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" sheetId="1" state="visible" r:id="rId2"/>
    <sheet name="IFS" sheetId="2" state="visible" r:id="rId3"/>
  </sheets>
  <definedNames>
    <definedName function="false" hidden="false" localSheetId="0" name="_xlnm.Print_Area" vbProcedure="false">Coop!$A$1:$W$61</definedName>
    <definedName function="false" hidden="false" localSheetId="1" name="_xlnm.Print_Area" vbProcedure="false">IFS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39">
  <si>
    <t xml:space="preserve">Parc AC : Lignes Air Comprimé Sté COOPENOIX 03/2020</t>
  </si>
  <si>
    <t xml:space="preserve">Appareils</t>
  </si>
  <si>
    <t xml:space="preserve">Type</t>
  </si>
  <si>
    <t xml:space="preserve">Marque</t>
  </si>
  <si>
    <t xml:space="preserve">Puissance</t>
  </si>
  <si>
    <t xml:space="preserve">Année</t>
  </si>
  <si>
    <t xml:space="preserve">N° Série</t>
  </si>
  <si>
    <t xml:space="preserve">Nbre Heures</t>
  </si>
  <si>
    <t xml:space="preserve">Date entretien</t>
  </si>
  <si>
    <t xml:space="preserve">Commentaire</t>
  </si>
  <si>
    <t xml:space="preserve">Nombre d'heures</t>
  </si>
  <si>
    <t xml:space="preserve">DATE</t>
  </si>
  <si>
    <t xml:space="preserve">1ère ligne AC en 1/8 2000H/An - 1Sav/an</t>
  </si>
  <si>
    <t xml:space="preserve">Contrat lissé (avec Ecotron)</t>
  </si>
  <si>
    <t xml:space="preserve">Compresseur</t>
  </si>
  <si>
    <t xml:space="preserve">L18RS</t>
  </si>
  <si>
    <t xml:space="preserve">Compair</t>
  </si>
  <si>
    <t xml:space="preserve">18Kw</t>
  </si>
  <si>
    <t xml:space="preserve">CD1025366001</t>
  </si>
  <si>
    <t xml:space="preserve">10307 H</t>
  </si>
  <si>
    <t xml:space="preserve">BL N° 27 du 02/07/2020</t>
  </si>
  <si>
    <t xml:space="preserve">BL N° 36 du 21/07/2021</t>
  </si>
  <si>
    <t xml:space="preserve">BL N° 30 du 21/07/2022</t>
  </si>
  <si>
    <t xml:space="preserve">01/07/2024 blN°25</t>
  </si>
  <si>
    <t xml:space="preserve">FILTRE A AIR</t>
  </si>
  <si>
    <t xml:space="preserve">CK2100-1</t>
  </si>
  <si>
    <t xml:space="preserve">FAIT</t>
  </si>
  <si>
    <t xml:space="preserve">FILTRE A HUILE</t>
  </si>
  <si>
    <t xml:space="preserve">FILTRE SEPARATEUR</t>
  </si>
  <si>
    <t xml:space="preserve">CK4100-252-RS</t>
  </si>
  <si>
    <t xml:space="preserve">?</t>
  </si>
  <si>
    <t xml:space="preserve">NON</t>
  </si>
  <si>
    <t xml:space="preserve">KIT 8000HRS</t>
  </si>
  <si>
    <t xml:space="preserve">CK8100-2</t>
  </si>
  <si>
    <t xml:space="preserve">COURROIES</t>
  </si>
  <si>
    <t xml:space="preserve">XPZ1237</t>
  </si>
  <si>
    <t xml:space="preserve">FAIT*3</t>
  </si>
  <si>
    <t xml:space="preserve">Huile Alimentaire</t>
  </si>
  <si>
    <t xml:space="preserve">FGC46</t>
  </si>
  <si>
    <t xml:space="preserve">Andérol</t>
  </si>
  <si>
    <t xml:space="preserve">20 L (1 bidon laissé pour les 4 machines)</t>
  </si>
  <si>
    <t xml:space="preserve">VIDANGE + NIVEAU  : 10 L ?</t>
  </si>
  <si>
    <t xml:space="preserve">8Litres anderol</t>
  </si>
  <si>
    <t xml:space="preserve">Cuve</t>
  </si>
  <si>
    <t xml:space="preserve">Galvanisée</t>
  </si>
  <si>
    <t xml:space="preserve">Cordivari</t>
  </si>
  <si>
    <t xml:space="preserve">500L</t>
  </si>
  <si>
    <t xml:space="preserve">Filtre entrée sécheur</t>
  </si>
  <si>
    <t xml:space="preserve">CF0036 G3 4B</t>
  </si>
  <si>
    <t xml:space="preserve">F-390002030716006</t>
  </si>
  <si>
    <t xml:space="preserve">Média filtrant</t>
  </si>
  <si>
    <t xml:space="preserve">F2X025 AO 1µ</t>
  </si>
  <si>
    <t xml:space="preserve">Aip</t>
  </si>
  <si>
    <t xml:space="preserve">BL du 02/12/22</t>
  </si>
  <si>
    <t xml:space="preserve">Sécheur par réfrigération</t>
  </si>
  <si>
    <t xml:space="preserve">F30HS </t>
  </si>
  <si>
    <t xml:space="preserve">BL N°46 du 03/09/2020</t>
  </si>
  <si>
    <t xml:space="preserve">Sécheur HS remplacé par un F32S  S-400095320002</t>
  </si>
  <si>
    <t xml:space="preserve">Filtre sortie sécheur</t>
  </si>
  <si>
    <t xml:space="preserve">CF0036 G3 4C</t>
  </si>
  <si>
    <t xml:space="preserve">F-389954390816002</t>
  </si>
  <si>
    <t xml:space="preserve">F2X025 AA 0,01µ</t>
  </si>
  <si>
    <t xml:space="preserve">Filtre charbons actifs </t>
  </si>
  <si>
    <t xml:space="preserve">BEA700 CA</t>
  </si>
  <si>
    <t xml:space="preserve">BEA</t>
  </si>
  <si>
    <t xml:space="preserve">U840754/8</t>
  </si>
  <si>
    <t xml:space="preserve">BST0700 CA</t>
  </si>
  <si>
    <t xml:space="preserve">FAIT  (mis sur BL du L11)</t>
  </si>
  <si>
    <t xml:space="preserve">Séparateur condensats</t>
  </si>
  <si>
    <t xml:space="preserve">Ecotron 50</t>
  </si>
  <si>
    <t xml:space="preserve">Omi</t>
  </si>
  <si>
    <t xml:space="preserve">??</t>
  </si>
  <si>
    <t xml:space="preserve">Ktron50</t>
  </si>
  <si>
    <t xml:space="preserve">2ème ligne AC en 1/8 2000H/An - 1Sav/an</t>
  </si>
  <si>
    <t xml:space="preserve">Contrat lissé (sans Ecotron)</t>
  </si>
  <si>
    <t xml:space="preserve">L11</t>
  </si>
  <si>
    <t xml:space="preserve">11Kw</t>
  </si>
  <si>
    <t xml:space="preserve">BA46497001</t>
  </si>
  <si>
    <t xml:space="preserve">1885 H</t>
  </si>
  <si>
    <t xml:space="preserve">BL N°25 du 02/07/2020</t>
  </si>
  <si>
    <t xml:space="preserve">BL N°37 du 21/07/2021</t>
  </si>
  <si>
    <t xml:space="preserve">BL N°29 du 21/07/2022</t>
  </si>
  <si>
    <t xml:space="preserve">BL N° 26 du 01/07/2024</t>
  </si>
  <si>
    <t xml:space="preserve">BL N° 34du 20/03/2025</t>
  </si>
  <si>
    <t xml:space="preserve">CK2076-1</t>
  </si>
  <si>
    <t xml:space="preserve">XP2 1212</t>
  </si>
  <si>
    <t xml:space="preserve">FAIT - modèle pas précisé sur le bon</t>
  </si>
  <si>
    <t xml:space="preserve">non</t>
  </si>
  <si>
    <t xml:space="preserve">ck8076-2</t>
  </si>
  <si>
    <t xml:space="preserve">XPZ 1212</t>
  </si>
  <si>
    <t xml:space="preserve">FAIT*2</t>
  </si>
  <si>
    <t xml:space="preserve">Huile alimentaire</t>
  </si>
  <si>
    <t xml:space="preserve">NIVEAU</t>
  </si>
  <si>
    <t xml:space="preserve">ViDANGE + NIVEAU- volume ?</t>
  </si>
  <si>
    <t xml:space="preserve">200L</t>
  </si>
  <si>
    <t xml:space="preserve">F-391110850310008</t>
  </si>
  <si>
    <t xml:space="preserve">F32S</t>
  </si>
  <si>
    <t xml:space="preserve">F-391010690218007</t>
  </si>
  <si>
    <t xml:space="preserve">3ème ligne AC en 1/8 2000H/An - 1Sav/an</t>
  </si>
  <si>
    <t xml:space="preserve">Contrat lissé</t>
  </si>
  <si>
    <t xml:space="preserve">L11RS</t>
  </si>
  <si>
    <t xml:space="preserve">11kw</t>
  </si>
  <si>
    <t xml:space="preserve">CD10062013001</t>
  </si>
  <si>
    <t xml:space="preserve">BL 23 du 01/07/2024</t>
  </si>
  <si>
    <t xml:space="preserve">BL 35 du 20/03/2025</t>
  </si>
  <si>
    <t xml:space="preserve">CK2076-2</t>
  </si>
  <si>
    <t xml:space="preserve">CK4076-2-RS</t>
  </si>
  <si>
    <t xml:space="preserve">Rien de précisé sur BL</t>
  </si>
  <si>
    <t xml:space="preserve">ANDEROL FG46XL</t>
  </si>
  <si>
    <t xml:space="preserve">7 litres</t>
  </si>
  <si>
    <t xml:space="preserve">Galva</t>
  </si>
  <si>
    <t xml:space="preserve">500 L</t>
  </si>
  <si>
    <t xml:space="preserve">TB19</t>
  </si>
  <si>
    <t xml:space="preserve">Kaeser</t>
  </si>
  <si>
    <t xml:space="preserve">CLP-0300XD</t>
  </si>
  <si>
    <t xml:space="preserve">BST-0300 RB</t>
  </si>
  <si>
    <t xml:space="preserve">BST-0300 RA</t>
  </si>
  <si>
    <t xml:space="preserve">BST-0300 CA</t>
  </si>
  <si>
    <t xml:space="preserve">OWAMAT 11</t>
  </si>
  <si>
    <t xml:space="preserve">BEKO</t>
  </si>
  <si>
    <t xml:space="preserve">XVKT11BF1</t>
  </si>
  <si>
    <t xml:space="preserve">4ème ligne AC en 1/8 2000H/An - 1Sav/an</t>
  </si>
  <si>
    <t xml:space="preserve">SK22-101955.0</t>
  </si>
  <si>
    <t xml:space="preserve">27941 H</t>
  </si>
  <si>
    <t xml:space="preserve">BL N°24 du 02/07/2020</t>
  </si>
  <si>
    <t xml:space="preserve">BL N°38 du 21/07/2021</t>
  </si>
  <si>
    <t xml:space="preserve">BL N°31 du 21/07/2022</t>
  </si>
  <si>
    <t xml:space="preserve">BL 24 du 01/07/2024</t>
  </si>
  <si>
    <t xml:space="preserve">SA17450</t>
  </si>
  <si>
    <t xml:space="preserve">SH62117</t>
  </si>
  <si>
    <t xml:space="preserve">OS5232</t>
  </si>
  <si>
    <t xml:space="preserve">POLYV PK928</t>
  </si>
  <si>
    <t xml:space="preserve">20 L</t>
  </si>
  <si>
    <t xml:space="preserve">Différence n - n-1</t>
  </si>
  <si>
    <t xml:space="preserve">Heures</t>
  </si>
  <si>
    <t xml:space="preserve">Ktron</t>
  </si>
  <si>
    <t xml:space="preserve">FAIT </t>
  </si>
  <si>
    <t xml:space="preserve">MISE EN PLACE 2022</t>
  </si>
  <si>
    <t xml:space="preserve">Owam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6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W53" activeCellId="0" sqref="W5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14.14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9.85"/>
    <col collapsed="false" customWidth="true" hidden="true" outlineLevel="0" max="7" min="7" style="0" width="11.99"/>
    <col collapsed="false" customWidth="true" hidden="true" outlineLevel="0" max="8" min="8" style="0" width="18.14"/>
    <col collapsed="false" customWidth="true" hidden="true" outlineLevel="0" max="9" min="9" style="0" width="26.84"/>
    <col collapsed="false" customWidth="true" hidden="true" outlineLevel="0" max="10" min="10" style="0" width="11.99"/>
    <col collapsed="false" customWidth="true" hidden="true" outlineLevel="0" max="11" min="11" style="0" width="21.99"/>
    <col collapsed="false" customWidth="true" hidden="true" outlineLevel="0" max="12" min="12" style="2" width="45.7"/>
    <col collapsed="false" customWidth="true" hidden="true" outlineLevel="0" max="13" min="13" style="3" width="11.99"/>
    <col collapsed="false" customWidth="true" hidden="true" outlineLevel="0" max="14" min="14" style="3" width="21.99"/>
    <col collapsed="false" customWidth="true" hidden="true" outlineLevel="0" max="15" min="15" style="4" width="45.7"/>
    <col collapsed="false" customWidth="true" hidden="false" outlineLevel="0" max="16" min="16" style="0" width="11.99"/>
    <col collapsed="false" customWidth="true" hidden="false" outlineLevel="0" max="17" min="17" style="0" width="21.99"/>
    <col collapsed="false" customWidth="true" hidden="true" outlineLevel="0" max="18" min="18" style="2" width="45.7"/>
    <col collapsed="false" customWidth="true" hidden="false" outlineLevel="0" max="23" min="19" style="2" width="45.7"/>
  </cols>
  <sheetData>
    <row r="1" s="14" customFormat="true" ht="18.75" hidden="false" customHeight="false" outlineLevel="0" collapsed="false">
      <c r="A1" s="5" t="s">
        <v>0</v>
      </c>
      <c r="B1" s="6"/>
      <c r="C1" s="7"/>
      <c r="D1" s="7"/>
      <c r="E1" s="7"/>
      <c r="F1" s="8"/>
      <c r="G1" s="9" t="n">
        <v>2019</v>
      </c>
      <c r="H1" s="9"/>
      <c r="I1" s="9"/>
      <c r="J1" s="10" t="n">
        <v>2020</v>
      </c>
      <c r="K1" s="10"/>
      <c r="L1" s="10"/>
      <c r="M1" s="11" t="n">
        <v>2021</v>
      </c>
      <c r="N1" s="11"/>
      <c r="O1" s="11"/>
      <c r="P1" s="12" t="n">
        <v>2022</v>
      </c>
      <c r="Q1" s="12"/>
      <c r="R1" s="12"/>
      <c r="S1" s="10" t="n">
        <v>2024</v>
      </c>
      <c r="T1" s="10"/>
      <c r="U1" s="10"/>
      <c r="V1" s="13" t="n">
        <v>2025</v>
      </c>
      <c r="W1" s="13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8" t="s">
        <v>6</v>
      </c>
      <c r="G2" s="15" t="s">
        <v>7</v>
      </c>
      <c r="H2" s="17" t="s">
        <v>8</v>
      </c>
      <c r="I2" s="19" t="s">
        <v>9</v>
      </c>
      <c r="J2" s="15" t="s">
        <v>7</v>
      </c>
      <c r="K2" s="19" t="s">
        <v>8</v>
      </c>
      <c r="L2" s="20" t="s">
        <v>9</v>
      </c>
      <c r="M2" s="21" t="s">
        <v>7</v>
      </c>
      <c r="N2" s="21" t="s">
        <v>8</v>
      </c>
      <c r="O2" s="22" t="s">
        <v>9</v>
      </c>
      <c r="P2" s="15" t="s">
        <v>7</v>
      </c>
      <c r="Q2" s="19" t="s">
        <v>8</v>
      </c>
      <c r="R2" s="23" t="s">
        <v>9</v>
      </c>
      <c r="S2" s="23" t="s">
        <v>10</v>
      </c>
      <c r="T2" s="23" t="s">
        <v>11</v>
      </c>
      <c r="U2" s="23" t="s">
        <v>9</v>
      </c>
      <c r="V2" s="23" t="s">
        <v>10</v>
      </c>
      <c r="W2" s="23" t="s">
        <v>11</v>
      </c>
    </row>
    <row r="3" s="35" customFormat="true" ht="15.75" hidden="false" customHeight="false" outlineLevel="0" collapsed="false">
      <c r="A3" s="24" t="s">
        <v>12</v>
      </c>
      <c r="B3" s="25"/>
      <c r="C3" s="26"/>
      <c r="D3" s="26"/>
      <c r="E3" s="26"/>
      <c r="F3" s="27"/>
      <c r="G3" s="24"/>
      <c r="H3" s="26"/>
      <c r="I3" s="28" t="s">
        <v>13</v>
      </c>
      <c r="J3" s="24"/>
      <c r="K3" s="29"/>
      <c r="L3" s="30"/>
      <c r="M3" s="31"/>
      <c r="N3" s="31"/>
      <c r="O3" s="32"/>
      <c r="P3" s="24"/>
      <c r="Q3" s="29"/>
      <c r="R3" s="33"/>
      <c r="S3" s="34"/>
      <c r="T3" s="34"/>
      <c r="U3" s="33"/>
      <c r="V3" s="34"/>
      <c r="W3" s="34"/>
    </row>
    <row r="4" customFormat="false" ht="15" hidden="false" customHeight="false" outlineLevel="0" collapsed="false">
      <c r="A4" s="36" t="s">
        <v>14</v>
      </c>
      <c r="B4" s="37" t="s">
        <v>15</v>
      </c>
      <c r="C4" s="38" t="s">
        <v>16</v>
      </c>
      <c r="D4" s="38" t="s">
        <v>17</v>
      </c>
      <c r="E4" s="38" t="n">
        <v>2016</v>
      </c>
      <c r="F4" s="39" t="s">
        <v>18</v>
      </c>
      <c r="G4" s="40" t="s">
        <v>19</v>
      </c>
      <c r="H4" s="41" t="n">
        <v>43546</v>
      </c>
      <c r="I4" s="42"/>
      <c r="J4" s="40" t="n">
        <v>12898</v>
      </c>
      <c r="K4" s="43" t="s">
        <v>20</v>
      </c>
      <c r="L4" s="44"/>
      <c r="M4" s="40" t="n">
        <v>14661</v>
      </c>
      <c r="N4" s="45" t="s">
        <v>21</v>
      </c>
      <c r="O4" s="46"/>
      <c r="P4" s="40" t="n">
        <v>15689</v>
      </c>
      <c r="Q4" s="43" t="s">
        <v>22</v>
      </c>
      <c r="R4" s="44"/>
      <c r="S4" s="4" t="n">
        <v>18058</v>
      </c>
      <c r="T4" s="4" t="s">
        <v>23</v>
      </c>
      <c r="U4" s="44"/>
      <c r="V4" s="4"/>
      <c r="W4" s="4"/>
    </row>
    <row r="5" customFormat="false" ht="15" hidden="false" customHeight="false" outlineLevel="0" collapsed="false">
      <c r="A5" s="47" t="s">
        <v>24</v>
      </c>
      <c r="B5" s="48" t="s">
        <v>25</v>
      </c>
      <c r="C5" s="49" t="s">
        <v>16</v>
      </c>
      <c r="D5" s="49"/>
      <c r="E5" s="49"/>
      <c r="F5" s="50"/>
      <c r="G5" s="51"/>
      <c r="H5" s="52"/>
      <c r="I5" s="53"/>
      <c r="J5" s="51"/>
      <c r="K5" s="54"/>
      <c r="L5" s="44" t="s">
        <v>26</v>
      </c>
      <c r="M5" s="51"/>
      <c r="N5" s="52"/>
      <c r="O5" s="46" t="s">
        <v>26</v>
      </c>
      <c r="P5" s="51"/>
      <c r="Q5" s="54"/>
      <c r="R5" s="44" t="s">
        <v>26</v>
      </c>
      <c r="S5" s="4"/>
      <c r="T5" s="4" t="s">
        <v>26</v>
      </c>
      <c r="U5" s="44"/>
      <c r="V5" s="4"/>
      <c r="W5" s="4"/>
    </row>
    <row r="6" customFormat="false" ht="15" hidden="false" customHeight="false" outlineLevel="0" collapsed="false">
      <c r="A6" s="47" t="s">
        <v>27</v>
      </c>
      <c r="B6" s="48"/>
      <c r="C6" s="49" t="s">
        <v>16</v>
      </c>
      <c r="D6" s="49"/>
      <c r="E6" s="49"/>
      <c r="F6" s="50"/>
      <c r="G6" s="51"/>
      <c r="H6" s="52"/>
      <c r="I6" s="55"/>
      <c r="J6" s="51"/>
      <c r="K6" s="54"/>
      <c r="L6" s="44" t="s">
        <v>26</v>
      </c>
      <c r="M6" s="51"/>
      <c r="N6" s="52"/>
      <c r="O6" s="46" t="s">
        <v>26</v>
      </c>
      <c r="P6" s="51"/>
      <c r="Q6" s="54"/>
      <c r="R6" s="44" t="s">
        <v>26</v>
      </c>
      <c r="S6" s="4"/>
      <c r="T6" s="4" t="s">
        <v>26</v>
      </c>
      <c r="U6" s="44"/>
      <c r="V6" s="4"/>
      <c r="W6" s="4"/>
    </row>
    <row r="7" customFormat="false" ht="15" hidden="false" customHeight="false" outlineLevel="0" collapsed="false">
      <c r="A7" s="47" t="s">
        <v>28</v>
      </c>
      <c r="B7" s="56" t="n">
        <v>10525274</v>
      </c>
      <c r="C7" s="49" t="s">
        <v>16</v>
      </c>
      <c r="D7" s="49"/>
      <c r="E7" s="49"/>
      <c r="F7" s="50"/>
      <c r="G7" s="51"/>
      <c r="H7" s="52"/>
      <c r="I7" s="57"/>
      <c r="J7" s="51"/>
      <c r="K7" s="54"/>
      <c r="L7" s="58"/>
      <c r="M7" s="51"/>
      <c r="N7" s="52"/>
      <c r="O7" s="59" t="s">
        <v>29</v>
      </c>
      <c r="P7" s="51"/>
      <c r="Q7" s="54"/>
      <c r="R7" s="60" t="s">
        <v>30</v>
      </c>
      <c r="S7" s="61"/>
      <c r="T7" s="61" t="s">
        <v>31</v>
      </c>
      <c r="U7" s="62"/>
      <c r="V7" s="61"/>
      <c r="W7" s="61"/>
    </row>
    <row r="8" customFormat="false" ht="15" hidden="false" customHeight="false" outlineLevel="0" collapsed="false">
      <c r="A8" s="47" t="s">
        <v>32</v>
      </c>
      <c r="B8" s="56" t="s">
        <v>33</v>
      </c>
      <c r="C8" s="49" t="s">
        <v>16</v>
      </c>
      <c r="D8" s="49"/>
      <c r="E8" s="49"/>
      <c r="F8" s="50"/>
      <c r="G8" s="51"/>
      <c r="H8" s="52"/>
      <c r="I8" s="57"/>
      <c r="J8" s="51"/>
      <c r="K8" s="54"/>
      <c r="L8" s="58"/>
      <c r="M8" s="51"/>
      <c r="N8" s="52"/>
      <c r="O8" s="59" t="s">
        <v>26</v>
      </c>
      <c r="P8" s="51"/>
      <c r="Q8" s="54"/>
      <c r="R8" s="60" t="s">
        <v>30</v>
      </c>
      <c r="S8" s="61"/>
      <c r="T8" s="61" t="s">
        <v>31</v>
      </c>
      <c r="U8" s="62"/>
      <c r="V8" s="61"/>
      <c r="W8" s="61"/>
    </row>
    <row r="9" customFormat="false" ht="15" hidden="false" customHeight="false" outlineLevel="0" collapsed="false">
      <c r="A9" s="47" t="s">
        <v>34</v>
      </c>
      <c r="B9" s="56" t="s">
        <v>35</v>
      </c>
      <c r="C9" s="49"/>
      <c r="D9" s="49"/>
      <c r="E9" s="49"/>
      <c r="F9" s="50"/>
      <c r="G9" s="51"/>
      <c r="H9" s="52"/>
      <c r="I9" s="57"/>
      <c r="J9" s="51"/>
      <c r="K9" s="54"/>
      <c r="L9" s="44" t="s">
        <v>26</v>
      </c>
      <c r="M9" s="51"/>
      <c r="N9" s="52"/>
      <c r="O9" s="46" t="s">
        <v>26</v>
      </c>
      <c r="P9" s="51"/>
      <c r="Q9" s="54"/>
      <c r="R9" s="44" t="s">
        <v>36</v>
      </c>
      <c r="S9" s="61"/>
      <c r="T9" s="61" t="s">
        <v>26</v>
      </c>
      <c r="U9" s="62"/>
      <c r="V9" s="61"/>
      <c r="W9" s="61"/>
    </row>
    <row r="10" customFormat="false" ht="15" hidden="false" customHeight="false" outlineLevel="0" collapsed="false">
      <c r="A10" s="51" t="s">
        <v>37</v>
      </c>
      <c r="B10" s="63" t="s">
        <v>38</v>
      </c>
      <c r="C10" s="49" t="s">
        <v>39</v>
      </c>
      <c r="D10" s="49"/>
      <c r="E10" s="49"/>
      <c r="F10" s="50"/>
      <c r="G10" s="51"/>
      <c r="H10" s="49"/>
      <c r="I10" s="57"/>
      <c r="J10" s="51"/>
      <c r="K10" s="57"/>
      <c r="L10" s="58"/>
      <c r="M10" s="51"/>
      <c r="N10" s="49"/>
      <c r="O10" s="59" t="s">
        <v>40</v>
      </c>
      <c r="P10" s="51"/>
      <c r="Q10" s="57"/>
      <c r="R10" s="60" t="s">
        <v>41</v>
      </c>
      <c r="S10" s="61"/>
      <c r="T10" s="61" t="s">
        <v>42</v>
      </c>
      <c r="U10" s="62"/>
      <c r="V10" s="61"/>
      <c r="W10" s="61"/>
    </row>
    <row r="11" s="68" customFormat="true" ht="15" hidden="false" customHeight="false" outlineLevel="0" collapsed="false">
      <c r="A11" s="36" t="s">
        <v>43</v>
      </c>
      <c r="B11" s="37" t="s">
        <v>44</v>
      </c>
      <c r="C11" s="38" t="s">
        <v>45</v>
      </c>
      <c r="D11" s="38" t="s">
        <v>46</v>
      </c>
      <c r="E11" s="38" t="n">
        <v>2016</v>
      </c>
      <c r="F11" s="39" t="n">
        <v>8678</v>
      </c>
      <c r="G11" s="36"/>
      <c r="H11" s="38"/>
      <c r="I11" s="64"/>
      <c r="J11" s="36"/>
      <c r="K11" s="64"/>
      <c r="L11" s="65"/>
      <c r="M11" s="36"/>
      <c r="N11" s="38"/>
      <c r="O11" s="66"/>
      <c r="P11" s="36"/>
      <c r="Q11" s="64"/>
      <c r="R11" s="65"/>
      <c r="S11" s="67"/>
      <c r="T11" s="67"/>
      <c r="U11" s="65"/>
      <c r="V11" s="67"/>
      <c r="W11" s="67"/>
    </row>
    <row r="12" s="68" customFormat="true" ht="15" hidden="false" customHeight="false" outlineLevel="0" collapsed="false">
      <c r="A12" s="36" t="s">
        <v>47</v>
      </c>
      <c r="B12" s="37" t="s">
        <v>48</v>
      </c>
      <c r="C12" s="38" t="s">
        <v>16</v>
      </c>
      <c r="D12" s="38"/>
      <c r="E12" s="38"/>
      <c r="F12" s="39" t="s">
        <v>49</v>
      </c>
      <c r="G12" s="36"/>
      <c r="H12" s="38"/>
      <c r="I12" s="64"/>
      <c r="J12" s="36"/>
      <c r="K12" s="64"/>
      <c r="L12" s="65"/>
      <c r="M12" s="36"/>
      <c r="N12" s="38"/>
      <c r="O12" s="66"/>
      <c r="P12" s="36"/>
      <c r="Q12" s="64"/>
      <c r="R12" s="65"/>
      <c r="S12" s="67"/>
      <c r="T12" s="67"/>
      <c r="U12" s="65"/>
      <c r="V12" s="67"/>
      <c r="W12" s="67"/>
    </row>
    <row r="13" customFormat="false" ht="15" hidden="false" customHeight="false" outlineLevel="0" collapsed="false">
      <c r="A13" s="51" t="s">
        <v>50</v>
      </c>
      <c r="B13" s="63" t="s">
        <v>51</v>
      </c>
      <c r="C13" s="49" t="s">
        <v>52</v>
      </c>
      <c r="D13" s="49"/>
      <c r="E13" s="49"/>
      <c r="F13" s="50"/>
      <c r="G13" s="51"/>
      <c r="H13" s="49"/>
      <c r="I13" s="57"/>
      <c r="J13" s="51"/>
      <c r="K13" s="57"/>
      <c r="L13" s="44" t="s">
        <v>26</v>
      </c>
      <c r="M13" s="51"/>
      <c r="N13" s="49"/>
      <c r="O13" s="46" t="s">
        <v>26</v>
      </c>
      <c r="P13" s="51"/>
      <c r="Q13" s="57" t="s">
        <v>53</v>
      </c>
      <c r="R13" s="69" t="s">
        <v>26</v>
      </c>
      <c r="S13" s="61"/>
      <c r="T13" s="61" t="s">
        <v>26</v>
      </c>
      <c r="U13" s="62"/>
      <c r="V13" s="61"/>
      <c r="W13" s="61"/>
    </row>
    <row r="14" s="68" customFormat="true" ht="15" hidden="false" customHeight="false" outlineLevel="0" collapsed="false">
      <c r="A14" s="36" t="s">
        <v>54</v>
      </c>
      <c r="B14" s="37" t="s">
        <v>55</v>
      </c>
      <c r="C14" s="38" t="s">
        <v>16</v>
      </c>
      <c r="D14" s="38"/>
      <c r="E14" s="38" t="n">
        <v>2016</v>
      </c>
      <c r="F14" s="39"/>
      <c r="G14" s="36"/>
      <c r="H14" s="38"/>
      <c r="I14" s="64"/>
      <c r="J14" s="36"/>
      <c r="K14" s="70" t="s">
        <v>56</v>
      </c>
      <c r="L14" s="71" t="s">
        <v>57</v>
      </c>
      <c r="M14" s="36"/>
      <c r="N14" s="72"/>
      <c r="O14" s="73"/>
      <c r="P14" s="36"/>
      <c r="Q14" s="70"/>
      <c r="R14" s="71"/>
      <c r="S14" s="74"/>
      <c r="T14" s="74"/>
      <c r="U14" s="71"/>
      <c r="V14" s="74"/>
      <c r="W14" s="74"/>
    </row>
    <row r="15" s="68" customFormat="true" ht="15" hidden="false" customHeight="false" outlineLevel="0" collapsed="false">
      <c r="A15" s="36" t="s">
        <v>58</v>
      </c>
      <c r="B15" s="37" t="s">
        <v>59</v>
      </c>
      <c r="C15" s="38" t="s">
        <v>16</v>
      </c>
      <c r="D15" s="38"/>
      <c r="E15" s="38"/>
      <c r="F15" s="39" t="s">
        <v>60</v>
      </c>
      <c r="G15" s="36"/>
      <c r="H15" s="38"/>
      <c r="I15" s="64"/>
      <c r="J15" s="36"/>
      <c r="K15" s="64"/>
      <c r="L15" s="65"/>
      <c r="M15" s="36"/>
      <c r="N15" s="38"/>
      <c r="O15" s="66"/>
      <c r="P15" s="36"/>
      <c r="Q15" s="64"/>
      <c r="R15" s="65"/>
      <c r="S15" s="67"/>
      <c r="T15" s="67"/>
      <c r="U15" s="65"/>
      <c r="V15" s="67"/>
      <c r="W15" s="67"/>
    </row>
    <row r="16" customFormat="false" ht="15" hidden="false" customHeight="false" outlineLevel="0" collapsed="false">
      <c r="A16" s="51" t="s">
        <v>50</v>
      </c>
      <c r="B16" s="63" t="s">
        <v>61</v>
      </c>
      <c r="C16" s="49" t="s">
        <v>52</v>
      </c>
      <c r="D16" s="49"/>
      <c r="E16" s="49"/>
      <c r="F16" s="50"/>
      <c r="G16" s="51"/>
      <c r="H16" s="49"/>
      <c r="I16" s="57"/>
      <c r="J16" s="51"/>
      <c r="K16" s="57"/>
      <c r="L16" s="44" t="s">
        <v>26</v>
      </c>
      <c r="M16" s="51"/>
      <c r="N16" s="49"/>
      <c r="O16" s="46" t="s">
        <v>26</v>
      </c>
      <c r="P16" s="51"/>
      <c r="Q16" s="57" t="s">
        <v>53</v>
      </c>
      <c r="R16" s="69" t="s">
        <v>26</v>
      </c>
      <c r="S16" s="61"/>
      <c r="T16" s="61" t="s">
        <v>26</v>
      </c>
      <c r="U16" s="62"/>
      <c r="V16" s="61"/>
      <c r="W16" s="61"/>
    </row>
    <row r="17" s="68" customFormat="true" ht="15" hidden="false" customHeight="false" outlineLevel="0" collapsed="false">
      <c r="A17" s="36" t="s">
        <v>62</v>
      </c>
      <c r="B17" s="37" t="s">
        <v>63</v>
      </c>
      <c r="C17" s="38" t="s">
        <v>64</v>
      </c>
      <c r="D17" s="38"/>
      <c r="E17" s="38"/>
      <c r="F17" s="39" t="s">
        <v>65</v>
      </c>
      <c r="G17" s="36"/>
      <c r="H17" s="38"/>
      <c r="I17" s="64"/>
      <c r="J17" s="36"/>
      <c r="K17" s="64"/>
      <c r="L17" s="65"/>
      <c r="M17" s="36"/>
      <c r="N17" s="38"/>
      <c r="O17" s="66"/>
      <c r="P17" s="36"/>
      <c r="Q17" s="64"/>
      <c r="R17" s="65"/>
      <c r="S17" s="67"/>
      <c r="T17" s="67"/>
      <c r="U17" s="65"/>
      <c r="V17" s="67"/>
      <c r="W17" s="67"/>
    </row>
    <row r="18" customFormat="false" ht="15" hidden="false" customHeight="false" outlineLevel="0" collapsed="false">
      <c r="A18" s="51" t="s">
        <v>50</v>
      </c>
      <c r="B18" s="63" t="s">
        <v>66</v>
      </c>
      <c r="C18" s="49" t="s">
        <v>64</v>
      </c>
      <c r="D18" s="49"/>
      <c r="E18" s="49"/>
      <c r="F18" s="50"/>
      <c r="G18" s="51"/>
      <c r="H18" s="49"/>
      <c r="I18" s="57"/>
      <c r="J18" s="51"/>
      <c r="K18" s="57"/>
      <c r="L18" s="44" t="s">
        <v>26</v>
      </c>
      <c r="M18" s="51"/>
      <c r="N18" s="49"/>
      <c r="O18" s="46" t="s">
        <v>26</v>
      </c>
      <c r="P18" s="51"/>
      <c r="Q18" s="57"/>
      <c r="R18" s="44" t="s">
        <v>67</v>
      </c>
      <c r="S18" s="4"/>
      <c r="T18" s="4" t="s">
        <v>26</v>
      </c>
      <c r="U18" s="44"/>
      <c r="V18" s="4"/>
      <c r="W18" s="4"/>
    </row>
    <row r="19" s="68" customFormat="true" ht="15" hidden="false" customHeight="false" outlineLevel="0" collapsed="false">
      <c r="A19" s="36" t="s">
        <v>68</v>
      </c>
      <c r="B19" s="38" t="s">
        <v>69</v>
      </c>
      <c r="C19" s="38" t="s">
        <v>70</v>
      </c>
      <c r="D19" s="38"/>
      <c r="E19" s="38" t="n">
        <v>2019</v>
      </c>
      <c r="F19" s="75" t="s">
        <v>71</v>
      </c>
      <c r="G19" s="36"/>
      <c r="H19" s="38"/>
      <c r="I19" s="64"/>
      <c r="J19" s="36"/>
      <c r="K19" s="64"/>
      <c r="L19" s="65"/>
      <c r="M19" s="36"/>
      <c r="N19" s="38"/>
      <c r="O19" s="66"/>
      <c r="P19" s="36"/>
      <c r="Q19" s="64"/>
      <c r="R19" s="65"/>
      <c r="S19" s="67"/>
      <c r="T19" s="67"/>
      <c r="U19" s="65"/>
      <c r="V19" s="67"/>
      <c r="W19" s="67"/>
    </row>
    <row r="20" customFormat="false" ht="15" hidden="false" customHeight="false" outlineLevel="0" collapsed="false">
      <c r="A20" s="51" t="s">
        <v>50</v>
      </c>
      <c r="B20" s="49" t="s">
        <v>72</v>
      </c>
      <c r="C20" s="76"/>
      <c r="D20" s="49"/>
      <c r="E20" s="49"/>
      <c r="F20" s="50"/>
      <c r="G20" s="51"/>
      <c r="H20" s="49"/>
      <c r="I20" s="57"/>
      <c r="J20" s="51"/>
      <c r="K20" s="57"/>
      <c r="L20" s="44" t="s">
        <v>26</v>
      </c>
      <c r="M20" s="51"/>
      <c r="N20" s="49"/>
      <c r="O20" s="46" t="s">
        <v>26</v>
      </c>
      <c r="P20" s="51"/>
      <c r="Q20" s="57" t="s">
        <v>53</v>
      </c>
      <c r="R20" s="69" t="s">
        <v>26</v>
      </c>
      <c r="S20" s="61"/>
      <c r="T20" s="61" t="s">
        <v>26</v>
      </c>
      <c r="U20" s="62"/>
      <c r="V20" s="61"/>
      <c r="W20" s="61"/>
    </row>
    <row r="21" s="85" customFormat="true" ht="15" hidden="false" customHeight="false" outlineLevel="0" collapsed="false">
      <c r="A21" s="77"/>
      <c r="B21" s="78"/>
      <c r="C21" s="79"/>
      <c r="D21" s="79"/>
      <c r="E21" s="79"/>
      <c r="F21" s="80"/>
      <c r="G21" s="77"/>
      <c r="H21" s="79"/>
      <c r="I21" s="81"/>
      <c r="J21" s="77"/>
      <c r="K21" s="81"/>
      <c r="L21" s="82"/>
      <c r="M21" s="77"/>
      <c r="N21" s="79"/>
      <c r="O21" s="83"/>
      <c r="P21" s="77"/>
      <c r="Q21" s="81"/>
      <c r="R21" s="82"/>
      <c r="S21" s="84"/>
      <c r="T21" s="84"/>
      <c r="U21" s="82"/>
      <c r="V21" s="84"/>
      <c r="W21" s="84"/>
    </row>
    <row r="22" s="96" customFormat="true" ht="15.75" hidden="false" customHeight="false" outlineLevel="0" collapsed="false">
      <c r="A22" s="86" t="s">
        <v>73</v>
      </c>
      <c r="B22" s="87"/>
      <c r="C22" s="88"/>
      <c r="D22" s="88"/>
      <c r="E22" s="88"/>
      <c r="F22" s="89"/>
      <c r="G22" s="90"/>
      <c r="H22" s="88"/>
      <c r="I22" s="91" t="s">
        <v>74</v>
      </c>
      <c r="J22" s="90"/>
      <c r="K22" s="92"/>
      <c r="L22" s="89"/>
      <c r="M22" s="90"/>
      <c r="N22" s="93"/>
      <c r="O22" s="94"/>
      <c r="P22" s="90"/>
      <c r="Q22" s="92"/>
      <c r="R22" s="89"/>
      <c r="S22" s="95"/>
      <c r="T22" s="95"/>
      <c r="U22" s="89"/>
      <c r="V22" s="95"/>
      <c r="W22" s="95"/>
    </row>
    <row r="23" s="68" customFormat="true" ht="15" hidden="false" customHeight="false" outlineLevel="0" collapsed="false">
      <c r="A23" s="36" t="s">
        <v>14</v>
      </c>
      <c r="B23" s="37" t="s">
        <v>75</v>
      </c>
      <c r="C23" s="38" t="s">
        <v>16</v>
      </c>
      <c r="D23" s="38" t="s">
        <v>76</v>
      </c>
      <c r="E23" s="38" t="n">
        <v>2018</v>
      </c>
      <c r="F23" s="39" t="s">
        <v>77</v>
      </c>
      <c r="G23" s="40" t="s">
        <v>78</v>
      </c>
      <c r="H23" s="41" t="n">
        <v>43643</v>
      </c>
      <c r="I23" s="42"/>
      <c r="J23" s="40" t="n">
        <v>3509</v>
      </c>
      <c r="K23" s="97" t="s">
        <v>79</v>
      </c>
      <c r="L23" s="98"/>
      <c r="M23" s="40" t="n">
        <v>5761</v>
      </c>
      <c r="N23" s="99" t="s">
        <v>80</v>
      </c>
      <c r="O23" s="100"/>
      <c r="P23" s="40" t="n">
        <v>7869</v>
      </c>
      <c r="Q23" s="97" t="s">
        <v>81</v>
      </c>
      <c r="R23" s="98"/>
      <c r="S23" s="101" t="n">
        <v>14280</v>
      </c>
      <c r="T23" s="101" t="s">
        <v>82</v>
      </c>
      <c r="U23" s="98"/>
      <c r="V23" s="101" t="n">
        <v>16835</v>
      </c>
      <c r="W23" s="101" t="s">
        <v>83</v>
      </c>
    </row>
    <row r="24" s="106" customFormat="true" ht="15" hidden="false" customHeight="false" outlineLevel="0" collapsed="false">
      <c r="A24" s="47" t="s">
        <v>24</v>
      </c>
      <c r="B24" s="102" t="s">
        <v>84</v>
      </c>
      <c r="C24" s="103"/>
      <c r="D24" s="103"/>
      <c r="E24" s="103"/>
      <c r="F24" s="104"/>
      <c r="G24" s="40"/>
      <c r="H24" s="41"/>
      <c r="I24" s="42"/>
      <c r="J24" s="40"/>
      <c r="K24" s="105"/>
      <c r="L24" s="98" t="s">
        <v>26</v>
      </c>
      <c r="M24" s="40"/>
      <c r="N24" s="41"/>
      <c r="O24" s="100" t="s">
        <v>26</v>
      </c>
      <c r="P24" s="40"/>
      <c r="Q24" s="105"/>
      <c r="R24" s="98" t="s">
        <v>26</v>
      </c>
      <c r="S24" s="101"/>
      <c r="T24" s="101" t="s">
        <v>26</v>
      </c>
      <c r="U24" s="98"/>
      <c r="V24" s="101"/>
      <c r="W24" s="101" t="s">
        <v>26</v>
      </c>
    </row>
    <row r="25" s="106" customFormat="true" ht="15" hidden="false" customHeight="false" outlineLevel="0" collapsed="false">
      <c r="A25" s="47" t="s">
        <v>27</v>
      </c>
      <c r="B25" s="102"/>
      <c r="C25" s="103"/>
      <c r="D25" s="103"/>
      <c r="E25" s="103"/>
      <c r="F25" s="104"/>
      <c r="G25" s="40"/>
      <c r="H25" s="41"/>
      <c r="I25" s="42"/>
      <c r="J25" s="40"/>
      <c r="K25" s="105"/>
      <c r="L25" s="98" t="s">
        <v>26</v>
      </c>
      <c r="M25" s="40"/>
      <c r="N25" s="41"/>
      <c r="O25" s="100" t="s">
        <v>26</v>
      </c>
      <c r="P25" s="40"/>
      <c r="Q25" s="105"/>
      <c r="R25" s="98" t="s">
        <v>26</v>
      </c>
      <c r="S25" s="101"/>
      <c r="T25" s="101" t="s">
        <v>26</v>
      </c>
      <c r="U25" s="98"/>
      <c r="V25" s="101"/>
      <c r="W25" s="101" t="s">
        <v>26</v>
      </c>
    </row>
    <row r="26" s="106" customFormat="true" ht="15" hidden="false" customHeight="false" outlineLevel="0" collapsed="false">
      <c r="A26" s="47" t="s">
        <v>28</v>
      </c>
      <c r="B26" s="107" t="n">
        <v>10533574</v>
      </c>
      <c r="C26" s="103"/>
      <c r="D26" s="103"/>
      <c r="E26" s="103"/>
      <c r="F26" s="104"/>
      <c r="G26" s="40"/>
      <c r="H26" s="41"/>
      <c r="I26" s="42"/>
      <c r="J26" s="40"/>
      <c r="K26" s="105"/>
      <c r="L26" s="98" t="s">
        <v>26</v>
      </c>
      <c r="M26" s="40"/>
      <c r="N26" s="41"/>
      <c r="O26" s="100" t="s">
        <v>85</v>
      </c>
      <c r="P26" s="40"/>
      <c r="Q26" s="105"/>
      <c r="R26" s="60" t="s">
        <v>86</v>
      </c>
      <c r="S26" s="61"/>
      <c r="T26" s="61" t="s">
        <v>26</v>
      </c>
      <c r="U26" s="62"/>
      <c r="V26" s="61"/>
      <c r="W26" s="61" t="s">
        <v>87</v>
      </c>
    </row>
    <row r="27" s="106" customFormat="true" ht="15" hidden="false" customHeight="false" outlineLevel="0" collapsed="false">
      <c r="A27" s="47" t="s">
        <v>32</v>
      </c>
      <c r="B27" s="107" t="s">
        <v>88</v>
      </c>
      <c r="C27" s="103"/>
      <c r="D27" s="103"/>
      <c r="E27" s="103"/>
      <c r="F27" s="104"/>
      <c r="G27" s="40"/>
      <c r="H27" s="41"/>
      <c r="I27" s="42"/>
      <c r="J27" s="40"/>
      <c r="K27" s="105"/>
      <c r="L27" s="108"/>
      <c r="M27" s="40"/>
      <c r="N27" s="41"/>
      <c r="O27" s="109"/>
      <c r="P27" s="40"/>
      <c r="Q27" s="105"/>
      <c r="R27" s="60" t="s">
        <v>30</v>
      </c>
      <c r="S27" s="61"/>
      <c r="T27" s="61" t="s">
        <v>31</v>
      </c>
      <c r="U27" s="62"/>
      <c r="V27" s="61"/>
      <c r="W27" s="61" t="s">
        <v>31</v>
      </c>
    </row>
    <row r="28" s="106" customFormat="true" ht="15" hidden="false" customHeight="false" outlineLevel="0" collapsed="false">
      <c r="A28" s="47" t="s">
        <v>34</v>
      </c>
      <c r="B28" s="107" t="s">
        <v>89</v>
      </c>
      <c r="C28" s="103"/>
      <c r="D28" s="103"/>
      <c r="E28" s="103"/>
      <c r="F28" s="104"/>
      <c r="G28" s="40"/>
      <c r="H28" s="41"/>
      <c r="I28" s="42"/>
      <c r="J28" s="40"/>
      <c r="K28" s="105"/>
      <c r="L28" s="108"/>
      <c r="M28" s="40"/>
      <c r="N28" s="41"/>
      <c r="O28" s="109"/>
      <c r="P28" s="40"/>
      <c r="Q28" s="105"/>
      <c r="R28" s="62" t="s">
        <v>90</v>
      </c>
      <c r="S28" s="61"/>
      <c r="T28" s="61" t="s">
        <v>26</v>
      </c>
      <c r="U28" s="62"/>
      <c r="V28" s="61"/>
      <c r="W28" s="61" t="s">
        <v>87</v>
      </c>
    </row>
    <row r="29" customFormat="false" ht="15" hidden="false" customHeight="false" outlineLevel="0" collapsed="false">
      <c r="A29" s="51" t="s">
        <v>91</v>
      </c>
      <c r="B29" s="63" t="s">
        <v>38</v>
      </c>
      <c r="C29" s="49" t="s">
        <v>39</v>
      </c>
      <c r="D29" s="49"/>
      <c r="E29" s="49"/>
      <c r="F29" s="50"/>
      <c r="G29" s="51"/>
      <c r="H29" s="49"/>
      <c r="I29" s="57"/>
      <c r="J29" s="51"/>
      <c r="K29" s="57"/>
      <c r="L29" s="108"/>
      <c r="M29" s="51"/>
      <c r="N29" s="49"/>
      <c r="O29" s="59" t="s">
        <v>92</v>
      </c>
      <c r="P29" s="51"/>
      <c r="Q29" s="57"/>
      <c r="R29" s="60" t="s">
        <v>93</v>
      </c>
      <c r="S29" s="61"/>
      <c r="T29" s="61" t="s">
        <v>31</v>
      </c>
      <c r="U29" s="62"/>
      <c r="V29" s="61"/>
      <c r="W29" s="61" t="s">
        <v>31</v>
      </c>
    </row>
    <row r="30" s="118" customFormat="true" ht="15" hidden="false" customHeight="false" outlineLevel="0" collapsed="false">
      <c r="A30" s="110" t="s">
        <v>43</v>
      </c>
      <c r="B30" s="111" t="s">
        <v>44</v>
      </c>
      <c r="C30" s="112" t="s">
        <v>45</v>
      </c>
      <c r="D30" s="112" t="s">
        <v>94</v>
      </c>
      <c r="E30" s="112" t="n">
        <v>2018</v>
      </c>
      <c r="F30" s="113" t="n">
        <v>91705</v>
      </c>
      <c r="G30" s="110"/>
      <c r="H30" s="112"/>
      <c r="I30" s="114"/>
      <c r="J30" s="110"/>
      <c r="K30" s="114"/>
      <c r="L30" s="115"/>
      <c r="M30" s="110"/>
      <c r="N30" s="112"/>
      <c r="O30" s="116"/>
      <c r="P30" s="110"/>
      <c r="Q30" s="114"/>
      <c r="R30" s="115"/>
      <c r="S30" s="117"/>
      <c r="T30" s="117"/>
      <c r="U30" s="115"/>
      <c r="V30" s="117"/>
      <c r="W30" s="117"/>
    </row>
    <row r="31" s="68" customFormat="true" ht="15" hidden="false" customHeight="false" outlineLevel="0" collapsed="false">
      <c r="A31" s="36" t="s">
        <v>47</v>
      </c>
      <c r="B31" s="37" t="s">
        <v>48</v>
      </c>
      <c r="C31" s="38" t="s">
        <v>16</v>
      </c>
      <c r="D31" s="38"/>
      <c r="E31" s="38"/>
      <c r="F31" s="39" t="s">
        <v>95</v>
      </c>
      <c r="G31" s="36"/>
      <c r="H31" s="38"/>
      <c r="I31" s="64"/>
      <c r="J31" s="36"/>
      <c r="K31" s="64"/>
      <c r="L31" s="65"/>
      <c r="M31" s="36"/>
      <c r="N31" s="38"/>
      <c r="O31" s="66"/>
      <c r="P31" s="36"/>
      <c r="Q31" s="64"/>
      <c r="R31" s="65"/>
      <c r="S31" s="67"/>
      <c r="T31" s="67"/>
      <c r="U31" s="65"/>
      <c r="V31" s="67"/>
      <c r="W31" s="67"/>
    </row>
    <row r="32" customFormat="false" ht="15" hidden="false" customHeight="false" outlineLevel="0" collapsed="false">
      <c r="A32" s="51" t="s">
        <v>50</v>
      </c>
      <c r="B32" s="63" t="s">
        <v>51</v>
      </c>
      <c r="C32" s="49" t="s">
        <v>52</v>
      </c>
      <c r="D32" s="49"/>
      <c r="E32" s="49"/>
      <c r="F32" s="50"/>
      <c r="G32" s="51"/>
      <c r="H32" s="49"/>
      <c r="I32" s="57"/>
      <c r="J32" s="51"/>
      <c r="K32" s="57"/>
      <c r="L32" s="44" t="s">
        <v>26</v>
      </c>
      <c r="M32" s="51"/>
      <c r="N32" s="49"/>
      <c r="O32" s="46" t="s">
        <v>26</v>
      </c>
      <c r="P32" s="51"/>
      <c r="Q32" s="57"/>
      <c r="R32" s="44" t="s">
        <v>26</v>
      </c>
      <c r="S32" s="4"/>
      <c r="T32" s="4" t="s">
        <v>26</v>
      </c>
      <c r="U32" s="44"/>
      <c r="V32" s="4"/>
      <c r="W32" s="4" t="s">
        <v>26</v>
      </c>
    </row>
    <row r="33" s="68" customFormat="true" ht="15" hidden="false" customHeight="false" outlineLevel="0" collapsed="false">
      <c r="A33" s="36" t="s">
        <v>54</v>
      </c>
      <c r="B33" s="78" t="s">
        <v>96</v>
      </c>
      <c r="C33" s="79" t="s">
        <v>16</v>
      </c>
      <c r="D33" s="79"/>
      <c r="E33" s="79" t="n">
        <v>2020</v>
      </c>
      <c r="F33" s="39"/>
      <c r="G33" s="36"/>
      <c r="H33" s="38"/>
      <c r="I33" s="64"/>
      <c r="J33" s="36"/>
      <c r="K33" s="64"/>
      <c r="L33" s="65"/>
      <c r="M33" s="36"/>
      <c r="N33" s="38"/>
      <c r="O33" s="66"/>
      <c r="P33" s="36"/>
      <c r="Q33" s="64"/>
      <c r="R33" s="65"/>
      <c r="S33" s="67"/>
      <c r="T33" s="67"/>
      <c r="U33" s="65"/>
      <c r="V33" s="67"/>
      <c r="W33" s="67"/>
    </row>
    <row r="34" s="68" customFormat="true" ht="15" hidden="false" customHeight="false" outlineLevel="0" collapsed="false">
      <c r="A34" s="36" t="s">
        <v>58</v>
      </c>
      <c r="B34" s="37" t="s">
        <v>59</v>
      </c>
      <c r="C34" s="38" t="s">
        <v>16</v>
      </c>
      <c r="D34" s="38"/>
      <c r="E34" s="38"/>
      <c r="F34" s="39" t="s">
        <v>97</v>
      </c>
      <c r="G34" s="36"/>
      <c r="H34" s="38"/>
      <c r="I34" s="64"/>
      <c r="J34" s="36"/>
      <c r="K34" s="64"/>
      <c r="L34" s="65"/>
      <c r="M34" s="36"/>
      <c r="N34" s="38"/>
      <c r="O34" s="66"/>
      <c r="P34" s="36"/>
      <c r="Q34" s="64"/>
      <c r="R34" s="65"/>
      <c r="S34" s="67"/>
      <c r="T34" s="67"/>
      <c r="U34" s="65"/>
      <c r="V34" s="67"/>
      <c r="W34" s="67"/>
    </row>
    <row r="35" customFormat="false" ht="15" hidden="false" customHeight="false" outlineLevel="0" collapsed="false">
      <c r="A35" s="51" t="s">
        <v>50</v>
      </c>
      <c r="B35" s="63" t="s">
        <v>61</v>
      </c>
      <c r="C35" s="49" t="s">
        <v>52</v>
      </c>
      <c r="D35" s="49"/>
      <c r="E35" s="49"/>
      <c r="F35" s="50"/>
      <c r="G35" s="51"/>
      <c r="H35" s="49"/>
      <c r="I35" s="57"/>
      <c r="J35" s="51"/>
      <c r="K35" s="57"/>
      <c r="L35" s="44" t="s">
        <v>26</v>
      </c>
      <c r="M35" s="51"/>
      <c r="N35" s="49"/>
      <c r="O35" s="46" t="s">
        <v>26</v>
      </c>
      <c r="P35" s="51"/>
      <c r="Q35" s="57"/>
      <c r="R35" s="44" t="s">
        <v>26</v>
      </c>
      <c r="S35" s="4"/>
      <c r="T35" s="4" t="s">
        <v>26</v>
      </c>
      <c r="U35" s="44"/>
      <c r="V35" s="4"/>
      <c r="W35" s="4" t="s">
        <v>26</v>
      </c>
    </row>
    <row r="36" s="85" customFormat="true" ht="15.75" hidden="false" customHeight="true" outlineLevel="0" collapsed="false">
      <c r="A36" s="77"/>
      <c r="B36" s="78"/>
      <c r="C36" s="79"/>
      <c r="D36" s="79"/>
      <c r="E36" s="79"/>
      <c r="F36" s="80"/>
      <c r="G36" s="77"/>
      <c r="H36" s="79"/>
      <c r="I36" s="81"/>
      <c r="J36" s="77"/>
      <c r="K36" s="81"/>
      <c r="L36" s="82"/>
      <c r="M36" s="77"/>
      <c r="N36" s="79"/>
      <c r="O36" s="83"/>
      <c r="P36" s="77"/>
      <c r="Q36" s="81"/>
      <c r="R36" s="82"/>
      <c r="S36" s="84"/>
      <c r="T36" s="84"/>
      <c r="U36" s="82"/>
      <c r="V36" s="84"/>
      <c r="W36" s="84"/>
    </row>
    <row r="37" s="96" customFormat="true" ht="15.75" hidden="false" customHeight="false" outlineLevel="0" collapsed="false">
      <c r="A37" s="86" t="s">
        <v>98</v>
      </c>
      <c r="B37" s="87"/>
      <c r="C37" s="88"/>
      <c r="D37" s="88"/>
      <c r="E37" s="88"/>
      <c r="F37" s="89"/>
      <c r="G37" s="90"/>
      <c r="H37" s="88"/>
      <c r="I37" s="119" t="s">
        <v>99</v>
      </c>
      <c r="J37" s="90"/>
      <c r="K37" s="92"/>
      <c r="L37" s="89"/>
      <c r="M37" s="90"/>
      <c r="N37" s="93"/>
      <c r="O37" s="94"/>
      <c r="P37" s="90"/>
      <c r="Q37" s="92"/>
      <c r="R37" s="89"/>
      <c r="S37" s="95"/>
      <c r="T37" s="95"/>
      <c r="U37" s="89"/>
      <c r="V37" s="95"/>
      <c r="W37" s="95"/>
    </row>
    <row r="38" s="68" customFormat="true" ht="15" hidden="false" customHeight="false" outlineLevel="0" collapsed="false">
      <c r="A38" s="36" t="s">
        <v>14</v>
      </c>
      <c r="B38" s="120" t="s">
        <v>100</v>
      </c>
      <c r="C38" s="121" t="s">
        <v>16</v>
      </c>
      <c r="D38" s="121" t="s">
        <v>101</v>
      </c>
      <c r="E38" s="121" t="n">
        <v>2022</v>
      </c>
      <c r="F38" s="122" t="s">
        <v>102</v>
      </c>
      <c r="G38" s="40"/>
      <c r="H38" s="41"/>
      <c r="I38" s="42"/>
      <c r="J38" s="40"/>
      <c r="K38" s="97"/>
      <c r="L38" s="98"/>
      <c r="M38" s="40"/>
      <c r="N38" s="99"/>
      <c r="O38" s="100"/>
      <c r="P38" s="40"/>
      <c r="Q38" s="97"/>
      <c r="R38" s="98"/>
      <c r="S38" s="101" t="n">
        <v>5678</v>
      </c>
      <c r="T38" s="101" t="s">
        <v>103</v>
      </c>
      <c r="U38" s="98"/>
      <c r="V38" s="101" t="n">
        <v>7637</v>
      </c>
      <c r="W38" s="101" t="s">
        <v>104</v>
      </c>
    </row>
    <row r="39" s="106" customFormat="true" ht="15" hidden="false" customHeight="false" outlineLevel="0" collapsed="false">
      <c r="A39" s="47" t="s">
        <v>24</v>
      </c>
      <c r="B39" s="123" t="s">
        <v>105</v>
      </c>
      <c r="C39" s="103"/>
      <c r="D39" s="103"/>
      <c r="E39" s="103"/>
      <c r="F39" s="104"/>
      <c r="G39" s="40"/>
      <c r="H39" s="41"/>
      <c r="I39" s="42"/>
      <c r="J39" s="40"/>
      <c r="K39" s="105"/>
      <c r="L39" s="98"/>
      <c r="M39" s="40"/>
      <c r="N39" s="41"/>
      <c r="O39" s="100"/>
      <c r="P39" s="40"/>
      <c r="Q39" s="105"/>
      <c r="R39" s="60"/>
      <c r="S39" s="61"/>
      <c r="T39" s="61" t="s">
        <v>26</v>
      </c>
      <c r="U39" s="62"/>
      <c r="V39" s="61"/>
      <c r="W39" s="61" t="s">
        <v>26</v>
      </c>
    </row>
    <row r="40" s="106" customFormat="true" ht="15" hidden="false" customHeight="false" outlineLevel="0" collapsed="false">
      <c r="A40" s="47" t="s">
        <v>27</v>
      </c>
      <c r="B40" s="123"/>
      <c r="C40" s="103"/>
      <c r="D40" s="103"/>
      <c r="E40" s="103"/>
      <c r="F40" s="104"/>
      <c r="G40" s="40"/>
      <c r="H40" s="41"/>
      <c r="I40" s="42"/>
      <c r="J40" s="40"/>
      <c r="K40" s="105"/>
      <c r="L40" s="98"/>
      <c r="M40" s="40"/>
      <c r="N40" s="41"/>
      <c r="O40" s="100"/>
      <c r="P40" s="40"/>
      <c r="Q40" s="105"/>
      <c r="R40" s="60"/>
      <c r="S40" s="61"/>
      <c r="T40" s="61" t="s">
        <v>26</v>
      </c>
      <c r="U40" s="62"/>
      <c r="V40" s="61"/>
      <c r="W40" s="61" t="s">
        <v>26</v>
      </c>
    </row>
    <row r="41" s="106" customFormat="true" ht="15" hidden="false" customHeight="false" outlineLevel="0" collapsed="false">
      <c r="A41" s="47" t="s">
        <v>28</v>
      </c>
      <c r="B41" s="120" t="s">
        <v>106</v>
      </c>
      <c r="C41" s="103"/>
      <c r="D41" s="103"/>
      <c r="E41" s="103"/>
      <c r="F41" s="104"/>
      <c r="G41" s="40"/>
      <c r="H41" s="41"/>
      <c r="I41" s="42"/>
      <c r="J41" s="40"/>
      <c r="K41" s="105"/>
      <c r="L41" s="98"/>
      <c r="M41" s="40"/>
      <c r="N41" s="41"/>
      <c r="O41" s="100"/>
      <c r="P41" s="40"/>
      <c r="Q41" s="105"/>
      <c r="R41" s="60" t="s">
        <v>107</v>
      </c>
      <c r="S41" s="61"/>
      <c r="T41" s="61" t="s">
        <v>26</v>
      </c>
      <c r="U41" s="62"/>
      <c r="V41" s="61"/>
      <c r="W41" s="61" t="s">
        <v>87</v>
      </c>
    </row>
    <row r="42" s="106" customFormat="true" ht="15" hidden="false" customHeight="false" outlineLevel="0" collapsed="false">
      <c r="A42" s="47" t="s">
        <v>34</v>
      </c>
      <c r="B42" s="124" t="s">
        <v>30</v>
      </c>
      <c r="C42" s="103"/>
      <c r="D42" s="103"/>
      <c r="E42" s="103"/>
      <c r="F42" s="104"/>
      <c r="G42" s="40"/>
      <c r="H42" s="41"/>
      <c r="I42" s="42"/>
      <c r="J42" s="40"/>
      <c r="K42" s="105"/>
      <c r="L42" s="125"/>
      <c r="M42" s="40"/>
      <c r="N42" s="41"/>
      <c r="O42" s="126"/>
      <c r="P42" s="40"/>
      <c r="Q42" s="105"/>
      <c r="R42" s="60"/>
      <c r="S42" s="61"/>
      <c r="T42" s="61" t="s">
        <v>31</v>
      </c>
      <c r="U42" s="62"/>
      <c r="V42" s="61"/>
      <c r="W42" s="61" t="s">
        <v>31</v>
      </c>
    </row>
    <row r="43" customFormat="false" ht="15" hidden="false" customHeight="false" outlineLevel="0" collapsed="false">
      <c r="A43" s="51" t="s">
        <v>91</v>
      </c>
      <c r="B43" s="120" t="s">
        <v>108</v>
      </c>
      <c r="C43" s="121" t="s">
        <v>109</v>
      </c>
      <c r="D43" s="49"/>
      <c r="E43" s="49"/>
      <c r="F43" s="50"/>
      <c r="G43" s="51"/>
      <c r="H43" s="49"/>
      <c r="I43" s="57"/>
      <c r="J43" s="51"/>
      <c r="K43" s="57"/>
      <c r="L43" s="44"/>
      <c r="M43" s="51"/>
      <c r="N43" s="49"/>
      <c r="O43" s="46"/>
      <c r="P43" s="51"/>
      <c r="Q43" s="57"/>
      <c r="R43" s="60"/>
      <c r="S43" s="61"/>
      <c r="T43" s="61" t="s">
        <v>26</v>
      </c>
      <c r="U43" s="62"/>
      <c r="V43" s="61"/>
      <c r="W43" s="61" t="s">
        <v>87</v>
      </c>
    </row>
    <row r="44" s="68" customFormat="true" ht="15" hidden="false" customHeight="false" outlineLevel="0" collapsed="false">
      <c r="A44" s="36" t="s">
        <v>43</v>
      </c>
      <c r="B44" s="37" t="s">
        <v>110</v>
      </c>
      <c r="C44" s="38" t="s">
        <v>45</v>
      </c>
      <c r="D44" s="38" t="s">
        <v>111</v>
      </c>
      <c r="E44" s="38" t="n">
        <v>2018</v>
      </c>
      <c r="F44" s="39" t="n">
        <v>92062</v>
      </c>
      <c r="G44" s="36"/>
      <c r="H44" s="38"/>
      <c r="I44" s="64"/>
      <c r="J44" s="36"/>
      <c r="K44" s="64"/>
      <c r="L44" s="65"/>
      <c r="M44" s="36"/>
      <c r="N44" s="38"/>
      <c r="O44" s="66"/>
      <c r="P44" s="36"/>
      <c r="Q44" s="64"/>
      <c r="R44" s="65"/>
      <c r="S44" s="67"/>
      <c r="T44" s="67"/>
      <c r="U44" s="65"/>
      <c r="V44" s="67"/>
      <c r="W44" s="67"/>
    </row>
    <row r="45" s="68" customFormat="true" ht="15" hidden="false" customHeight="false" outlineLevel="0" collapsed="false">
      <c r="A45" s="36" t="s">
        <v>54</v>
      </c>
      <c r="B45" s="37" t="s">
        <v>112</v>
      </c>
      <c r="C45" s="38" t="s">
        <v>113</v>
      </c>
      <c r="D45" s="38"/>
      <c r="E45" s="38" t="n">
        <v>2010</v>
      </c>
      <c r="F45" s="39" t="n">
        <v>4585</v>
      </c>
      <c r="G45" s="36"/>
      <c r="H45" s="38"/>
      <c r="I45" s="64"/>
      <c r="J45" s="36"/>
      <c r="K45" s="64"/>
      <c r="L45" s="65"/>
      <c r="M45" s="36"/>
      <c r="N45" s="38"/>
      <c r="O45" s="66"/>
      <c r="P45" s="36"/>
      <c r="Q45" s="64"/>
      <c r="R45" s="65"/>
      <c r="S45" s="67"/>
      <c r="T45" s="67"/>
      <c r="U45" s="65"/>
      <c r="V45" s="67"/>
      <c r="W45" s="67"/>
    </row>
    <row r="46" s="68" customFormat="true" ht="15" hidden="false" customHeight="false" outlineLevel="0" collapsed="false">
      <c r="A46" s="36" t="s">
        <v>47</v>
      </c>
      <c r="B46" s="124" t="s">
        <v>114</v>
      </c>
      <c r="C46" s="127" t="s">
        <v>64</v>
      </c>
      <c r="D46" s="38"/>
      <c r="E46" s="127" t="n">
        <v>2022</v>
      </c>
      <c r="F46" s="39"/>
      <c r="G46" s="36"/>
      <c r="H46" s="38"/>
      <c r="I46" s="64"/>
      <c r="J46" s="36"/>
      <c r="K46" s="64"/>
      <c r="L46" s="65"/>
      <c r="M46" s="36"/>
      <c r="N46" s="38"/>
      <c r="O46" s="66"/>
      <c r="P46" s="36"/>
      <c r="Q46" s="64"/>
      <c r="R46" s="65"/>
      <c r="S46" s="67"/>
      <c r="T46" s="67"/>
      <c r="U46" s="65"/>
      <c r="V46" s="67"/>
      <c r="W46" s="67"/>
    </row>
    <row r="47" customFormat="false" ht="15" hidden="false" customHeight="false" outlineLevel="0" collapsed="false">
      <c r="A47" s="51" t="s">
        <v>50</v>
      </c>
      <c r="B47" s="63" t="s">
        <v>115</v>
      </c>
      <c r="C47" s="49" t="s">
        <v>64</v>
      </c>
      <c r="D47" s="49"/>
      <c r="E47" s="49"/>
      <c r="F47" s="50"/>
      <c r="G47" s="51"/>
      <c r="H47" s="49"/>
      <c r="I47" s="57"/>
      <c r="J47" s="51"/>
      <c r="K47" s="57"/>
      <c r="L47" s="44" t="s">
        <v>26</v>
      </c>
      <c r="M47" s="51"/>
      <c r="N47" s="49"/>
      <c r="O47" s="46" t="s">
        <v>26</v>
      </c>
      <c r="P47" s="51"/>
      <c r="Q47" s="57"/>
      <c r="R47" s="44" t="s">
        <v>26</v>
      </c>
      <c r="S47" s="4"/>
      <c r="T47" s="4" t="s">
        <v>26</v>
      </c>
      <c r="U47" s="44"/>
      <c r="V47" s="4"/>
      <c r="W47" s="4" t="s">
        <v>26</v>
      </c>
    </row>
    <row r="48" s="68" customFormat="true" ht="15" hidden="false" customHeight="false" outlineLevel="0" collapsed="false">
      <c r="A48" s="36" t="s">
        <v>58</v>
      </c>
      <c r="B48" s="37" t="s">
        <v>114</v>
      </c>
      <c r="C48" s="38" t="s">
        <v>64</v>
      </c>
      <c r="D48" s="38"/>
      <c r="E48" s="38" t="n">
        <v>2016</v>
      </c>
      <c r="F48" s="39"/>
      <c r="G48" s="36"/>
      <c r="H48" s="38"/>
      <c r="I48" s="64"/>
      <c r="J48" s="36"/>
      <c r="K48" s="64"/>
      <c r="L48" s="65"/>
      <c r="M48" s="36"/>
      <c r="N48" s="38"/>
      <c r="O48" s="66"/>
      <c r="P48" s="36"/>
      <c r="Q48" s="64"/>
      <c r="R48" s="65"/>
      <c r="S48" s="67"/>
      <c r="T48" s="67"/>
      <c r="U48" s="65"/>
      <c r="V48" s="67"/>
      <c r="W48" s="67"/>
    </row>
    <row r="49" customFormat="false" ht="15" hidden="false" customHeight="false" outlineLevel="0" collapsed="false">
      <c r="A49" s="51" t="s">
        <v>50</v>
      </c>
      <c r="B49" s="63" t="s">
        <v>116</v>
      </c>
      <c r="C49" s="49" t="s">
        <v>64</v>
      </c>
      <c r="D49" s="49"/>
      <c r="E49" s="49"/>
      <c r="F49" s="50"/>
      <c r="G49" s="51"/>
      <c r="H49" s="49"/>
      <c r="I49" s="57"/>
      <c r="J49" s="51"/>
      <c r="K49" s="57"/>
      <c r="L49" s="44" t="s">
        <v>26</v>
      </c>
      <c r="M49" s="51"/>
      <c r="N49" s="49"/>
      <c r="O49" s="46" t="s">
        <v>26</v>
      </c>
      <c r="P49" s="51"/>
      <c r="Q49" s="57"/>
      <c r="R49" s="44" t="s">
        <v>26</v>
      </c>
      <c r="S49" s="4"/>
      <c r="T49" s="4" t="s">
        <v>26</v>
      </c>
      <c r="U49" s="44"/>
      <c r="V49" s="4"/>
      <c r="W49" s="4" t="s">
        <v>26</v>
      </c>
    </row>
    <row r="50" s="68" customFormat="true" ht="15" hidden="false" customHeight="false" outlineLevel="0" collapsed="false">
      <c r="A50" s="36" t="s">
        <v>62</v>
      </c>
      <c r="B50" s="37" t="s">
        <v>114</v>
      </c>
      <c r="C50" s="38" t="s">
        <v>64</v>
      </c>
      <c r="D50" s="38"/>
      <c r="E50" s="38" t="n">
        <v>2016</v>
      </c>
      <c r="F50" s="39"/>
      <c r="G50" s="36"/>
      <c r="H50" s="38"/>
      <c r="I50" s="64"/>
      <c r="J50" s="36"/>
      <c r="K50" s="64"/>
      <c r="L50" s="65"/>
      <c r="M50" s="36"/>
      <c r="N50" s="38"/>
      <c r="O50" s="66"/>
      <c r="P50" s="36"/>
      <c r="Q50" s="64"/>
      <c r="R50" s="65"/>
      <c r="S50" s="67"/>
      <c r="T50" s="67"/>
      <c r="U50" s="65"/>
      <c r="V50" s="67"/>
      <c r="W50" s="67"/>
    </row>
    <row r="51" customFormat="false" ht="15" hidden="false" customHeight="false" outlineLevel="0" collapsed="false">
      <c r="A51" s="51" t="s">
        <v>50</v>
      </c>
      <c r="B51" s="63" t="s">
        <v>117</v>
      </c>
      <c r="C51" s="49" t="s">
        <v>64</v>
      </c>
      <c r="D51" s="49"/>
      <c r="E51" s="49"/>
      <c r="F51" s="50"/>
      <c r="G51" s="51"/>
      <c r="H51" s="49"/>
      <c r="I51" s="57"/>
      <c r="J51" s="51"/>
      <c r="K51" s="57"/>
      <c r="L51" s="44" t="s">
        <v>26</v>
      </c>
      <c r="M51" s="51"/>
      <c r="N51" s="49"/>
      <c r="O51" s="46" t="s">
        <v>26</v>
      </c>
      <c r="P51" s="51"/>
      <c r="Q51" s="57"/>
      <c r="R51" s="44" t="s">
        <v>26</v>
      </c>
      <c r="S51" s="4"/>
      <c r="T51" s="4" t="s">
        <v>26</v>
      </c>
      <c r="U51" s="44"/>
      <c r="V51" s="4"/>
      <c r="W51" s="4" t="s">
        <v>26</v>
      </c>
    </row>
    <row r="52" s="68" customFormat="true" ht="15" hidden="false" customHeight="false" outlineLevel="0" collapsed="false">
      <c r="A52" s="36" t="s">
        <v>68</v>
      </c>
      <c r="B52" s="37" t="s">
        <v>118</v>
      </c>
      <c r="C52" s="38" t="s">
        <v>119</v>
      </c>
      <c r="D52" s="38"/>
      <c r="E52" s="121" t="n">
        <v>2022</v>
      </c>
      <c r="F52" s="122"/>
      <c r="G52" s="36"/>
      <c r="H52" s="38"/>
      <c r="I52" s="64"/>
      <c r="J52" s="36"/>
      <c r="K52" s="64"/>
      <c r="L52" s="65"/>
      <c r="M52" s="36"/>
      <c r="N52" s="38"/>
      <c r="O52" s="66"/>
      <c r="P52" s="36"/>
      <c r="Q52" s="64"/>
      <c r="R52" s="65"/>
      <c r="S52" s="67"/>
      <c r="T52" s="67"/>
      <c r="U52" s="65"/>
      <c r="V52" s="67"/>
      <c r="W52" s="67"/>
    </row>
    <row r="53" customFormat="false" ht="15" hidden="false" customHeight="false" outlineLevel="0" collapsed="false">
      <c r="A53" s="51" t="s">
        <v>50</v>
      </c>
      <c r="B53" s="120" t="s">
        <v>120</v>
      </c>
      <c r="C53" s="121"/>
      <c r="D53" s="49"/>
      <c r="E53" s="49"/>
      <c r="F53" s="50"/>
      <c r="G53" s="51"/>
      <c r="H53" s="49"/>
      <c r="I53" s="57"/>
      <c r="J53" s="51"/>
      <c r="K53" s="57"/>
      <c r="L53" s="44" t="s">
        <v>26</v>
      </c>
      <c r="M53" s="51"/>
      <c r="N53" s="49"/>
      <c r="O53" s="46" t="s">
        <v>26</v>
      </c>
      <c r="P53" s="51"/>
      <c r="Q53" s="57"/>
      <c r="R53" s="60" t="s">
        <v>30</v>
      </c>
      <c r="S53" s="61"/>
      <c r="T53" s="61" t="s">
        <v>26</v>
      </c>
      <c r="U53" s="62"/>
      <c r="V53" s="61"/>
      <c r="W53" s="61" t="s">
        <v>26</v>
      </c>
    </row>
    <row r="54" s="85" customFormat="true" ht="15.75" hidden="false" customHeight="true" outlineLevel="0" collapsed="false">
      <c r="A54" s="77"/>
      <c r="B54" s="78"/>
      <c r="C54" s="79"/>
      <c r="D54" s="79"/>
      <c r="E54" s="79"/>
      <c r="F54" s="80"/>
      <c r="G54" s="77"/>
      <c r="H54" s="79"/>
      <c r="I54" s="81"/>
      <c r="J54" s="77"/>
      <c r="K54" s="81"/>
      <c r="L54" s="82"/>
      <c r="M54" s="77"/>
      <c r="N54" s="79"/>
      <c r="O54" s="83"/>
      <c r="P54" s="77"/>
      <c r="Q54" s="81"/>
      <c r="R54" s="82"/>
      <c r="S54" s="84"/>
      <c r="T54" s="84"/>
      <c r="U54" s="82"/>
      <c r="V54" s="84"/>
      <c r="W54" s="84"/>
    </row>
    <row r="55" s="96" customFormat="true" ht="15.75" hidden="false" customHeight="false" outlineLevel="0" collapsed="false">
      <c r="A55" s="86" t="s">
        <v>121</v>
      </c>
      <c r="B55" s="87"/>
      <c r="C55" s="88"/>
      <c r="D55" s="88"/>
      <c r="E55" s="88"/>
      <c r="F55" s="89"/>
      <c r="G55" s="90"/>
      <c r="H55" s="88"/>
      <c r="I55" s="119" t="s">
        <v>99</v>
      </c>
      <c r="J55" s="90"/>
      <c r="K55" s="92"/>
      <c r="L55" s="89"/>
      <c r="M55" s="90"/>
      <c r="N55" s="93"/>
      <c r="O55" s="94"/>
      <c r="P55" s="90"/>
      <c r="Q55" s="92"/>
      <c r="R55" s="89"/>
      <c r="S55" s="95"/>
      <c r="T55" s="95"/>
      <c r="U55" s="89"/>
      <c r="V55" s="95"/>
      <c r="W55" s="95"/>
    </row>
    <row r="56" s="68" customFormat="true" ht="15" hidden="false" customHeight="false" outlineLevel="0" collapsed="false">
      <c r="A56" s="36" t="s">
        <v>14</v>
      </c>
      <c r="B56" s="37" t="s">
        <v>122</v>
      </c>
      <c r="C56" s="38" t="s">
        <v>113</v>
      </c>
      <c r="D56" s="38" t="s">
        <v>101</v>
      </c>
      <c r="E56" s="38" t="n">
        <v>2011</v>
      </c>
      <c r="F56" s="39" t="n">
        <v>1192</v>
      </c>
      <c r="G56" s="40" t="s">
        <v>123</v>
      </c>
      <c r="H56" s="41" t="n">
        <v>43250</v>
      </c>
      <c r="I56" s="42"/>
      <c r="J56" s="40" t="n">
        <v>33126</v>
      </c>
      <c r="K56" s="97" t="s">
        <v>124</v>
      </c>
      <c r="L56" s="98"/>
      <c r="M56" s="40" t="n">
        <v>36466</v>
      </c>
      <c r="N56" s="99" t="s">
        <v>125</v>
      </c>
      <c r="O56" s="100"/>
      <c r="P56" s="40" t="n">
        <v>40829</v>
      </c>
      <c r="Q56" s="97" t="s">
        <v>126</v>
      </c>
      <c r="R56" s="98"/>
      <c r="S56" s="101" t="n">
        <v>41157</v>
      </c>
      <c r="T56" s="101" t="s">
        <v>127</v>
      </c>
      <c r="U56" s="98"/>
      <c r="V56" s="101"/>
      <c r="W56" s="101"/>
    </row>
    <row r="57" s="106" customFormat="true" ht="15" hidden="false" customHeight="false" outlineLevel="0" collapsed="false">
      <c r="A57" s="47" t="s">
        <v>24</v>
      </c>
      <c r="B57" s="107" t="s">
        <v>128</v>
      </c>
      <c r="C57" s="103"/>
      <c r="D57" s="103"/>
      <c r="E57" s="103"/>
      <c r="F57" s="104"/>
      <c r="G57" s="40"/>
      <c r="H57" s="41"/>
      <c r="I57" s="42"/>
      <c r="J57" s="40"/>
      <c r="K57" s="105"/>
      <c r="L57" s="98" t="s">
        <v>26</v>
      </c>
      <c r="M57" s="40"/>
      <c r="N57" s="41"/>
      <c r="O57" s="100" t="s">
        <v>26</v>
      </c>
      <c r="P57" s="40"/>
      <c r="Q57" s="105"/>
      <c r="R57" s="98" t="s">
        <v>26</v>
      </c>
      <c r="S57" s="101"/>
      <c r="T57" s="101" t="s">
        <v>26</v>
      </c>
      <c r="U57" s="98"/>
      <c r="V57" s="101"/>
      <c r="W57" s="101"/>
    </row>
    <row r="58" s="106" customFormat="true" ht="15" hidden="false" customHeight="false" outlineLevel="0" collapsed="false">
      <c r="A58" s="47" t="s">
        <v>27</v>
      </c>
      <c r="B58" s="107" t="s">
        <v>129</v>
      </c>
      <c r="C58" s="103"/>
      <c r="D58" s="103"/>
      <c r="E58" s="103"/>
      <c r="F58" s="104"/>
      <c r="G58" s="40"/>
      <c r="H58" s="41"/>
      <c r="I58" s="42"/>
      <c r="J58" s="40"/>
      <c r="K58" s="105"/>
      <c r="L58" s="98" t="s">
        <v>26</v>
      </c>
      <c r="M58" s="40"/>
      <c r="N58" s="41"/>
      <c r="O58" s="100" t="s">
        <v>26</v>
      </c>
      <c r="P58" s="40"/>
      <c r="Q58" s="105"/>
      <c r="R58" s="98" t="s">
        <v>26</v>
      </c>
      <c r="S58" s="101"/>
      <c r="T58" s="101" t="s">
        <v>26</v>
      </c>
      <c r="U58" s="98"/>
      <c r="V58" s="101"/>
      <c r="W58" s="101"/>
    </row>
    <row r="59" s="106" customFormat="true" ht="15" hidden="false" customHeight="false" outlineLevel="0" collapsed="false">
      <c r="A59" s="47" t="s">
        <v>28</v>
      </c>
      <c r="B59" s="107" t="s">
        <v>130</v>
      </c>
      <c r="C59" s="103"/>
      <c r="D59" s="103"/>
      <c r="E59" s="103"/>
      <c r="F59" s="104"/>
      <c r="G59" s="40"/>
      <c r="H59" s="41"/>
      <c r="I59" s="42"/>
      <c r="J59" s="40"/>
      <c r="K59" s="105"/>
      <c r="L59" s="98" t="s">
        <v>26</v>
      </c>
      <c r="M59" s="40"/>
      <c r="N59" s="41"/>
      <c r="O59" s="100" t="s">
        <v>26</v>
      </c>
      <c r="P59" s="40"/>
      <c r="Q59" s="105"/>
      <c r="R59" s="98" t="s">
        <v>26</v>
      </c>
      <c r="S59" s="101"/>
      <c r="T59" s="101" t="s">
        <v>26</v>
      </c>
      <c r="U59" s="98"/>
      <c r="V59" s="101"/>
      <c r="W59" s="101"/>
    </row>
    <row r="60" s="106" customFormat="true" ht="15" hidden="false" customHeight="false" outlineLevel="0" collapsed="false">
      <c r="A60" s="47" t="s">
        <v>34</v>
      </c>
      <c r="B60" s="107" t="s">
        <v>131</v>
      </c>
      <c r="C60" s="103"/>
      <c r="D60" s="103"/>
      <c r="E60" s="103"/>
      <c r="F60" s="104"/>
      <c r="G60" s="40"/>
      <c r="H60" s="41"/>
      <c r="I60" s="42"/>
      <c r="J60" s="40"/>
      <c r="K60" s="105"/>
      <c r="L60" s="125"/>
      <c r="M60" s="40"/>
      <c r="N60" s="41"/>
      <c r="O60" s="126"/>
      <c r="P60" s="40"/>
      <c r="Q60" s="105"/>
      <c r="R60" s="69" t="s">
        <v>26</v>
      </c>
      <c r="S60" s="61"/>
      <c r="T60" s="61" t="s">
        <v>31</v>
      </c>
      <c r="U60" s="62"/>
      <c r="V60" s="61"/>
      <c r="W60" s="61"/>
    </row>
    <row r="61" customFormat="false" ht="13.5" hidden="false" customHeight="true" outlineLevel="0" collapsed="false">
      <c r="A61" s="15" t="s">
        <v>91</v>
      </c>
      <c r="B61" s="128" t="s">
        <v>38</v>
      </c>
      <c r="C61" s="17" t="s">
        <v>39</v>
      </c>
      <c r="D61" s="17"/>
      <c r="E61" s="17"/>
      <c r="F61" s="18"/>
      <c r="G61" s="51"/>
      <c r="H61" s="49"/>
      <c r="I61" s="57"/>
      <c r="J61" s="51"/>
      <c r="K61" s="57"/>
      <c r="L61" s="129" t="s">
        <v>26</v>
      </c>
      <c r="M61" s="15"/>
      <c r="N61" s="17"/>
      <c r="O61" s="46" t="s">
        <v>132</v>
      </c>
      <c r="P61" s="15"/>
      <c r="Q61" s="19"/>
      <c r="R61" s="60" t="s">
        <v>93</v>
      </c>
      <c r="S61" s="61"/>
      <c r="T61" s="61" t="s">
        <v>26</v>
      </c>
      <c r="U61" s="62"/>
      <c r="V61" s="61"/>
      <c r="W61" s="61"/>
    </row>
    <row r="62" s="3" customFormat="true" ht="15" hidden="false" customHeight="false" outlineLevel="0" collapsed="false">
      <c r="A62" s="130"/>
      <c r="B62" s="131"/>
      <c r="L62" s="2"/>
      <c r="O62" s="2"/>
      <c r="R62" s="2"/>
      <c r="S62" s="2"/>
      <c r="T62" s="2"/>
      <c r="U62" s="2"/>
      <c r="V62" s="2"/>
      <c r="W62" s="2"/>
    </row>
    <row r="63" s="3" customFormat="true" ht="15" hidden="false" customHeight="false" outlineLevel="0" collapsed="false">
      <c r="B63" s="131"/>
      <c r="L63" s="2"/>
      <c r="O63" s="2"/>
      <c r="R63" s="2"/>
      <c r="S63" s="2"/>
      <c r="T63" s="2"/>
      <c r="U63" s="2"/>
      <c r="V63" s="2"/>
      <c r="W63" s="2"/>
    </row>
  </sheetData>
  <mergeCells count="9">
    <mergeCell ref="G1:I1"/>
    <mergeCell ref="J1:L1"/>
    <mergeCell ref="M1:O1"/>
    <mergeCell ref="P1:R1"/>
    <mergeCell ref="S1:U1"/>
    <mergeCell ref="V1:W1"/>
    <mergeCell ref="B5:B6"/>
    <mergeCell ref="B24:B25"/>
    <mergeCell ref="B39:B40"/>
  </mergeCells>
  <printOptions headings="false" gridLines="false" gridLinesSet="true" horizontalCentered="false" verticalCentered="false"/>
  <pageMargins left="0.275694444444444" right="0.236111111111111" top="0.39375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G2" activeCellId="0" sqref="G1:O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4.14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9.85"/>
    <col collapsed="false" customWidth="true" hidden="true" outlineLevel="0" max="7" min="7" style="0" width="11.99"/>
    <col collapsed="false" customWidth="true" hidden="true" outlineLevel="0" max="8" min="8" style="0" width="18.14"/>
    <col collapsed="false" customWidth="true" hidden="true" outlineLevel="0" max="9" min="9" style="0" width="26.84"/>
    <col collapsed="false" customWidth="true" hidden="true" outlineLevel="0" max="10" min="10" style="0" width="11.99"/>
    <col collapsed="false" customWidth="true" hidden="true" outlineLevel="0" max="11" min="11" style="0" width="21.99"/>
    <col collapsed="false" customWidth="true" hidden="true" outlineLevel="0" max="12" min="12" style="2" width="45.7"/>
    <col collapsed="false" customWidth="true" hidden="true" outlineLevel="0" max="13" min="13" style="3" width="11.99"/>
    <col collapsed="false" customWidth="true" hidden="true" outlineLevel="0" max="14" min="14" style="3" width="21.99"/>
    <col collapsed="false" customWidth="true" hidden="true" outlineLevel="0" max="15" min="15" style="4" width="45.7"/>
    <col collapsed="false" customWidth="true" hidden="false" outlineLevel="0" max="16" min="16" style="0" width="11.99"/>
    <col collapsed="false" customWidth="true" hidden="false" outlineLevel="0" max="17" min="17" style="0" width="21.99"/>
    <col collapsed="false" customWidth="true" hidden="false" outlineLevel="0" max="18" min="18" style="2" width="45.7"/>
    <col collapsed="false" customWidth="true" hidden="false" outlineLevel="0" max="19" min="19" style="0" width="16.7"/>
  </cols>
  <sheetData>
    <row r="1" s="14" customFormat="true" ht="18.75" hidden="false" customHeight="false" outlineLevel="0" collapsed="false">
      <c r="A1" s="5" t="s">
        <v>0</v>
      </c>
      <c r="B1" s="6"/>
      <c r="C1" s="7"/>
      <c r="D1" s="7"/>
      <c r="E1" s="7"/>
      <c r="F1" s="8"/>
      <c r="G1" s="9" t="n">
        <v>2019</v>
      </c>
      <c r="H1" s="9"/>
      <c r="I1" s="9"/>
      <c r="J1" s="10" t="n">
        <v>2020</v>
      </c>
      <c r="K1" s="10"/>
      <c r="L1" s="10"/>
      <c r="M1" s="11" t="n">
        <v>2021</v>
      </c>
      <c r="N1" s="11"/>
      <c r="O1" s="11"/>
      <c r="P1" s="12" t="n">
        <v>2022</v>
      </c>
      <c r="Q1" s="12"/>
      <c r="R1" s="12"/>
      <c r="S1" s="132" t="s">
        <v>133</v>
      </c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8" t="s">
        <v>6</v>
      </c>
      <c r="G2" s="15" t="s">
        <v>7</v>
      </c>
      <c r="H2" s="17" t="s">
        <v>8</v>
      </c>
      <c r="I2" s="19" t="s">
        <v>9</v>
      </c>
      <c r="J2" s="15" t="s">
        <v>7</v>
      </c>
      <c r="K2" s="19" t="s">
        <v>8</v>
      </c>
      <c r="L2" s="20" t="s">
        <v>9</v>
      </c>
      <c r="M2" s="21" t="s">
        <v>7</v>
      </c>
      <c r="N2" s="21" t="s">
        <v>8</v>
      </c>
      <c r="O2" s="22" t="s">
        <v>9</v>
      </c>
      <c r="P2" s="15" t="s">
        <v>7</v>
      </c>
      <c r="Q2" s="19" t="s">
        <v>8</v>
      </c>
      <c r="R2" s="23" t="s">
        <v>9</v>
      </c>
      <c r="S2" s="133" t="s">
        <v>134</v>
      </c>
    </row>
    <row r="3" s="35" customFormat="true" ht="15.75" hidden="false" customHeight="false" outlineLevel="0" collapsed="false">
      <c r="A3" s="24" t="s">
        <v>12</v>
      </c>
      <c r="B3" s="25"/>
      <c r="C3" s="26"/>
      <c r="D3" s="26"/>
      <c r="E3" s="26"/>
      <c r="F3" s="27"/>
      <c r="G3" s="24"/>
      <c r="H3" s="26"/>
      <c r="I3" s="28" t="s">
        <v>13</v>
      </c>
      <c r="J3" s="24"/>
      <c r="K3" s="29"/>
      <c r="L3" s="30"/>
      <c r="M3" s="31"/>
      <c r="N3" s="31"/>
      <c r="O3" s="32"/>
      <c r="P3" s="24"/>
      <c r="Q3" s="29"/>
      <c r="R3" s="33"/>
      <c r="S3" s="134"/>
    </row>
    <row r="4" customFormat="false" ht="15" hidden="false" customHeight="false" outlineLevel="0" collapsed="false">
      <c r="A4" s="36" t="s">
        <v>14</v>
      </c>
      <c r="B4" s="37" t="s">
        <v>15</v>
      </c>
      <c r="C4" s="38" t="s">
        <v>16</v>
      </c>
      <c r="D4" s="38" t="s">
        <v>17</v>
      </c>
      <c r="E4" s="38" t="n">
        <v>2016</v>
      </c>
      <c r="F4" s="39" t="s">
        <v>18</v>
      </c>
      <c r="G4" s="40" t="s">
        <v>19</v>
      </c>
      <c r="H4" s="41" t="n">
        <v>43546</v>
      </c>
      <c r="I4" s="42"/>
      <c r="J4" s="40" t="n">
        <v>12898</v>
      </c>
      <c r="K4" s="43" t="s">
        <v>20</v>
      </c>
      <c r="L4" s="44"/>
      <c r="M4" s="40" t="n">
        <v>14661</v>
      </c>
      <c r="N4" s="45" t="s">
        <v>21</v>
      </c>
      <c r="O4" s="46"/>
      <c r="P4" s="40" t="n">
        <v>15689</v>
      </c>
      <c r="Q4" s="43" t="s">
        <v>22</v>
      </c>
      <c r="R4" s="44"/>
      <c r="S4" s="135" t="n">
        <f aca="false">P4-M4</f>
        <v>1028</v>
      </c>
    </row>
    <row r="5" customFormat="false" ht="15" hidden="false" customHeight="false" outlineLevel="0" collapsed="false">
      <c r="A5" s="47" t="s">
        <v>24</v>
      </c>
      <c r="B5" s="48" t="s">
        <v>25</v>
      </c>
      <c r="C5" s="49" t="s">
        <v>16</v>
      </c>
      <c r="D5" s="49"/>
      <c r="E5" s="49"/>
      <c r="F5" s="50"/>
      <c r="G5" s="51"/>
      <c r="H5" s="52"/>
      <c r="I5" s="53"/>
      <c r="J5" s="51"/>
      <c r="K5" s="54"/>
      <c r="L5" s="44" t="s">
        <v>26</v>
      </c>
      <c r="M5" s="51"/>
      <c r="N5" s="52"/>
      <c r="O5" s="46" t="s">
        <v>26</v>
      </c>
      <c r="P5" s="51"/>
      <c r="Q5" s="54"/>
      <c r="R5" s="44" t="s">
        <v>26</v>
      </c>
      <c r="S5" s="135"/>
    </row>
    <row r="6" customFormat="false" ht="15" hidden="false" customHeight="false" outlineLevel="0" collapsed="false">
      <c r="A6" s="47" t="s">
        <v>27</v>
      </c>
      <c r="B6" s="48"/>
      <c r="C6" s="49" t="s">
        <v>16</v>
      </c>
      <c r="D6" s="49"/>
      <c r="E6" s="49"/>
      <c r="F6" s="50"/>
      <c r="G6" s="51"/>
      <c r="H6" s="52"/>
      <c r="I6" s="55"/>
      <c r="J6" s="51"/>
      <c r="K6" s="54"/>
      <c r="L6" s="44" t="s">
        <v>26</v>
      </c>
      <c r="M6" s="51"/>
      <c r="N6" s="52"/>
      <c r="O6" s="46" t="s">
        <v>26</v>
      </c>
      <c r="P6" s="51"/>
      <c r="Q6" s="54"/>
      <c r="R6" s="44" t="s">
        <v>26</v>
      </c>
      <c r="S6" s="135"/>
    </row>
    <row r="7" customFormat="false" ht="15" hidden="false" customHeight="false" outlineLevel="0" collapsed="false">
      <c r="A7" s="47" t="s">
        <v>28</v>
      </c>
      <c r="B7" s="56" t="n">
        <v>10525274</v>
      </c>
      <c r="C7" s="49" t="s">
        <v>16</v>
      </c>
      <c r="D7" s="49"/>
      <c r="E7" s="49"/>
      <c r="F7" s="50"/>
      <c r="G7" s="51"/>
      <c r="H7" s="52"/>
      <c r="I7" s="57"/>
      <c r="J7" s="51"/>
      <c r="K7" s="54"/>
      <c r="L7" s="58"/>
      <c r="M7" s="51"/>
      <c r="N7" s="52"/>
      <c r="O7" s="59" t="s">
        <v>29</v>
      </c>
      <c r="P7" s="51"/>
      <c r="Q7" s="54"/>
      <c r="R7" s="62" t="s">
        <v>26</v>
      </c>
      <c r="S7" s="135"/>
    </row>
    <row r="8" customFormat="false" ht="15" hidden="false" customHeight="false" outlineLevel="0" collapsed="false">
      <c r="A8" s="47" t="s">
        <v>32</v>
      </c>
      <c r="B8" s="56" t="s">
        <v>33</v>
      </c>
      <c r="C8" s="49" t="s">
        <v>16</v>
      </c>
      <c r="D8" s="49"/>
      <c r="E8" s="49"/>
      <c r="F8" s="50"/>
      <c r="G8" s="51"/>
      <c r="H8" s="52"/>
      <c r="I8" s="57"/>
      <c r="J8" s="51"/>
      <c r="K8" s="54"/>
      <c r="L8" s="58"/>
      <c r="M8" s="51"/>
      <c r="N8" s="52"/>
      <c r="O8" s="59" t="s">
        <v>26</v>
      </c>
      <c r="P8" s="51"/>
      <c r="Q8" s="54"/>
      <c r="R8" s="62" t="s">
        <v>26</v>
      </c>
      <c r="S8" s="135"/>
    </row>
    <row r="9" customFormat="false" ht="15" hidden="false" customHeight="false" outlineLevel="0" collapsed="false">
      <c r="A9" s="47" t="s">
        <v>34</v>
      </c>
      <c r="B9" s="56" t="s">
        <v>35</v>
      </c>
      <c r="C9" s="49"/>
      <c r="D9" s="49"/>
      <c r="E9" s="49"/>
      <c r="F9" s="50"/>
      <c r="G9" s="51"/>
      <c r="H9" s="52"/>
      <c r="I9" s="57"/>
      <c r="J9" s="51"/>
      <c r="K9" s="54"/>
      <c r="L9" s="44" t="s">
        <v>26</v>
      </c>
      <c r="M9" s="51"/>
      <c r="N9" s="52"/>
      <c r="O9" s="46" t="s">
        <v>26</v>
      </c>
      <c r="P9" s="51"/>
      <c r="Q9" s="54"/>
      <c r="R9" s="62" t="s">
        <v>36</v>
      </c>
      <c r="S9" s="135"/>
    </row>
    <row r="10" customFormat="false" ht="15" hidden="false" customHeight="false" outlineLevel="0" collapsed="false">
      <c r="A10" s="51" t="s">
        <v>37</v>
      </c>
      <c r="B10" s="63" t="s">
        <v>38</v>
      </c>
      <c r="C10" s="49" t="s">
        <v>39</v>
      </c>
      <c r="D10" s="49"/>
      <c r="E10" s="49"/>
      <c r="F10" s="50"/>
      <c r="G10" s="51"/>
      <c r="H10" s="49"/>
      <c r="I10" s="57"/>
      <c r="J10" s="51"/>
      <c r="K10" s="57"/>
      <c r="L10" s="58"/>
      <c r="M10" s="51"/>
      <c r="N10" s="49"/>
      <c r="O10" s="59" t="s">
        <v>40</v>
      </c>
      <c r="P10" s="51"/>
      <c r="Q10" s="57"/>
      <c r="R10" s="62" t="s">
        <v>26</v>
      </c>
      <c r="S10" s="135"/>
    </row>
    <row r="11" s="68" customFormat="true" ht="15" hidden="false" customHeight="false" outlineLevel="0" collapsed="false">
      <c r="A11" s="36" t="s">
        <v>43</v>
      </c>
      <c r="B11" s="37" t="s">
        <v>44</v>
      </c>
      <c r="C11" s="38" t="s">
        <v>45</v>
      </c>
      <c r="D11" s="38" t="s">
        <v>46</v>
      </c>
      <c r="E11" s="38" t="n">
        <v>2016</v>
      </c>
      <c r="F11" s="39" t="n">
        <v>8678</v>
      </c>
      <c r="G11" s="36"/>
      <c r="H11" s="38"/>
      <c r="I11" s="64"/>
      <c r="J11" s="36"/>
      <c r="K11" s="64"/>
      <c r="L11" s="65"/>
      <c r="M11" s="36"/>
      <c r="N11" s="38"/>
      <c r="O11" s="66"/>
      <c r="P11" s="36"/>
      <c r="Q11" s="64"/>
      <c r="R11" s="65"/>
      <c r="S11" s="135"/>
    </row>
    <row r="12" s="68" customFormat="true" ht="15" hidden="false" customHeight="false" outlineLevel="0" collapsed="false">
      <c r="A12" s="36" t="s">
        <v>47</v>
      </c>
      <c r="B12" s="37" t="s">
        <v>48</v>
      </c>
      <c r="C12" s="38" t="s">
        <v>16</v>
      </c>
      <c r="D12" s="38"/>
      <c r="E12" s="38"/>
      <c r="F12" s="39" t="s">
        <v>49</v>
      </c>
      <c r="G12" s="36"/>
      <c r="H12" s="38"/>
      <c r="I12" s="64"/>
      <c r="J12" s="36"/>
      <c r="K12" s="64"/>
      <c r="L12" s="65"/>
      <c r="M12" s="36"/>
      <c r="N12" s="38"/>
      <c r="O12" s="66"/>
      <c r="P12" s="36"/>
      <c r="Q12" s="64"/>
      <c r="R12" s="65"/>
      <c r="S12" s="135"/>
    </row>
    <row r="13" customFormat="false" ht="15" hidden="false" customHeight="false" outlineLevel="0" collapsed="false">
      <c r="A13" s="51" t="s">
        <v>50</v>
      </c>
      <c r="B13" s="63" t="s">
        <v>51</v>
      </c>
      <c r="C13" s="49" t="s">
        <v>52</v>
      </c>
      <c r="D13" s="49"/>
      <c r="E13" s="49"/>
      <c r="F13" s="50"/>
      <c r="G13" s="51"/>
      <c r="H13" s="49"/>
      <c r="I13" s="57"/>
      <c r="J13" s="51"/>
      <c r="K13" s="57"/>
      <c r="L13" s="44" t="s">
        <v>26</v>
      </c>
      <c r="M13" s="51"/>
      <c r="N13" s="49"/>
      <c r="O13" s="46" t="s">
        <v>26</v>
      </c>
      <c r="P13" s="51"/>
      <c r="Q13" s="57" t="s">
        <v>53</v>
      </c>
      <c r="R13" s="69" t="s">
        <v>26</v>
      </c>
      <c r="S13" s="135"/>
    </row>
    <row r="14" s="68" customFormat="true" ht="15" hidden="false" customHeight="false" outlineLevel="0" collapsed="false">
      <c r="A14" s="36" t="s">
        <v>54</v>
      </c>
      <c r="B14" s="37" t="s">
        <v>55</v>
      </c>
      <c r="C14" s="38" t="s">
        <v>16</v>
      </c>
      <c r="D14" s="38"/>
      <c r="E14" s="38" t="n">
        <v>2016</v>
      </c>
      <c r="F14" s="39"/>
      <c r="G14" s="36"/>
      <c r="H14" s="38"/>
      <c r="I14" s="64"/>
      <c r="J14" s="36"/>
      <c r="K14" s="70" t="s">
        <v>56</v>
      </c>
      <c r="L14" s="71" t="s">
        <v>57</v>
      </c>
      <c r="M14" s="36"/>
      <c r="N14" s="72"/>
      <c r="O14" s="73"/>
      <c r="P14" s="36"/>
      <c r="Q14" s="70"/>
      <c r="R14" s="71"/>
      <c r="S14" s="135"/>
    </row>
    <row r="15" s="68" customFormat="true" ht="15" hidden="false" customHeight="false" outlineLevel="0" collapsed="false">
      <c r="A15" s="36" t="s">
        <v>58</v>
      </c>
      <c r="B15" s="37" t="s">
        <v>59</v>
      </c>
      <c r="C15" s="38" t="s">
        <v>16</v>
      </c>
      <c r="D15" s="38"/>
      <c r="E15" s="38"/>
      <c r="F15" s="39" t="s">
        <v>60</v>
      </c>
      <c r="G15" s="36"/>
      <c r="H15" s="38"/>
      <c r="I15" s="64"/>
      <c r="J15" s="36"/>
      <c r="K15" s="64"/>
      <c r="L15" s="65"/>
      <c r="M15" s="36"/>
      <c r="N15" s="38"/>
      <c r="O15" s="66"/>
      <c r="P15" s="36"/>
      <c r="Q15" s="64"/>
      <c r="R15" s="65"/>
      <c r="S15" s="135"/>
    </row>
    <row r="16" customFormat="false" ht="15" hidden="false" customHeight="false" outlineLevel="0" collapsed="false">
      <c r="A16" s="51" t="s">
        <v>50</v>
      </c>
      <c r="B16" s="63" t="s">
        <v>61</v>
      </c>
      <c r="C16" s="49" t="s">
        <v>52</v>
      </c>
      <c r="D16" s="49"/>
      <c r="E16" s="49"/>
      <c r="F16" s="50"/>
      <c r="G16" s="51"/>
      <c r="H16" s="49"/>
      <c r="I16" s="57"/>
      <c r="J16" s="51"/>
      <c r="K16" s="57"/>
      <c r="L16" s="44" t="s">
        <v>26</v>
      </c>
      <c r="M16" s="51"/>
      <c r="N16" s="49"/>
      <c r="O16" s="46" t="s">
        <v>26</v>
      </c>
      <c r="P16" s="51"/>
      <c r="Q16" s="57" t="s">
        <v>53</v>
      </c>
      <c r="R16" s="69" t="s">
        <v>26</v>
      </c>
      <c r="S16" s="135"/>
    </row>
    <row r="17" s="68" customFormat="true" ht="15" hidden="false" customHeight="false" outlineLevel="0" collapsed="false">
      <c r="A17" s="36" t="s">
        <v>62</v>
      </c>
      <c r="B17" s="37" t="s">
        <v>63</v>
      </c>
      <c r="C17" s="38" t="s">
        <v>64</v>
      </c>
      <c r="D17" s="38"/>
      <c r="E17" s="38"/>
      <c r="F17" s="39" t="s">
        <v>65</v>
      </c>
      <c r="G17" s="36"/>
      <c r="H17" s="38"/>
      <c r="I17" s="64"/>
      <c r="J17" s="36"/>
      <c r="K17" s="64"/>
      <c r="L17" s="65"/>
      <c r="M17" s="36"/>
      <c r="N17" s="38"/>
      <c r="O17" s="66"/>
      <c r="P17" s="36"/>
      <c r="Q17" s="64"/>
      <c r="R17" s="65"/>
      <c r="S17" s="135"/>
    </row>
    <row r="18" customFormat="false" ht="15" hidden="false" customHeight="false" outlineLevel="0" collapsed="false">
      <c r="A18" s="51" t="s">
        <v>50</v>
      </c>
      <c r="B18" s="63" t="s">
        <v>66</v>
      </c>
      <c r="C18" s="49" t="s">
        <v>64</v>
      </c>
      <c r="D18" s="49"/>
      <c r="E18" s="49"/>
      <c r="F18" s="50"/>
      <c r="G18" s="51"/>
      <c r="H18" s="49"/>
      <c r="I18" s="57"/>
      <c r="J18" s="51"/>
      <c r="K18" s="57"/>
      <c r="L18" s="44" t="s">
        <v>26</v>
      </c>
      <c r="M18" s="51"/>
      <c r="N18" s="49"/>
      <c r="O18" s="46" t="s">
        <v>26</v>
      </c>
      <c r="P18" s="51"/>
      <c r="Q18" s="57"/>
      <c r="R18" s="44" t="s">
        <v>67</v>
      </c>
      <c r="S18" s="135"/>
    </row>
    <row r="19" s="68" customFormat="true" ht="15" hidden="false" customHeight="false" outlineLevel="0" collapsed="false">
      <c r="A19" s="36" t="s">
        <v>68</v>
      </c>
      <c r="B19" s="38" t="s">
        <v>69</v>
      </c>
      <c r="C19" s="38" t="s">
        <v>70</v>
      </c>
      <c r="D19" s="38"/>
      <c r="E19" s="38" t="n">
        <v>2019</v>
      </c>
      <c r="F19" s="39"/>
      <c r="G19" s="36"/>
      <c r="H19" s="38"/>
      <c r="I19" s="64"/>
      <c r="J19" s="36"/>
      <c r="K19" s="64"/>
      <c r="L19" s="65"/>
      <c r="M19" s="36"/>
      <c r="N19" s="38"/>
      <c r="O19" s="66"/>
      <c r="P19" s="36"/>
      <c r="Q19" s="64"/>
      <c r="R19" s="65"/>
      <c r="S19" s="135"/>
    </row>
    <row r="20" customFormat="false" ht="15" hidden="false" customHeight="false" outlineLevel="0" collapsed="false">
      <c r="A20" s="51" t="s">
        <v>50</v>
      </c>
      <c r="B20" s="49" t="s">
        <v>72</v>
      </c>
      <c r="C20" s="121" t="s">
        <v>135</v>
      </c>
      <c r="D20" s="49"/>
      <c r="E20" s="49"/>
      <c r="F20" s="50"/>
      <c r="G20" s="51"/>
      <c r="H20" s="49"/>
      <c r="I20" s="57"/>
      <c r="J20" s="51"/>
      <c r="K20" s="57"/>
      <c r="L20" s="44" t="s">
        <v>26</v>
      </c>
      <c r="M20" s="51"/>
      <c r="N20" s="49"/>
      <c r="O20" s="46" t="s">
        <v>26</v>
      </c>
      <c r="P20" s="51"/>
      <c r="Q20" s="57" t="s">
        <v>53</v>
      </c>
      <c r="R20" s="69" t="s">
        <v>26</v>
      </c>
      <c r="S20" s="135"/>
    </row>
    <row r="21" s="85" customFormat="true" ht="15" hidden="false" customHeight="false" outlineLevel="0" collapsed="false">
      <c r="A21" s="77"/>
      <c r="B21" s="78"/>
      <c r="C21" s="79"/>
      <c r="D21" s="79"/>
      <c r="E21" s="79"/>
      <c r="F21" s="80"/>
      <c r="G21" s="77"/>
      <c r="H21" s="79"/>
      <c r="I21" s="81"/>
      <c r="J21" s="77"/>
      <c r="K21" s="81"/>
      <c r="L21" s="82"/>
      <c r="M21" s="77"/>
      <c r="N21" s="79"/>
      <c r="O21" s="83"/>
      <c r="P21" s="77"/>
      <c r="Q21" s="81"/>
      <c r="R21" s="82"/>
      <c r="S21" s="135"/>
    </row>
    <row r="22" s="96" customFormat="true" ht="15.75" hidden="false" customHeight="false" outlineLevel="0" collapsed="false">
      <c r="A22" s="86" t="s">
        <v>73</v>
      </c>
      <c r="B22" s="87"/>
      <c r="C22" s="88"/>
      <c r="D22" s="88"/>
      <c r="E22" s="88"/>
      <c r="F22" s="89"/>
      <c r="G22" s="90"/>
      <c r="H22" s="88"/>
      <c r="I22" s="91" t="s">
        <v>74</v>
      </c>
      <c r="J22" s="90"/>
      <c r="K22" s="92"/>
      <c r="L22" s="89"/>
      <c r="M22" s="90"/>
      <c r="N22" s="93"/>
      <c r="O22" s="94"/>
      <c r="P22" s="90"/>
      <c r="Q22" s="92"/>
      <c r="R22" s="89"/>
      <c r="S22" s="135"/>
    </row>
    <row r="23" s="68" customFormat="true" ht="15" hidden="false" customHeight="false" outlineLevel="0" collapsed="false">
      <c r="A23" s="36" t="s">
        <v>14</v>
      </c>
      <c r="B23" s="37" t="s">
        <v>75</v>
      </c>
      <c r="C23" s="38" t="s">
        <v>16</v>
      </c>
      <c r="D23" s="38" t="s">
        <v>76</v>
      </c>
      <c r="E23" s="38" t="n">
        <v>2018</v>
      </c>
      <c r="F23" s="39" t="s">
        <v>77</v>
      </c>
      <c r="G23" s="40" t="s">
        <v>78</v>
      </c>
      <c r="H23" s="41" t="n">
        <v>43643</v>
      </c>
      <c r="I23" s="42"/>
      <c r="J23" s="40" t="n">
        <v>3509</v>
      </c>
      <c r="K23" s="97" t="s">
        <v>79</v>
      </c>
      <c r="L23" s="98"/>
      <c r="M23" s="40" t="n">
        <v>5761</v>
      </c>
      <c r="N23" s="99" t="s">
        <v>80</v>
      </c>
      <c r="O23" s="100"/>
      <c r="P23" s="40" t="n">
        <v>7869</v>
      </c>
      <c r="Q23" s="97" t="s">
        <v>81</v>
      </c>
      <c r="R23" s="98"/>
      <c r="S23" s="135" t="n">
        <f aca="false">P23-M23</f>
        <v>2108</v>
      </c>
    </row>
    <row r="24" s="106" customFormat="true" ht="15" hidden="false" customHeight="false" outlineLevel="0" collapsed="false">
      <c r="A24" s="47" t="s">
        <v>24</v>
      </c>
      <c r="B24" s="102" t="s">
        <v>84</v>
      </c>
      <c r="C24" s="103"/>
      <c r="D24" s="103"/>
      <c r="E24" s="103"/>
      <c r="F24" s="104"/>
      <c r="G24" s="40"/>
      <c r="H24" s="41"/>
      <c r="I24" s="42"/>
      <c r="J24" s="40"/>
      <c r="K24" s="105"/>
      <c r="L24" s="98" t="s">
        <v>26</v>
      </c>
      <c r="M24" s="40"/>
      <c r="N24" s="41"/>
      <c r="O24" s="100" t="s">
        <v>26</v>
      </c>
      <c r="P24" s="40"/>
      <c r="Q24" s="105"/>
      <c r="R24" s="98" t="s">
        <v>26</v>
      </c>
      <c r="S24" s="135"/>
    </row>
    <row r="25" s="106" customFormat="true" ht="15" hidden="false" customHeight="false" outlineLevel="0" collapsed="false">
      <c r="A25" s="47" t="s">
        <v>27</v>
      </c>
      <c r="B25" s="102"/>
      <c r="C25" s="103"/>
      <c r="D25" s="103"/>
      <c r="E25" s="103"/>
      <c r="F25" s="104"/>
      <c r="G25" s="40"/>
      <c r="H25" s="41"/>
      <c r="I25" s="42"/>
      <c r="J25" s="40"/>
      <c r="K25" s="105"/>
      <c r="L25" s="98" t="s">
        <v>26</v>
      </c>
      <c r="M25" s="40"/>
      <c r="N25" s="41"/>
      <c r="O25" s="100" t="s">
        <v>26</v>
      </c>
      <c r="P25" s="40"/>
      <c r="Q25" s="105"/>
      <c r="R25" s="98" t="s">
        <v>26</v>
      </c>
      <c r="S25" s="135"/>
    </row>
    <row r="26" s="106" customFormat="true" ht="15" hidden="false" customHeight="false" outlineLevel="0" collapsed="false">
      <c r="A26" s="47" t="s">
        <v>28</v>
      </c>
      <c r="B26" s="107" t="n">
        <v>10533574</v>
      </c>
      <c r="C26" s="103"/>
      <c r="D26" s="103"/>
      <c r="E26" s="103"/>
      <c r="F26" s="104"/>
      <c r="G26" s="40"/>
      <c r="H26" s="41"/>
      <c r="I26" s="42"/>
      <c r="J26" s="40"/>
      <c r="K26" s="105"/>
      <c r="L26" s="98" t="s">
        <v>26</v>
      </c>
      <c r="M26" s="40"/>
      <c r="N26" s="41"/>
      <c r="O26" s="100" t="s">
        <v>85</v>
      </c>
      <c r="P26" s="40"/>
      <c r="Q26" s="105"/>
      <c r="R26" s="62" t="s">
        <v>136</v>
      </c>
      <c r="S26" s="135"/>
    </row>
    <row r="27" s="106" customFormat="true" ht="15" hidden="false" customHeight="false" outlineLevel="0" collapsed="false">
      <c r="A27" s="47" t="s">
        <v>32</v>
      </c>
      <c r="B27" s="107" t="s">
        <v>88</v>
      </c>
      <c r="C27" s="103"/>
      <c r="D27" s="103"/>
      <c r="E27" s="103"/>
      <c r="F27" s="104"/>
      <c r="G27" s="40"/>
      <c r="H27" s="41"/>
      <c r="I27" s="42"/>
      <c r="J27" s="40"/>
      <c r="K27" s="105"/>
      <c r="L27" s="108"/>
      <c r="M27" s="40"/>
      <c r="N27" s="41"/>
      <c r="O27" s="109"/>
      <c r="P27" s="40"/>
      <c r="Q27" s="105"/>
      <c r="R27" s="62" t="s">
        <v>26</v>
      </c>
      <c r="S27" s="135"/>
    </row>
    <row r="28" s="106" customFormat="true" ht="15" hidden="false" customHeight="false" outlineLevel="0" collapsed="false">
      <c r="A28" s="47" t="s">
        <v>34</v>
      </c>
      <c r="B28" s="107" t="s">
        <v>89</v>
      </c>
      <c r="C28" s="103"/>
      <c r="D28" s="103"/>
      <c r="E28" s="103"/>
      <c r="F28" s="104"/>
      <c r="G28" s="40"/>
      <c r="H28" s="41"/>
      <c r="I28" s="42"/>
      <c r="J28" s="40"/>
      <c r="K28" s="105"/>
      <c r="L28" s="108"/>
      <c r="M28" s="40"/>
      <c r="N28" s="41"/>
      <c r="O28" s="109"/>
      <c r="P28" s="40"/>
      <c r="Q28" s="105"/>
      <c r="R28" s="62" t="s">
        <v>90</v>
      </c>
      <c r="S28" s="135"/>
    </row>
    <row r="29" customFormat="false" ht="15" hidden="false" customHeight="false" outlineLevel="0" collapsed="false">
      <c r="A29" s="51" t="s">
        <v>91</v>
      </c>
      <c r="B29" s="63" t="s">
        <v>38</v>
      </c>
      <c r="C29" s="49" t="s">
        <v>39</v>
      </c>
      <c r="D29" s="49"/>
      <c r="E29" s="49"/>
      <c r="F29" s="50"/>
      <c r="G29" s="51"/>
      <c r="H29" s="49"/>
      <c r="I29" s="57"/>
      <c r="J29" s="51"/>
      <c r="K29" s="57"/>
      <c r="L29" s="108"/>
      <c r="M29" s="51"/>
      <c r="N29" s="49"/>
      <c r="O29" s="59" t="s">
        <v>92</v>
      </c>
      <c r="P29" s="51"/>
      <c r="Q29" s="57"/>
      <c r="R29" s="62" t="s">
        <v>26</v>
      </c>
      <c r="S29" s="135"/>
    </row>
    <row r="30" s="118" customFormat="true" ht="15" hidden="false" customHeight="false" outlineLevel="0" collapsed="false">
      <c r="A30" s="110" t="s">
        <v>43</v>
      </c>
      <c r="B30" s="111" t="s">
        <v>44</v>
      </c>
      <c r="C30" s="112" t="s">
        <v>45</v>
      </c>
      <c r="D30" s="112" t="s">
        <v>94</v>
      </c>
      <c r="E30" s="112" t="n">
        <v>2018</v>
      </c>
      <c r="F30" s="113" t="n">
        <v>91705</v>
      </c>
      <c r="G30" s="110"/>
      <c r="H30" s="112"/>
      <c r="I30" s="114"/>
      <c r="J30" s="110"/>
      <c r="K30" s="114"/>
      <c r="L30" s="115"/>
      <c r="M30" s="110"/>
      <c r="N30" s="112"/>
      <c r="O30" s="116"/>
      <c r="P30" s="110"/>
      <c r="Q30" s="114"/>
      <c r="R30" s="115"/>
      <c r="S30" s="136"/>
    </row>
    <row r="31" s="68" customFormat="true" ht="15" hidden="false" customHeight="false" outlineLevel="0" collapsed="false">
      <c r="A31" s="36" t="s">
        <v>47</v>
      </c>
      <c r="B31" s="37" t="s">
        <v>48</v>
      </c>
      <c r="C31" s="38" t="s">
        <v>16</v>
      </c>
      <c r="D31" s="38"/>
      <c r="E31" s="38"/>
      <c r="F31" s="39" t="s">
        <v>95</v>
      </c>
      <c r="G31" s="36"/>
      <c r="H31" s="38"/>
      <c r="I31" s="64"/>
      <c r="J31" s="36"/>
      <c r="K31" s="64"/>
      <c r="L31" s="65"/>
      <c r="M31" s="36"/>
      <c r="N31" s="38"/>
      <c r="O31" s="66"/>
      <c r="P31" s="36"/>
      <c r="Q31" s="64"/>
      <c r="R31" s="65"/>
      <c r="S31" s="135"/>
    </row>
    <row r="32" customFormat="false" ht="15" hidden="false" customHeight="false" outlineLevel="0" collapsed="false">
      <c r="A32" s="51" t="s">
        <v>50</v>
      </c>
      <c r="B32" s="63" t="s">
        <v>51</v>
      </c>
      <c r="C32" s="49" t="s">
        <v>52</v>
      </c>
      <c r="D32" s="49"/>
      <c r="E32" s="49"/>
      <c r="F32" s="50"/>
      <c r="G32" s="51"/>
      <c r="H32" s="49"/>
      <c r="I32" s="57"/>
      <c r="J32" s="51"/>
      <c r="K32" s="57"/>
      <c r="L32" s="44" t="s">
        <v>26</v>
      </c>
      <c r="M32" s="51"/>
      <c r="N32" s="49"/>
      <c r="O32" s="46" t="s">
        <v>26</v>
      </c>
      <c r="P32" s="51"/>
      <c r="Q32" s="57"/>
      <c r="R32" s="44" t="s">
        <v>26</v>
      </c>
      <c r="S32" s="135"/>
    </row>
    <row r="33" s="68" customFormat="true" ht="15" hidden="false" customHeight="false" outlineLevel="0" collapsed="false">
      <c r="A33" s="36" t="s">
        <v>54</v>
      </c>
      <c r="B33" s="37" t="s">
        <v>96</v>
      </c>
      <c r="C33" s="38" t="s">
        <v>16</v>
      </c>
      <c r="D33" s="38"/>
      <c r="E33" s="38" t="n">
        <v>2020</v>
      </c>
      <c r="F33" s="39"/>
      <c r="G33" s="36"/>
      <c r="H33" s="38"/>
      <c r="I33" s="64"/>
      <c r="J33" s="36"/>
      <c r="K33" s="64"/>
      <c r="L33" s="65"/>
      <c r="M33" s="36"/>
      <c r="N33" s="38"/>
      <c r="O33" s="66"/>
      <c r="P33" s="36"/>
      <c r="Q33" s="64"/>
      <c r="R33" s="65"/>
      <c r="S33" s="135"/>
    </row>
    <row r="34" s="68" customFormat="true" ht="15" hidden="false" customHeight="false" outlineLevel="0" collapsed="false">
      <c r="A34" s="36" t="s">
        <v>58</v>
      </c>
      <c r="B34" s="37" t="s">
        <v>59</v>
      </c>
      <c r="C34" s="38" t="s">
        <v>16</v>
      </c>
      <c r="D34" s="38"/>
      <c r="E34" s="38"/>
      <c r="F34" s="39" t="s">
        <v>97</v>
      </c>
      <c r="G34" s="36"/>
      <c r="H34" s="38"/>
      <c r="I34" s="64"/>
      <c r="J34" s="36"/>
      <c r="K34" s="64"/>
      <c r="L34" s="65"/>
      <c r="M34" s="36"/>
      <c r="N34" s="38"/>
      <c r="O34" s="66"/>
      <c r="P34" s="36"/>
      <c r="Q34" s="64"/>
      <c r="R34" s="65"/>
      <c r="S34" s="135"/>
    </row>
    <row r="35" customFormat="false" ht="15" hidden="false" customHeight="false" outlineLevel="0" collapsed="false">
      <c r="A35" s="51" t="s">
        <v>50</v>
      </c>
      <c r="B35" s="63" t="s">
        <v>61</v>
      </c>
      <c r="C35" s="49" t="s">
        <v>52</v>
      </c>
      <c r="D35" s="49"/>
      <c r="E35" s="49"/>
      <c r="F35" s="50"/>
      <c r="G35" s="51"/>
      <c r="H35" s="49"/>
      <c r="I35" s="57"/>
      <c r="J35" s="51"/>
      <c r="K35" s="57"/>
      <c r="L35" s="44" t="s">
        <v>26</v>
      </c>
      <c r="M35" s="51"/>
      <c r="N35" s="49"/>
      <c r="O35" s="46" t="s">
        <v>26</v>
      </c>
      <c r="P35" s="51"/>
      <c r="Q35" s="57"/>
      <c r="R35" s="44" t="s">
        <v>26</v>
      </c>
      <c r="S35" s="135"/>
    </row>
    <row r="36" s="85" customFormat="true" ht="15.75" hidden="false" customHeight="true" outlineLevel="0" collapsed="false">
      <c r="A36" s="77"/>
      <c r="B36" s="78"/>
      <c r="C36" s="79"/>
      <c r="D36" s="79"/>
      <c r="E36" s="79"/>
      <c r="F36" s="80"/>
      <c r="G36" s="77"/>
      <c r="H36" s="79"/>
      <c r="I36" s="81"/>
      <c r="J36" s="77"/>
      <c r="K36" s="81"/>
      <c r="L36" s="82"/>
      <c r="M36" s="77"/>
      <c r="N36" s="79"/>
      <c r="O36" s="83"/>
      <c r="P36" s="77"/>
      <c r="Q36" s="81"/>
      <c r="R36" s="82"/>
      <c r="S36" s="135"/>
    </row>
    <row r="37" s="96" customFormat="true" ht="15.75" hidden="false" customHeight="false" outlineLevel="0" collapsed="false">
      <c r="A37" s="86" t="s">
        <v>98</v>
      </c>
      <c r="B37" s="87"/>
      <c r="C37" s="88"/>
      <c r="D37" s="88"/>
      <c r="E37" s="88"/>
      <c r="F37" s="89"/>
      <c r="G37" s="90"/>
      <c r="H37" s="88"/>
      <c r="I37" s="119" t="s">
        <v>99</v>
      </c>
      <c r="J37" s="90"/>
      <c r="K37" s="92"/>
      <c r="L37" s="89"/>
      <c r="M37" s="90"/>
      <c r="N37" s="93"/>
      <c r="O37" s="94"/>
      <c r="P37" s="90"/>
      <c r="Q37" s="92"/>
      <c r="R37" s="89"/>
      <c r="S37" s="135"/>
    </row>
    <row r="38" s="68" customFormat="true" ht="15" hidden="false" customHeight="false" outlineLevel="0" collapsed="false">
      <c r="A38" s="36" t="s">
        <v>14</v>
      </c>
      <c r="B38" s="107" t="s">
        <v>100</v>
      </c>
      <c r="C38" s="103" t="s">
        <v>16</v>
      </c>
      <c r="D38" s="103" t="s">
        <v>101</v>
      </c>
      <c r="E38" s="103" t="n">
        <v>2022</v>
      </c>
      <c r="F38" s="104" t="s">
        <v>102</v>
      </c>
      <c r="G38" s="40"/>
      <c r="H38" s="41"/>
      <c r="I38" s="42"/>
      <c r="J38" s="40"/>
      <c r="K38" s="97"/>
      <c r="L38" s="98"/>
      <c r="M38" s="40"/>
      <c r="N38" s="99"/>
      <c r="O38" s="100"/>
      <c r="P38" s="40"/>
      <c r="Q38" s="97"/>
      <c r="R38" s="98" t="s">
        <v>137</v>
      </c>
      <c r="S38" s="135"/>
    </row>
    <row r="39" s="106" customFormat="true" ht="15" hidden="false" customHeight="false" outlineLevel="0" collapsed="false">
      <c r="A39" s="47" t="s">
        <v>24</v>
      </c>
      <c r="B39" s="107"/>
      <c r="C39" s="103"/>
      <c r="D39" s="103"/>
      <c r="E39" s="103"/>
      <c r="F39" s="104"/>
      <c r="G39" s="40"/>
      <c r="H39" s="41"/>
      <c r="I39" s="42"/>
      <c r="J39" s="40"/>
      <c r="K39" s="105"/>
      <c r="L39" s="98"/>
      <c r="M39" s="40"/>
      <c r="N39" s="41"/>
      <c r="O39" s="100"/>
      <c r="P39" s="40"/>
      <c r="Q39" s="105"/>
      <c r="R39" s="98"/>
      <c r="S39" s="135"/>
    </row>
    <row r="40" s="106" customFormat="true" ht="15" hidden="false" customHeight="false" outlineLevel="0" collapsed="false">
      <c r="A40" s="47" t="s">
        <v>27</v>
      </c>
      <c r="B40" s="107"/>
      <c r="C40" s="103"/>
      <c r="D40" s="103"/>
      <c r="E40" s="103"/>
      <c r="F40" s="104"/>
      <c r="G40" s="40"/>
      <c r="H40" s="41"/>
      <c r="I40" s="42"/>
      <c r="J40" s="40"/>
      <c r="K40" s="105"/>
      <c r="L40" s="98"/>
      <c r="M40" s="40"/>
      <c r="N40" s="41"/>
      <c r="O40" s="100"/>
      <c r="P40" s="40"/>
      <c r="Q40" s="105"/>
      <c r="R40" s="98"/>
      <c r="S40" s="135"/>
    </row>
    <row r="41" s="106" customFormat="true" ht="15" hidden="false" customHeight="false" outlineLevel="0" collapsed="false">
      <c r="A41" s="47" t="s">
        <v>28</v>
      </c>
      <c r="B41" s="107"/>
      <c r="C41" s="103"/>
      <c r="D41" s="103"/>
      <c r="E41" s="103"/>
      <c r="F41" s="104"/>
      <c r="G41" s="40"/>
      <c r="H41" s="41"/>
      <c r="I41" s="42"/>
      <c r="J41" s="40"/>
      <c r="K41" s="105"/>
      <c r="L41" s="98"/>
      <c r="M41" s="40"/>
      <c r="N41" s="41"/>
      <c r="O41" s="100"/>
      <c r="P41" s="40"/>
      <c r="Q41" s="105"/>
      <c r="R41" s="98"/>
      <c r="S41" s="135"/>
    </row>
    <row r="42" s="106" customFormat="true" ht="15" hidden="false" customHeight="false" outlineLevel="0" collapsed="false">
      <c r="A42" s="47" t="s">
        <v>34</v>
      </c>
      <c r="B42" s="107"/>
      <c r="C42" s="103"/>
      <c r="D42" s="103"/>
      <c r="E42" s="103"/>
      <c r="F42" s="104"/>
      <c r="G42" s="40"/>
      <c r="H42" s="41"/>
      <c r="I42" s="42"/>
      <c r="J42" s="40"/>
      <c r="K42" s="105"/>
      <c r="L42" s="125"/>
      <c r="M42" s="40"/>
      <c r="N42" s="41"/>
      <c r="O42" s="126"/>
      <c r="P42" s="40"/>
      <c r="Q42" s="105"/>
      <c r="R42" s="62"/>
      <c r="S42" s="135"/>
    </row>
    <row r="43" customFormat="false" ht="15" hidden="false" customHeight="false" outlineLevel="0" collapsed="false">
      <c r="A43" s="51" t="s">
        <v>91</v>
      </c>
      <c r="B43" s="107"/>
      <c r="C43" s="103"/>
      <c r="D43" s="103"/>
      <c r="E43" s="103"/>
      <c r="F43" s="104"/>
      <c r="G43" s="51"/>
      <c r="H43" s="49"/>
      <c r="I43" s="57"/>
      <c r="J43" s="51"/>
      <c r="K43" s="57"/>
      <c r="L43" s="44"/>
      <c r="M43" s="51"/>
      <c r="N43" s="49"/>
      <c r="O43" s="46"/>
      <c r="P43" s="51"/>
      <c r="Q43" s="57"/>
      <c r="R43" s="44"/>
      <c r="S43" s="135"/>
    </row>
    <row r="44" s="68" customFormat="true" ht="15" hidden="false" customHeight="false" outlineLevel="0" collapsed="false">
      <c r="A44" s="36" t="s">
        <v>43</v>
      </c>
      <c r="B44" s="37" t="s">
        <v>110</v>
      </c>
      <c r="C44" s="38" t="s">
        <v>45</v>
      </c>
      <c r="D44" s="38" t="s">
        <v>111</v>
      </c>
      <c r="E44" s="38" t="n">
        <v>2018</v>
      </c>
      <c r="F44" s="39" t="n">
        <v>92062</v>
      </c>
      <c r="G44" s="36"/>
      <c r="H44" s="38"/>
      <c r="I44" s="64"/>
      <c r="J44" s="36"/>
      <c r="K44" s="64"/>
      <c r="L44" s="65"/>
      <c r="M44" s="36"/>
      <c r="N44" s="38"/>
      <c r="O44" s="66"/>
      <c r="P44" s="36"/>
      <c r="Q44" s="64"/>
      <c r="R44" s="65"/>
      <c r="S44" s="135"/>
    </row>
    <row r="45" s="68" customFormat="true" ht="15" hidden="false" customHeight="false" outlineLevel="0" collapsed="false">
      <c r="A45" s="36" t="s">
        <v>54</v>
      </c>
      <c r="B45" s="37" t="s">
        <v>112</v>
      </c>
      <c r="C45" s="38" t="s">
        <v>113</v>
      </c>
      <c r="D45" s="38"/>
      <c r="E45" s="38" t="n">
        <v>2010</v>
      </c>
      <c r="F45" s="39" t="n">
        <v>4585</v>
      </c>
      <c r="G45" s="36"/>
      <c r="H45" s="38"/>
      <c r="I45" s="64"/>
      <c r="J45" s="36"/>
      <c r="K45" s="64"/>
      <c r="L45" s="65"/>
      <c r="M45" s="36"/>
      <c r="N45" s="38"/>
      <c r="O45" s="66"/>
      <c r="P45" s="36"/>
      <c r="Q45" s="64"/>
      <c r="R45" s="65"/>
      <c r="S45" s="135"/>
    </row>
    <row r="46" s="68" customFormat="true" ht="15" hidden="false" customHeight="false" outlineLevel="0" collapsed="false">
      <c r="A46" s="36" t="s">
        <v>47</v>
      </c>
      <c r="B46" s="37" t="s">
        <v>114</v>
      </c>
      <c r="C46" s="38" t="s">
        <v>64</v>
      </c>
      <c r="D46" s="38"/>
      <c r="E46" s="38" t="n">
        <v>2022</v>
      </c>
      <c r="F46" s="39"/>
      <c r="G46" s="36"/>
      <c r="H46" s="38"/>
      <c r="I46" s="64"/>
      <c r="J46" s="36"/>
      <c r="K46" s="64"/>
      <c r="L46" s="65"/>
      <c r="M46" s="36"/>
      <c r="N46" s="38"/>
      <c r="O46" s="66"/>
      <c r="P46" s="36"/>
      <c r="Q46" s="64"/>
      <c r="R46" s="65"/>
      <c r="S46" s="135"/>
    </row>
    <row r="47" customFormat="false" ht="15" hidden="false" customHeight="false" outlineLevel="0" collapsed="false">
      <c r="A47" s="51" t="s">
        <v>50</v>
      </c>
      <c r="B47" s="63" t="s">
        <v>115</v>
      </c>
      <c r="C47" s="49" t="s">
        <v>64</v>
      </c>
      <c r="D47" s="49"/>
      <c r="E47" s="49"/>
      <c r="F47" s="50"/>
      <c r="G47" s="51"/>
      <c r="H47" s="49"/>
      <c r="I47" s="57"/>
      <c r="J47" s="51"/>
      <c r="K47" s="57"/>
      <c r="L47" s="44" t="s">
        <v>26</v>
      </c>
      <c r="M47" s="51"/>
      <c r="N47" s="49"/>
      <c r="O47" s="46" t="s">
        <v>26</v>
      </c>
      <c r="P47" s="51"/>
      <c r="Q47" s="57"/>
      <c r="R47" s="44" t="s">
        <v>26</v>
      </c>
      <c r="S47" s="135"/>
    </row>
    <row r="48" s="68" customFormat="true" ht="15" hidden="false" customHeight="false" outlineLevel="0" collapsed="false">
      <c r="A48" s="36" t="s">
        <v>58</v>
      </c>
      <c r="B48" s="37" t="s">
        <v>114</v>
      </c>
      <c r="C48" s="38" t="s">
        <v>64</v>
      </c>
      <c r="D48" s="38"/>
      <c r="E48" s="38" t="n">
        <v>2016</v>
      </c>
      <c r="F48" s="39"/>
      <c r="G48" s="36"/>
      <c r="H48" s="38"/>
      <c r="I48" s="64"/>
      <c r="J48" s="36"/>
      <c r="K48" s="64"/>
      <c r="L48" s="65"/>
      <c r="M48" s="36"/>
      <c r="N48" s="38"/>
      <c r="O48" s="66"/>
      <c r="P48" s="36"/>
      <c r="Q48" s="64"/>
      <c r="R48" s="65"/>
      <c r="S48" s="135"/>
    </row>
    <row r="49" customFormat="false" ht="15" hidden="false" customHeight="false" outlineLevel="0" collapsed="false">
      <c r="A49" s="51" t="s">
        <v>50</v>
      </c>
      <c r="B49" s="63" t="s">
        <v>116</v>
      </c>
      <c r="C49" s="49" t="s">
        <v>64</v>
      </c>
      <c r="D49" s="49"/>
      <c r="E49" s="49"/>
      <c r="F49" s="50"/>
      <c r="G49" s="51"/>
      <c r="H49" s="49"/>
      <c r="I49" s="57"/>
      <c r="J49" s="51"/>
      <c r="K49" s="57"/>
      <c r="L49" s="44" t="s">
        <v>26</v>
      </c>
      <c r="M49" s="51"/>
      <c r="N49" s="49"/>
      <c r="O49" s="46" t="s">
        <v>26</v>
      </c>
      <c r="P49" s="51"/>
      <c r="Q49" s="57"/>
      <c r="R49" s="44" t="s">
        <v>26</v>
      </c>
      <c r="S49" s="135"/>
    </row>
    <row r="50" s="68" customFormat="true" ht="15" hidden="false" customHeight="false" outlineLevel="0" collapsed="false">
      <c r="A50" s="36" t="s">
        <v>62</v>
      </c>
      <c r="B50" s="37" t="s">
        <v>114</v>
      </c>
      <c r="C50" s="38" t="s">
        <v>64</v>
      </c>
      <c r="D50" s="38"/>
      <c r="E50" s="38" t="n">
        <v>2016</v>
      </c>
      <c r="F50" s="39"/>
      <c r="G50" s="36"/>
      <c r="H50" s="38"/>
      <c r="I50" s="64"/>
      <c r="J50" s="36"/>
      <c r="K50" s="64"/>
      <c r="L50" s="65"/>
      <c r="M50" s="36"/>
      <c r="N50" s="38"/>
      <c r="O50" s="66"/>
      <c r="P50" s="36"/>
      <c r="Q50" s="64"/>
      <c r="R50" s="65"/>
      <c r="S50" s="135"/>
    </row>
    <row r="51" customFormat="false" ht="15" hidden="false" customHeight="false" outlineLevel="0" collapsed="false">
      <c r="A51" s="51" t="s">
        <v>50</v>
      </c>
      <c r="B51" s="63" t="s">
        <v>117</v>
      </c>
      <c r="C51" s="49" t="s">
        <v>64</v>
      </c>
      <c r="D51" s="49"/>
      <c r="E51" s="49"/>
      <c r="F51" s="50"/>
      <c r="G51" s="51"/>
      <c r="H51" s="49"/>
      <c r="I51" s="57"/>
      <c r="J51" s="51"/>
      <c r="K51" s="57"/>
      <c r="L51" s="44" t="s">
        <v>26</v>
      </c>
      <c r="M51" s="51"/>
      <c r="N51" s="49"/>
      <c r="O51" s="46" t="s">
        <v>26</v>
      </c>
      <c r="P51" s="51"/>
      <c r="Q51" s="57"/>
      <c r="R51" s="44" t="s">
        <v>26</v>
      </c>
      <c r="S51" s="135"/>
    </row>
    <row r="52" s="68" customFormat="true" ht="15" hidden="false" customHeight="false" outlineLevel="0" collapsed="false">
      <c r="A52" s="36" t="s">
        <v>68</v>
      </c>
      <c r="B52" s="37" t="s">
        <v>118</v>
      </c>
      <c r="C52" s="38" t="s">
        <v>119</v>
      </c>
      <c r="D52" s="38"/>
      <c r="E52" s="38" t="n">
        <v>2022</v>
      </c>
      <c r="F52" s="39"/>
      <c r="G52" s="36"/>
      <c r="H52" s="38"/>
      <c r="I52" s="64"/>
      <c r="J52" s="36"/>
      <c r="K52" s="64"/>
      <c r="L52" s="65"/>
      <c r="M52" s="36"/>
      <c r="N52" s="38"/>
      <c r="O52" s="66"/>
      <c r="P52" s="36"/>
      <c r="Q52" s="64"/>
      <c r="R52" s="65"/>
      <c r="S52" s="135"/>
    </row>
    <row r="53" customFormat="false" ht="15" hidden="false" customHeight="false" outlineLevel="0" collapsed="false">
      <c r="A53" s="51" t="s">
        <v>50</v>
      </c>
      <c r="B53" s="120" t="s">
        <v>138</v>
      </c>
      <c r="C53" s="121"/>
      <c r="D53" s="49"/>
      <c r="E53" s="49"/>
      <c r="F53" s="50"/>
      <c r="G53" s="51"/>
      <c r="H53" s="49"/>
      <c r="I53" s="57"/>
      <c r="J53" s="51"/>
      <c r="K53" s="57"/>
      <c r="L53" s="44" t="s">
        <v>26</v>
      </c>
      <c r="M53" s="51"/>
      <c r="N53" s="49"/>
      <c r="O53" s="46" t="s">
        <v>26</v>
      </c>
      <c r="P53" s="51"/>
      <c r="Q53" s="57"/>
      <c r="R53" s="62" t="s">
        <v>26</v>
      </c>
      <c r="S53" s="135"/>
    </row>
    <row r="54" s="85" customFormat="true" ht="15.75" hidden="false" customHeight="true" outlineLevel="0" collapsed="false">
      <c r="A54" s="77"/>
      <c r="B54" s="78"/>
      <c r="C54" s="79"/>
      <c r="D54" s="79"/>
      <c r="E54" s="79"/>
      <c r="F54" s="80"/>
      <c r="G54" s="77"/>
      <c r="H54" s="79"/>
      <c r="I54" s="81"/>
      <c r="J54" s="77"/>
      <c r="K54" s="81"/>
      <c r="L54" s="82"/>
      <c r="M54" s="77"/>
      <c r="N54" s="79"/>
      <c r="O54" s="83"/>
      <c r="P54" s="77"/>
      <c r="Q54" s="81"/>
      <c r="R54" s="82"/>
      <c r="S54" s="135"/>
    </row>
    <row r="55" s="96" customFormat="true" ht="15.75" hidden="false" customHeight="false" outlineLevel="0" collapsed="false">
      <c r="A55" s="86" t="s">
        <v>121</v>
      </c>
      <c r="B55" s="87"/>
      <c r="C55" s="88"/>
      <c r="D55" s="88"/>
      <c r="E55" s="88"/>
      <c r="F55" s="89"/>
      <c r="G55" s="90"/>
      <c r="H55" s="88"/>
      <c r="I55" s="119" t="s">
        <v>99</v>
      </c>
      <c r="J55" s="90"/>
      <c r="K55" s="92"/>
      <c r="L55" s="89"/>
      <c r="M55" s="90"/>
      <c r="N55" s="93"/>
      <c r="O55" s="94"/>
      <c r="P55" s="90"/>
      <c r="Q55" s="92"/>
      <c r="R55" s="89"/>
      <c r="S55" s="135"/>
    </row>
    <row r="56" s="68" customFormat="true" ht="15" hidden="false" customHeight="false" outlineLevel="0" collapsed="false">
      <c r="A56" s="36" t="s">
        <v>14</v>
      </c>
      <c r="B56" s="37" t="s">
        <v>122</v>
      </c>
      <c r="C56" s="38" t="s">
        <v>113</v>
      </c>
      <c r="D56" s="38" t="s">
        <v>101</v>
      </c>
      <c r="E56" s="38" t="n">
        <v>2011</v>
      </c>
      <c r="F56" s="39" t="n">
        <v>1192</v>
      </c>
      <c r="G56" s="40" t="s">
        <v>123</v>
      </c>
      <c r="H56" s="41" t="n">
        <v>43250</v>
      </c>
      <c r="I56" s="42"/>
      <c r="J56" s="40" t="n">
        <v>33126</v>
      </c>
      <c r="K56" s="97" t="s">
        <v>124</v>
      </c>
      <c r="L56" s="98"/>
      <c r="M56" s="40" t="n">
        <v>36466</v>
      </c>
      <c r="N56" s="99" t="s">
        <v>125</v>
      </c>
      <c r="O56" s="100"/>
      <c r="P56" s="40" t="n">
        <v>40829</v>
      </c>
      <c r="Q56" s="97" t="s">
        <v>126</v>
      </c>
      <c r="R56" s="98"/>
      <c r="S56" s="135" t="n">
        <f aca="false">P56-M56</f>
        <v>4363</v>
      </c>
    </row>
    <row r="57" s="106" customFormat="true" ht="15" hidden="false" customHeight="false" outlineLevel="0" collapsed="false">
      <c r="A57" s="47" t="s">
        <v>24</v>
      </c>
      <c r="B57" s="107" t="s">
        <v>128</v>
      </c>
      <c r="C57" s="103"/>
      <c r="D57" s="103"/>
      <c r="E57" s="103"/>
      <c r="F57" s="104"/>
      <c r="G57" s="40"/>
      <c r="H57" s="41"/>
      <c r="I57" s="42"/>
      <c r="J57" s="40"/>
      <c r="K57" s="105"/>
      <c r="L57" s="98" t="s">
        <v>26</v>
      </c>
      <c r="M57" s="40"/>
      <c r="N57" s="41"/>
      <c r="O57" s="100" t="s">
        <v>26</v>
      </c>
      <c r="P57" s="40"/>
      <c r="Q57" s="105"/>
      <c r="R57" s="98" t="s">
        <v>26</v>
      </c>
      <c r="S57" s="137"/>
    </row>
    <row r="58" s="106" customFormat="true" ht="15" hidden="false" customHeight="false" outlineLevel="0" collapsed="false">
      <c r="A58" s="47" t="s">
        <v>27</v>
      </c>
      <c r="B58" s="107" t="s">
        <v>129</v>
      </c>
      <c r="C58" s="103"/>
      <c r="D58" s="103"/>
      <c r="E58" s="103"/>
      <c r="F58" s="104"/>
      <c r="G58" s="40"/>
      <c r="H58" s="41"/>
      <c r="I58" s="42"/>
      <c r="J58" s="40"/>
      <c r="K58" s="105"/>
      <c r="L58" s="98" t="s">
        <v>26</v>
      </c>
      <c r="M58" s="40"/>
      <c r="N58" s="41"/>
      <c r="O58" s="100" t="s">
        <v>26</v>
      </c>
      <c r="P58" s="40"/>
      <c r="Q58" s="105"/>
      <c r="R58" s="98" t="s">
        <v>26</v>
      </c>
      <c r="S58" s="137"/>
    </row>
    <row r="59" s="106" customFormat="true" ht="15" hidden="false" customHeight="false" outlineLevel="0" collapsed="false">
      <c r="A59" s="47" t="s">
        <v>28</v>
      </c>
      <c r="B59" s="107" t="s">
        <v>130</v>
      </c>
      <c r="C59" s="103"/>
      <c r="D59" s="103"/>
      <c r="E59" s="103"/>
      <c r="F59" s="104"/>
      <c r="G59" s="40"/>
      <c r="H59" s="41"/>
      <c r="I59" s="42"/>
      <c r="J59" s="40"/>
      <c r="K59" s="105"/>
      <c r="L59" s="98" t="s">
        <v>26</v>
      </c>
      <c r="M59" s="40"/>
      <c r="N59" s="41"/>
      <c r="O59" s="100" t="s">
        <v>26</v>
      </c>
      <c r="P59" s="40"/>
      <c r="Q59" s="105"/>
      <c r="R59" s="98" t="s">
        <v>26</v>
      </c>
      <c r="S59" s="137"/>
    </row>
    <row r="60" s="106" customFormat="true" ht="15" hidden="false" customHeight="false" outlineLevel="0" collapsed="false">
      <c r="A60" s="47" t="s">
        <v>34</v>
      </c>
      <c r="B60" s="107" t="s">
        <v>131</v>
      </c>
      <c r="C60" s="103"/>
      <c r="D60" s="103"/>
      <c r="E60" s="103"/>
      <c r="F60" s="104"/>
      <c r="G60" s="40"/>
      <c r="H60" s="41"/>
      <c r="I60" s="42"/>
      <c r="J60" s="40"/>
      <c r="K60" s="105"/>
      <c r="L60" s="125"/>
      <c r="M60" s="40"/>
      <c r="N60" s="41"/>
      <c r="O60" s="126"/>
      <c r="P60" s="40"/>
      <c r="Q60" s="105" t="s">
        <v>53</v>
      </c>
      <c r="R60" s="69" t="s">
        <v>26</v>
      </c>
      <c r="S60" s="137"/>
    </row>
    <row r="61" customFormat="false" ht="13.5" hidden="false" customHeight="true" outlineLevel="0" collapsed="false">
      <c r="A61" s="15" t="s">
        <v>91</v>
      </c>
      <c r="B61" s="128" t="s">
        <v>38</v>
      </c>
      <c r="C61" s="17" t="s">
        <v>39</v>
      </c>
      <c r="D61" s="17"/>
      <c r="E61" s="17"/>
      <c r="F61" s="18"/>
      <c r="G61" s="51"/>
      <c r="H61" s="49"/>
      <c r="I61" s="57"/>
      <c r="J61" s="51"/>
      <c r="K61" s="57"/>
      <c r="L61" s="129" t="s">
        <v>26</v>
      </c>
      <c r="M61" s="15"/>
      <c r="N61" s="17"/>
      <c r="O61" s="46" t="s">
        <v>132</v>
      </c>
      <c r="P61" s="15"/>
      <c r="Q61" s="19"/>
      <c r="R61" s="62" t="s">
        <v>26</v>
      </c>
      <c r="S61" s="138"/>
    </row>
    <row r="62" s="3" customFormat="true" ht="15" hidden="false" customHeight="false" outlineLevel="0" collapsed="false">
      <c r="A62" s="130"/>
      <c r="B62" s="131"/>
      <c r="L62" s="2"/>
      <c r="O62" s="2"/>
      <c r="R62" s="2"/>
    </row>
    <row r="63" s="3" customFormat="true" ht="15" hidden="false" customHeight="false" outlineLevel="0" collapsed="false">
      <c r="B63" s="131"/>
      <c r="L63" s="2"/>
      <c r="O63" s="2"/>
      <c r="R63" s="2"/>
    </row>
  </sheetData>
  <mergeCells count="6">
    <mergeCell ref="G1:I1"/>
    <mergeCell ref="J1:L1"/>
    <mergeCell ref="M1:O1"/>
    <mergeCell ref="P1:R1"/>
    <mergeCell ref="B5:B6"/>
    <mergeCell ref="B24:B25"/>
  </mergeCells>
  <printOptions headings="false" gridLines="false" gridLinesSet="true" horizontalCentered="false" verticalCentered="false"/>
  <pageMargins left="0.275694444444444" right="0.236111111111111" top="0.3937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1:22Z</dcterms:created>
  <dc:creator>Didier</dc:creator>
  <dc:description/>
  <dc:language>en-US</dc:language>
  <cp:lastModifiedBy>SFACS</cp:lastModifiedBy>
  <cp:lastPrinted>2023-01-17T14:46:53Z</cp:lastPrinted>
  <dcterms:modified xsi:type="dcterms:W3CDTF">2025-03-31T08:44:27Z</dcterms:modified>
  <cp:revision>0</cp:revision>
  <dc:subject/>
  <dc:title/>
</cp:coreProperties>
</file>