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SOVELOR 01.10.2017" sheetId="1" state="visible" r:id="rId2"/>
  </sheets>
  <externalReferences>
    <externalReference r:id="rId3"/>
  </externalReferences>
  <definedNames>
    <definedName function="false" hidden="false" localSheetId="0" name="_xlnm.Print_Area" vbProcedure="false">'TARIF SOVELOR 01.10.2017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2" uniqueCount="2902">
  <si>
    <t xml:space="preserve">Code article  SOVELOR</t>
  </si>
  <si>
    <t xml:space="preserve">Famille produit</t>
  </si>
  <si>
    <t xml:space="preserve">Désignation</t>
  </si>
  <si>
    <t xml:space="preserve">Prix public au 01.10.2017     en €</t>
  </si>
  <si>
    <t xml:space="preserve">Classe ECOTAXE</t>
  </si>
  <si>
    <t xml:space="preserve">Montant DEEE
1/03/2017</t>
  </si>
  <si>
    <t xml:space="preserve">Code tarif</t>
  </si>
  <si>
    <t xml:space="preserve">Date de début d'application du tarif</t>
  </si>
  <si>
    <t xml:space="preserve">Date de fin d'application du tarif</t>
  </si>
  <si>
    <t xml:space="preserve">Gencod</t>
  </si>
  <si>
    <t xml:space="preserve">Remise sur PA    SFACS</t>
  </si>
  <si>
    <t xml:space="preserve">Prix d'achat A=35% B=35% C=35% D=35% E=20% P=20%</t>
  </si>
  <si>
    <t xml:space="preserve">Prix         Vente 1,35</t>
  </si>
  <si>
    <t xml:space="preserve">4200CAB</t>
  </si>
  <si>
    <t xml:space="preserve">CHAUFFAGE RADIANT MOBILE</t>
  </si>
  <si>
    <t xml:space="preserve">RADIANT SOLOR PORTABLE GAZ BUTANE AVEC ALLUMEUR PIEZO INTEGRE -PUISSANCE REGLABLE 2.37 A 4.2 KW -</t>
  </si>
  <si>
    <t xml:space="preserve">D</t>
  </si>
  <si>
    <t xml:space="preserve">01/10/2017</t>
  </si>
  <si>
    <t xml:space="preserve">30/09/2018</t>
  </si>
  <si>
    <t xml:space="preserve">3700571512045</t>
  </si>
  <si>
    <t xml:space="preserve">4200CAP</t>
  </si>
  <si>
    <t xml:space="preserve">RADIANT SOLOR PORTABLE GAZ PROPANE AVEC ALLUMEUR PIEZO INTEGRE -PUISSANCE REGLABLE 2.37 A 4.2 KW -</t>
  </si>
  <si>
    <t xml:space="preserve">3700571512038</t>
  </si>
  <si>
    <t xml:space="preserve">4200S</t>
  </si>
  <si>
    <t xml:space="preserve">RADIANT SOLOR PORTABLE GAZ PROPANE OU GAZ BUTANE -PUISSANCE REGLABLE  2.37  A 4.2 KW</t>
  </si>
  <si>
    <t xml:space="preserve">3700571512014</t>
  </si>
  <si>
    <t xml:space="preserve">4200SA</t>
  </si>
  <si>
    <t xml:space="preserve">RADIANT SOLOR PORTABLE GAZ PROPANE OU GAZ BUTANE AVEC ALLUMEUR PIEZO -PUISSANCE REGLABLE 2.37 A 4.2 KW -</t>
  </si>
  <si>
    <t xml:space="preserve">3700571512021</t>
  </si>
  <si>
    <t xml:space="preserve">6300CAB</t>
  </si>
  <si>
    <t xml:space="preserve">RADIANT SOLOR PORTABLE GAZ BUTANE AVEC ALLUMEUR PIEZO INTEGRE -PUISSANCE MAXI 6.3 KW -</t>
  </si>
  <si>
    <t xml:space="preserve">3700571512427</t>
  </si>
  <si>
    <t xml:space="preserve">6300CAP</t>
  </si>
  <si>
    <t xml:space="preserve">RADIANT SOLOR PORTABLE GAZ PROPANE AVEC ALLUMEUR PIEZO INTEGRE -PUISSANCE MAXI 6.3 KW -</t>
  </si>
  <si>
    <t xml:space="preserve">3700571512410</t>
  </si>
  <si>
    <t xml:space="preserve">8200CAB</t>
  </si>
  <si>
    <t xml:space="preserve">RADIANT SOLOR PORTABLE GAZ BUTANE AVEC ALLUMEUR PIEZO INTEGRE -PUISSANCE MAXI 8.2 KW -</t>
  </si>
  <si>
    <t xml:space="preserve">3700571512441</t>
  </si>
  <si>
    <t xml:space="preserve">8200CAP</t>
  </si>
  <si>
    <t xml:space="preserve">RADIANT SOLOR PORTABLE GAZ PROPANE AVEC ALLUMEUR PIEZO INTEGRE -PUISSANCE MAXI 8.2 KW -</t>
  </si>
  <si>
    <t xml:space="preserve">3700571512434</t>
  </si>
  <si>
    <t xml:space="preserve">8500MCA</t>
  </si>
  <si>
    <t xml:space="preserve">RADIANTS SOLOR SUR CHARIOT PORTE BOUTEILLE MOBILE SUR ROUES -COMBUSTIBLE : GAZ PROPANE -</t>
  </si>
  <si>
    <t xml:space="preserve">3700571512052</t>
  </si>
  <si>
    <t xml:space="preserve">8500MSA</t>
  </si>
  <si>
    <t xml:space="preserve">RADIANTS SOLOR SUR CHARIOT PORTE BOUTEILLE MOBILE SUR ROUES -GAZ BUTANE OU GAZ PROPANE -</t>
  </si>
  <si>
    <t xml:space="preserve">3700571512069</t>
  </si>
  <si>
    <t xml:space="preserve">AC1</t>
  </si>
  <si>
    <t xml:space="preserve">ACCESSOIRE</t>
  </si>
  <si>
    <t xml:space="preserve">TUYAU DROIT SIMPLE PAROI ALUMINE LONGUEUR 1 METRE - DIAMETRE 125 mm -</t>
  </si>
  <si>
    <t xml:space="preserve">E</t>
  </si>
  <si>
    <t xml:space="preserve">AC10</t>
  </si>
  <si>
    <t xml:space="preserve">TUYAU DROIT SIMPLE PAROI ALUMINIUM LONGUEUR 1 METRE- DIAMETRE 200 mm -</t>
  </si>
  <si>
    <t xml:space="preserve">AC100</t>
  </si>
  <si>
    <t xml:space="preserve">TE EQUERRE SIMPLE PAROI INOX 304 AVEC TAMPON - DIAMETRE 200 mm -</t>
  </si>
  <si>
    <t xml:space="preserve">AC101</t>
  </si>
  <si>
    <t xml:space="preserve">TE EQUERRE SIMPLE PAROI INOX 304 AVEC TAMPON - DIAMETRE 250 mm -</t>
  </si>
  <si>
    <t xml:space="preserve">AC102</t>
  </si>
  <si>
    <t xml:space="preserve">TE EQUERRE SIMPLE PAROI INOX 304 AVEC TAMPON - DIAMETRE 300 mm -</t>
  </si>
  <si>
    <t xml:space="preserve">AC103</t>
  </si>
  <si>
    <t xml:space="preserve">TE EQUERRE POUR TUBAGE FLEXIBLE INOX AVEC TAMPON - DIAMETRE 153 mm -</t>
  </si>
  <si>
    <t xml:space="preserve">AC104</t>
  </si>
  <si>
    <t xml:space="preserve">TE EQUERRE POUR TUBAGE FLEXIBLE INOX AVEC TAMPON - DIAMETRE 180 mm -</t>
  </si>
  <si>
    <t xml:space="preserve">AC105</t>
  </si>
  <si>
    <t xml:space="preserve">TE EQUERRE POUR TUBAGE FLEXIBLE INOX AVEC TAMPON - DIAMETRE 200 mm -</t>
  </si>
  <si>
    <t xml:space="preserve">AC106</t>
  </si>
  <si>
    <t xml:space="preserve">TE EQUERRE SIMPLE PAROI INOX PRH AVEC TAMPON - DIAMETRE 125 mm -</t>
  </si>
  <si>
    <t xml:space="preserve">AC107</t>
  </si>
  <si>
    <t xml:space="preserve">TE EQUERRE SIMPLE PAROI INOX PRH AVEC TAMPON - DIAMETRE 153 mm-</t>
  </si>
  <si>
    <t xml:space="preserve">AC108</t>
  </si>
  <si>
    <t xml:space="preserve">TE EQUERRE SIMPLE PAROI INOX PRH AVEC TAMPON - DIAMETRE 180 mm -</t>
  </si>
  <si>
    <t xml:space="preserve">AC109</t>
  </si>
  <si>
    <t xml:space="preserve">TE EQUERRE SIMPLE PAROI INOX PRH AVEC TAMPON - DIAMETRE 200 mm -</t>
  </si>
  <si>
    <t xml:space="preserve">AC110</t>
  </si>
  <si>
    <t xml:space="preserve">TE EQUERRE SIMPLE PAROI INOX PRH AVEC TAMPON - DIAMETRE 250 mm -</t>
  </si>
  <si>
    <t xml:space="preserve">AC111</t>
  </si>
  <si>
    <t xml:space="preserve">TE EQUERRE SIMPLE PAROI INOX PRH AVEC TAMPON - DIAMETRE 300 mm -</t>
  </si>
  <si>
    <t xml:space="preserve">AC112</t>
  </si>
  <si>
    <t xml:space="preserve">TE EQUERRE DOUBLE PAROI INOX AVEC TAMPON - DIAMETRE 153 mm -</t>
  </si>
  <si>
    <t xml:space="preserve">AC113</t>
  </si>
  <si>
    <t xml:space="preserve">TE EQUERRE DOUBLE PAROI INOX AVEC TAMPON - DIAMETRE 180 mm -</t>
  </si>
  <si>
    <t xml:space="preserve">AC114</t>
  </si>
  <si>
    <t xml:space="preserve">TE EQUERRE DOUBLE PAROI INOX AVEC TAMPON - DIAMETRE 200 mm -</t>
  </si>
  <si>
    <t xml:space="preserve">AC115</t>
  </si>
  <si>
    <t xml:space="preserve">TE EQUERRE DOUBLE PAROI INOX AVEC TAMPON - DIAMETRE 250 mm -</t>
  </si>
  <si>
    <t xml:space="preserve">AC116</t>
  </si>
  <si>
    <t xml:space="preserve">TE EQUERRE DOUBLE PAROI INOX AVEC TAMPON - DIAMETRE 300 mm -</t>
  </si>
  <si>
    <t xml:space="preserve">AC117</t>
  </si>
  <si>
    <t xml:space="preserve">RACCORD SIMPLE PAROI / DOUBLE PAROI INOX - DIAMETRE 153 mm -</t>
  </si>
  <si>
    <t xml:space="preserve">AC118</t>
  </si>
  <si>
    <t xml:space="preserve">RACCORD SIMPLE PAROI / DOUBLE PAROI INOX - DIAMETRE 180 mm -</t>
  </si>
  <si>
    <t xml:space="preserve">AC119</t>
  </si>
  <si>
    <t xml:space="preserve">RACCORD SIMPLE PAROI / DOUBLE PAROI INOX - DIAMETRE 200 mm -</t>
  </si>
  <si>
    <t xml:space="preserve">AC120</t>
  </si>
  <si>
    <t xml:space="preserve">RACCORD SIMPLE PAROI / DOUBLE PAROI INOX - DIAMETRE 250 mm -</t>
  </si>
  <si>
    <t xml:space="preserve">AC121</t>
  </si>
  <si>
    <t xml:space="preserve">RACCORD SIMPLE PAROI / DOUBLE PAROI INOX - DIAMETRE 300 mm -</t>
  </si>
  <si>
    <t xml:space="preserve">AC122</t>
  </si>
  <si>
    <t xml:space="preserve">CHAPEAU DE COUVERTURE SIMPLE PAROI ALUMINE - DIAMETRE 125 mm -</t>
  </si>
  <si>
    <t xml:space="preserve">AC123</t>
  </si>
  <si>
    <t xml:space="preserve">CHAPEAU DE COUVERTURE SIMPLE PAROI ALUMINE - DIAMETRE 153 mm -</t>
  </si>
  <si>
    <t xml:space="preserve">AC124</t>
  </si>
  <si>
    <t xml:space="preserve">CHAPEAU DE COUVERTURE SIMPLE PAROI ALUMINE - DIAMETRE 180 mm -</t>
  </si>
  <si>
    <t xml:space="preserve">AC125</t>
  </si>
  <si>
    <t xml:space="preserve">CHAPEAU DE COUVERTURE SIMPLE PAROI ALUMINE - DIAMETRE 200 mm -</t>
  </si>
  <si>
    <t xml:space="preserve">AC126</t>
  </si>
  <si>
    <t xml:space="preserve">CHAPEAU DE COUVERTURE SIMPLE PAROI ALUMINE - DIAMETRE 250 mm -</t>
  </si>
  <si>
    <t xml:space="preserve">AC127</t>
  </si>
  <si>
    <t xml:space="preserve">CHAPEAU DE COUVERTURE SIMPLE PAROI ALUMINE / INOX - DIAMETRE 300 mm -</t>
  </si>
  <si>
    <t xml:space="preserve">AC128</t>
  </si>
  <si>
    <t xml:space="preserve">CHAPEAU DE COUVERTURE SIMPLE PAROI INOX - DIAMETRE 125 mm -</t>
  </si>
  <si>
    <t xml:space="preserve">AC129</t>
  </si>
  <si>
    <t xml:space="preserve">CHAPEAU DE COUVERTURE SIMPLE PAROI INOX - DIAMETRE 153 mm -</t>
  </si>
  <si>
    <t xml:space="preserve">AC13</t>
  </si>
  <si>
    <t xml:space="preserve">TUYAU DROIT SIMPLE PAROI INOX 304 LONGUEUR 1 METRE- DIAMETRE 125 mm -</t>
  </si>
  <si>
    <t xml:space="preserve">AC130</t>
  </si>
  <si>
    <t xml:space="preserve">CHAPEAU DE COUVERTURE SIMPLE PAROI INOX - DIAMETRE 180 mm -</t>
  </si>
  <si>
    <t xml:space="preserve">AC131</t>
  </si>
  <si>
    <t xml:space="preserve">CHAPEAU DE COUVERTURE SIMPLE PAROI INOX - DIAMETRE 200 mm -</t>
  </si>
  <si>
    <t xml:space="preserve">AC132</t>
  </si>
  <si>
    <t xml:space="preserve">CHAPEAU DE COUVERTURE SIMPLE PAROI INOX - DIAMETRE 250 mm -</t>
  </si>
  <si>
    <t xml:space="preserve">AC133</t>
  </si>
  <si>
    <t xml:space="preserve">CHAPEAU DE COUVERTURE DOUBLE PAROI INOX - DIAMETRE 153 mm -</t>
  </si>
  <si>
    <t xml:space="preserve">AC134</t>
  </si>
  <si>
    <t xml:space="preserve">CHAPEAU DE COUVERTURE DOUBLE PAROI INOX - DIAMETRE 180 mm -</t>
  </si>
  <si>
    <t xml:space="preserve">AC135</t>
  </si>
  <si>
    <t xml:space="preserve">CHAPEAU DE COUVERTURE DOUBLE PAROI INOX - DIAMETRE 200 mm -</t>
  </si>
  <si>
    <t xml:space="preserve">AC136</t>
  </si>
  <si>
    <t xml:space="preserve">CHAPEAU DE COUVERTURE DOUBLE PAROI INOX - DIAMETRE 250 mm -</t>
  </si>
  <si>
    <t xml:space="preserve">AC137</t>
  </si>
  <si>
    <t xml:space="preserve">CHAPEAU DE COUVERTURE DOUBLE PAROI INOX - DIAMETRE 300 mm -</t>
  </si>
  <si>
    <t xml:space="preserve">AC138</t>
  </si>
  <si>
    <t xml:space="preserve">COLLIER MURAL POUR TUYAUX SIMPLE PAROI - DIAMETRE 125 mm -</t>
  </si>
  <si>
    <t xml:space="preserve">AC139</t>
  </si>
  <si>
    <t xml:space="preserve">COLLIER MURAL POUR TUYAUX SIMPLE PAROI - DIAMETRE 153 mm -</t>
  </si>
  <si>
    <t xml:space="preserve">AC14</t>
  </si>
  <si>
    <t xml:space="preserve">TUYAU DROIT SIMPLE PAROI INOX 304 LONGUEUR 1 METRE- DIAMETRE 153 mm -</t>
  </si>
  <si>
    <t xml:space="preserve">AC140</t>
  </si>
  <si>
    <t xml:space="preserve">COLLIER MURAL POUR TUYAUX SIMPLE PAROI - DIAMETRE 180 mm -</t>
  </si>
  <si>
    <t xml:space="preserve">AC141</t>
  </si>
  <si>
    <t xml:space="preserve">COLLIER MURAL POUR TUYAUX SIMPLE PAROI - DIAMETRE 200 mm -</t>
  </si>
  <si>
    <t xml:space="preserve">AC142</t>
  </si>
  <si>
    <t xml:space="preserve">COLLIER MURAL POUR TUYAUX SIMPLE PAROI - DIAMETRE 250 mm -</t>
  </si>
  <si>
    <t xml:space="preserve">AC143</t>
  </si>
  <si>
    <t xml:space="preserve">COLLIER MURAL POUR TUYAUX SIMPLE PAROI - DIAMETRE 300 mm -</t>
  </si>
  <si>
    <t xml:space="preserve">AC144</t>
  </si>
  <si>
    <t xml:space="preserve">COLLIER MURAL POUR TUYAUX FLEXIBLE INOX - DIAMETRE 153 mm -</t>
  </si>
  <si>
    <t xml:space="preserve">AC145</t>
  </si>
  <si>
    <t xml:space="preserve">COLLIER MURAL POUR TUYAUX FLEXIBLE INOX - DIAMETRE 180 mm -</t>
  </si>
  <si>
    <t xml:space="preserve">AC146</t>
  </si>
  <si>
    <t xml:space="preserve">COLLIER MURAL POUR TUYAUX FLEXIBLE INOX - DIAMETRE 200 mm -</t>
  </si>
  <si>
    <t xml:space="preserve">AC147</t>
  </si>
  <si>
    <t xml:space="preserve">SUPPORT MURAL POUR TUYAUX DOUBLE PAROI INOX - DIAMETRE 153 mm -</t>
  </si>
  <si>
    <t xml:space="preserve">AC148</t>
  </si>
  <si>
    <t xml:space="preserve">SUPPORT MURAL POUR TUYAUX DOUBLE PAROI INOX - DIAMETRE 180 mm -</t>
  </si>
  <si>
    <t xml:space="preserve">AC149</t>
  </si>
  <si>
    <t xml:space="preserve">SUPPORT MURAL POUR TUYAUX DOUBLE PAROI INOX - DIAMETRE 200 mm -</t>
  </si>
  <si>
    <t xml:space="preserve">AC15</t>
  </si>
  <si>
    <t xml:space="preserve">TUYAU DROIT SIMPLE PAROI INOX 304 LONGUEUR 1 METRE- DIAMETRE 180 mm -</t>
  </si>
  <si>
    <t xml:space="preserve">AC150</t>
  </si>
  <si>
    <t xml:space="preserve">SUPPORT MURAL POUR TUYAUX DOUBLE PAROI INOX - DIAMETRE 250 mm -</t>
  </si>
  <si>
    <t xml:space="preserve">AC151</t>
  </si>
  <si>
    <t xml:space="preserve">SUPPORT MURAL POUR TUYAUX DOUBLE PAROI INOX - DIAMETRE 300 mm -</t>
  </si>
  <si>
    <t xml:space="preserve">AC152</t>
  </si>
  <si>
    <t xml:space="preserve">COUDE 90° POUR TUYAU SIMPLE PAROI INOX PRH - DIAMETRE 300 mm -</t>
  </si>
  <si>
    <t xml:space="preserve">AC154</t>
  </si>
  <si>
    <t xml:space="preserve">CHAPEAU DE COUVERTURE POUR FLEXIBLE INOX  - DIAMETRE 153 mm -</t>
  </si>
  <si>
    <t xml:space="preserve">AC155</t>
  </si>
  <si>
    <t xml:space="preserve">CHAPEAU DE COUVERTURE POUR FLEXIBLE INOX  - DIAMETRE 180 mm -</t>
  </si>
  <si>
    <t xml:space="preserve">AC156</t>
  </si>
  <si>
    <t xml:space="preserve">CHAPEAU DE COUVERTURE POUR FLEXIBLE INOX  - DIAMETRE 200 mm -</t>
  </si>
  <si>
    <t xml:space="preserve">AC157</t>
  </si>
  <si>
    <t xml:space="preserve">CHAPEAU DE COUVERTURE SIMPLE PAROI INOX - DIAMETRE 300 mm -</t>
  </si>
  <si>
    <t xml:space="preserve">AC158</t>
  </si>
  <si>
    <t xml:space="preserve">COUDE 45° POUR TUYAU DOUBLE PAROI INOX - Ø 153 mm -</t>
  </si>
  <si>
    <t xml:space="preserve">AC159</t>
  </si>
  <si>
    <t xml:space="preserve">COUDE 45° POUR TUYAU DOUBLE PAROI INOX - Ø 180 mm -</t>
  </si>
  <si>
    <t xml:space="preserve">AC16</t>
  </si>
  <si>
    <t xml:space="preserve">TUYAU DROIT SIMPLE PAROI INOX 304 LONGUEUR 1 METRE - DIAMETRE 200 mm -</t>
  </si>
  <si>
    <t xml:space="preserve">AC160</t>
  </si>
  <si>
    <t xml:space="preserve">COUDE 45° POUR TUYAU DOUBLE PAROI INOX - Ø 200 mm -</t>
  </si>
  <si>
    <t xml:space="preserve">AC161</t>
  </si>
  <si>
    <t xml:space="preserve">COUDE 45° POUR TUYAU DOUBLE PAROI INOX - Ø 250 mm -</t>
  </si>
  <si>
    <t xml:space="preserve">AC162</t>
  </si>
  <si>
    <t xml:space="preserve">COUDE 45° POUR TUYAU DOUBLE PAROI INOX - Ø 300 mm -</t>
  </si>
  <si>
    <t xml:space="preserve">AC17</t>
  </si>
  <si>
    <t xml:space="preserve">TUYAU DROIT SIMPLE PAROI INOX 304 LONGUEUR 1 METRE - DIAMETRE 250 mm -</t>
  </si>
  <si>
    <t xml:space="preserve">AC18</t>
  </si>
  <si>
    <t xml:space="preserve">TUYAU DROIT SIMPLE PAROI INOX 304 LONGUEUR 1 METRE - DIAMETRE 300 mm -</t>
  </si>
  <si>
    <t xml:space="preserve">AC19</t>
  </si>
  <si>
    <t xml:space="preserve">TUBAGE FLEXIBLE INOX DIAMETRE 153 mm  (LE METRE LINEAIRE)</t>
  </si>
  <si>
    <t xml:space="preserve">AC2</t>
  </si>
  <si>
    <t xml:space="preserve">TUYAU DROIT SIMPLE PAROI ALUMINE LONGUEUR 1 METRE - DIAMETRE 153 mm -</t>
  </si>
  <si>
    <t xml:space="preserve">AC20</t>
  </si>
  <si>
    <t xml:space="preserve">TUBAGE FLEXIBLE INOX DIAMETRE 180 mm  (LE METRE LINEAIRE)</t>
  </si>
  <si>
    <t xml:space="preserve">AC21</t>
  </si>
  <si>
    <t xml:space="preserve">TUBAGE FLEXIBLE INOX DIAMETRE 200 mm  (LE METRE LINEAIRE)</t>
  </si>
  <si>
    <t xml:space="preserve">AC22</t>
  </si>
  <si>
    <t xml:space="preserve">TUYAU DROIT SIMPLE PAROI INOX PRH LONGUEUR 1 METRE- DIAMETRE 125 mm -</t>
  </si>
  <si>
    <t xml:space="preserve">AC23</t>
  </si>
  <si>
    <t xml:space="preserve">TUYAU DROIT SIMPLE PAROI INOX PRH LONGUEUR 1 METRE- DIAMETRE 153 mm -</t>
  </si>
  <si>
    <t xml:space="preserve">AC24</t>
  </si>
  <si>
    <t xml:space="preserve">TUYAU DROIT SIMPLE PAROI INOX PRH LONGUEUR 1 METRE- DIAMETRE 180 mm -</t>
  </si>
  <si>
    <t xml:space="preserve">AC25</t>
  </si>
  <si>
    <t xml:space="preserve">TUYAU DROIT SIMPLE PAROI INOX PRH LONGUEUR 1 METRE- DIAMETRE 200 mm -</t>
  </si>
  <si>
    <t xml:space="preserve">AC26</t>
  </si>
  <si>
    <t xml:space="preserve">TUYAU DROIT SIMPLE PAROI INOX PRH LONGUEUR 1 METRE- DIAMETRE 250 mm -</t>
  </si>
  <si>
    <t xml:space="preserve">AC27</t>
  </si>
  <si>
    <t xml:space="preserve">TUYAU DROIT SIMPLE PAROI INOX PRH LONGUEUR 1 METRE- DIAMETRE 300 mm -</t>
  </si>
  <si>
    <t xml:space="preserve">AC28</t>
  </si>
  <si>
    <t xml:space="preserve">TUYAU DROIT DOUBLE PAROI INOX LONGUEUR 0.95 METRE - DIAMETRE 153 mm -</t>
  </si>
  <si>
    <t xml:space="preserve">AC29</t>
  </si>
  <si>
    <t xml:space="preserve">TUYAU DROIT DOUBLE PAROI INOX LONGUEUR 0.95 METRE - DIAMETRE 180 mm -</t>
  </si>
  <si>
    <t xml:space="preserve">AC3</t>
  </si>
  <si>
    <t xml:space="preserve">TUYAU DROIT SIMPLE PAROI ALUMINE LONGUEUR 1 METRE- DIAMETRE 180 mm -</t>
  </si>
  <si>
    <t xml:space="preserve">AC30</t>
  </si>
  <si>
    <t xml:space="preserve">TUYAU DROIT DOUBLE PAROI INOX LONGUEUR 0.95 METRE- DIAMETRE 200 mm -</t>
  </si>
  <si>
    <t xml:space="preserve">AC31</t>
  </si>
  <si>
    <t xml:space="preserve">TUYAU DROIT DOUBLE PAROI INOX LONGUEUR 0.95 METRE- DIAMETRE 250 mm -</t>
  </si>
  <si>
    <t xml:space="preserve">AC32</t>
  </si>
  <si>
    <t xml:space="preserve">TUYAU DROIT DOUBLE PAROI INOX LONGUEUR 0.95 METRE- DIAMETRE 300 mm -</t>
  </si>
  <si>
    <t xml:space="preserve">AC33</t>
  </si>
  <si>
    <t xml:space="preserve">COUDE 22.5° POUR TUYAU DOUBLE PAROI INOX - DIAMETRE 153 mm -</t>
  </si>
  <si>
    <t xml:space="preserve">AC34</t>
  </si>
  <si>
    <t xml:space="preserve">COUDE 22.5° POUR TUYAU DOUBLE PAROI INOX - DIAMETRE 180 mm -</t>
  </si>
  <si>
    <t xml:space="preserve">AC35</t>
  </si>
  <si>
    <t xml:space="preserve">COUDE 22.5° POUR TUYAU DOUBLE PAROI INOX - DIAMETRE 200 mm -</t>
  </si>
  <si>
    <t xml:space="preserve">AC36</t>
  </si>
  <si>
    <t xml:space="preserve">COUDE 22.5° POUR TUYAU DOUBLE PAROI INOX - DIAMETRE 250 mm -</t>
  </si>
  <si>
    <t xml:space="preserve">AC37</t>
  </si>
  <si>
    <t xml:space="preserve">COUDE 22.5° POUR TUYAU DOUBLE PAROI INOX - DIAMETRE 300 mm -</t>
  </si>
  <si>
    <t xml:space="preserve">AC38</t>
  </si>
  <si>
    <t xml:space="preserve">COUDE 45° POUR TUYAU SIMPLE PAROI ALUMINE - DIAMETRE 125 mm -</t>
  </si>
  <si>
    <t xml:space="preserve">AC39</t>
  </si>
  <si>
    <t xml:space="preserve">COUDE 45° POUR TUYAU SIMPLE PAROI ALUMINE - DIAMETRE 153 mm -</t>
  </si>
  <si>
    <t xml:space="preserve">AC4</t>
  </si>
  <si>
    <t xml:space="preserve">TUYAU DROIT SIMPLE PAROI ALUMINE LONGUEUR 1 METRE- DIAMETRE 200 mm -</t>
  </si>
  <si>
    <t xml:space="preserve">AC40</t>
  </si>
  <si>
    <t xml:space="preserve">COUDE 45° POUR TUYAU SIMPLE PAROI ALUMINE - DIAMETRE 180 mm -</t>
  </si>
  <si>
    <t xml:space="preserve">AC41</t>
  </si>
  <si>
    <t xml:space="preserve">COUDE 45° POUR TUYAU SIMPLE PAROI ALUMINE - DIAMETRE 200 mm -</t>
  </si>
  <si>
    <t xml:space="preserve">AC42</t>
  </si>
  <si>
    <t xml:space="preserve">COUDE 45° POUR TUYAU SIMPLE PAROI ALUMINE - DIAMETRE 250 mm -</t>
  </si>
  <si>
    <t xml:space="preserve">AC44</t>
  </si>
  <si>
    <t xml:space="preserve">COUDE 45° POUR TUYAU SIMPLE PAROI ALUMINIUM - DIAMETRE 125 mm -</t>
  </si>
  <si>
    <t xml:space="preserve">AC45</t>
  </si>
  <si>
    <t xml:space="preserve">COUDE 45° POUR TUYAU SIMPLE PAROI ALUMINIUM - DIAMETRE 153 mm -</t>
  </si>
  <si>
    <t xml:space="preserve">AC46</t>
  </si>
  <si>
    <t xml:space="preserve">COUDE 45° POUR TUYAU SIMPLE PAROI ALUMINIUM - DIAMETRE 180 mm -</t>
  </si>
  <si>
    <t xml:space="preserve">AC47</t>
  </si>
  <si>
    <t xml:space="preserve">COUDE 45° POUR TUYAU SIMPLE PAROI ALUMINIUM - DIAMETRE 200 mm -</t>
  </si>
  <si>
    <t xml:space="preserve">AC5</t>
  </si>
  <si>
    <t xml:space="preserve">TUYAU DROIT SIMPLE PAROI ALUMINE LONGUEUR 1 METRE - DIAMETRE 250 mm -</t>
  </si>
  <si>
    <t xml:space="preserve">AC50</t>
  </si>
  <si>
    <t xml:space="preserve">COUDE 45° POUR TUYAU SIMPLE PAROI INOX 304 - DIAMETRE 125 mm -</t>
  </si>
  <si>
    <t xml:space="preserve">AC51</t>
  </si>
  <si>
    <t xml:space="preserve">COUDE 45° POUR TUYAU SIMPLE PAROI INOX 304 - DIAMETRE 153 mm -</t>
  </si>
  <si>
    <t xml:space="preserve">AC52</t>
  </si>
  <si>
    <t xml:space="preserve">COUDE 45° POUR TUYAU SIMPLE PAROI INOX 304 - DIAMETRE 180 mm -</t>
  </si>
  <si>
    <t xml:space="preserve">AC53</t>
  </si>
  <si>
    <t xml:space="preserve">COUDE 45° POUR TUYAU SIMPLE PAROI INOX 304 - DIAMETRE 200 mm -</t>
  </si>
  <si>
    <t xml:space="preserve">AC54</t>
  </si>
  <si>
    <t xml:space="preserve">COUDE 45° POUR TUYAU SIMPLE PAROI INOX 304 - DIAMETRE 250 mm -</t>
  </si>
  <si>
    <t xml:space="preserve">AC55</t>
  </si>
  <si>
    <t xml:space="preserve">COUDE 45° POUR TUYAU SIMPLE PAROI INOX 304 - DIAMETRE 300 mm -</t>
  </si>
  <si>
    <t xml:space="preserve">AC56</t>
  </si>
  <si>
    <t xml:space="preserve">COUDE 45° POUR TUYAU SIMPLE PAROI INOX PRH - DIAMETRE 125 mm -</t>
  </si>
  <si>
    <t xml:space="preserve">AC57</t>
  </si>
  <si>
    <t xml:space="preserve">COUDE 45° POUR TUYAU SIMPLE PAROI INOX PRH - DIAMETRE 153 mm -</t>
  </si>
  <si>
    <t xml:space="preserve">AC58</t>
  </si>
  <si>
    <t xml:space="preserve">COUDE 45° POUR TUYAU SIMPLE PAROI INOX PRH - DIAMETRE 180 mm -</t>
  </si>
  <si>
    <t xml:space="preserve">AC59</t>
  </si>
  <si>
    <t xml:space="preserve">COUDE 45° POUR TUYAU SIMPLE PAROI INOX PRH - DIAMETRE 200 mm -</t>
  </si>
  <si>
    <t xml:space="preserve">AC60</t>
  </si>
  <si>
    <t xml:space="preserve">COUDE 45° POUR TUYAU SIMPLE PAROI INOX PRH - DIAMETRE 250 mm -</t>
  </si>
  <si>
    <t xml:space="preserve">AC61</t>
  </si>
  <si>
    <t xml:space="preserve">COUDE 45° POUR TUYAU SIMPLE PAROI INOX PRH - DIAMETRE 300 mm -</t>
  </si>
  <si>
    <t xml:space="preserve">AC62</t>
  </si>
  <si>
    <t xml:space="preserve">COUDE 90° POUR TUYAU SIMPLE PAROI ALUMINE - DIAMETRE 125 mm -</t>
  </si>
  <si>
    <t xml:space="preserve">AC63</t>
  </si>
  <si>
    <t xml:space="preserve">COUDE 90° POUR TUYAU SIMPLE PAROI ALUMINE - DIAMETRE 153 mm -</t>
  </si>
  <si>
    <t xml:space="preserve">AC64</t>
  </si>
  <si>
    <t xml:space="preserve">COUDE 90° POUR TUYAU SIMPLE PAROI ALUMINE - DIAMETRE 180 mm -</t>
  </si>
  <si>
    <t xml:space="preserve">AC65</t>
  </si>
  <si>
    <t xml:space="preserve">COUDE 90° POUR TUYAU SIMPLE PAROI ALUMINE - DIAMETRE 200 mm -</t>
  </si>
  <si>
    <t xml:space="preserve">AC66</t>
  </si>
  <si>
    <t xml:space="preserve">COUDE 90° POUR TUYAU SIMPLE PAROI ALUMINE - DIAMETRE 250 mm -</t>
  </si>
  <si>
    <t xml:space="preserve">AC68</t>
  </si>
  <si>
    <t xml:space="preserve">COUDE 90° POUR TUYAU SIMPLE PAROI ALUMINIUM - DIAMETRE 125 mm -</t>
  </si>
  <si>
    <t xml:space="preserve">AC69</t>
  </si>
  <si>
    <t xml:space="preserve">COUDE 90° POUR TUYAU SIMPLE PAROI ALUMINIUM - DIAMETRE 153 mm -</t>
  </si>
  <si>
    <t xml:space="preserve">AC7</t>
  </si>
  <si>
    <t xml:space="preserve">TUYAU DROIT SIMPLE PAROI ALUMINIUM LONGUEUR 1 METRE- DIAMETRE 125 mm -</t>
  </si>
  <si>
    <t xml:space="preserve">AC70</t>
  </si>
  <si>
    <t xml:space="preserve">COUDE 90° POUR TUYAU SIMPLE PAROI ALUMINIUM - DIAMETRE 180 mm -</t>
  </si>
  <si>
    <t xml:space="preserve">AC71</t>
  </si>
  <si>
    <t xml:space="preserve">COUDE 90° POUR TUYAU SIMPLE PAROI ALUMINIUM - DIAMETRE 200 mm -</t>
  </si>
  <si>
    <t xml:space="preserve">AC74</t>
  </si>
  <si>
    <t xml:space="preserve">COUDE 90° POUR TUYAU SIMPLE PAROI INOX 304 - DIAMETRE 125 mm -</t>
  </si>
  <si>
    <t xml:space="preserve">AC75</t>
  </si>
  <si>
    <t xml:space="preserve">COUDE 90° POUR TUYAU SIMPLE PAROI INOX 304 - DIAMETRE 153 mm -</t>
  </si>
  <si>
    <t xml:space="preserve">AC76</t>
  </si>
  <si>
    <t xml:space="preserve">COUDE 90° POUR TUYAU SIMPLE PAROI INOX 304 - DIAMETRE 180 mm -</t>
  </si>
  <si>
    <t xml:space="preserve">AC77</t>
  </si>
  <si>
    <t xml:space="preserve">COUDE 90° POUR TUYAU SIMPLE PAROI INOX 304 - DIAMETRE 200 mm -</t>
  </si>
  <si>
    <t xml:space="preserve">AC78</t>
  </si>
  <si>
    <t xml:space="preserve">COUDE 90° POUR TUYAU SIMPLE PAROI INOX 304 - DIAMETRE 250 mm -</t>
  </si>
  <si>
    <t xml:space="preserve">AC79</t>
  </si>
  <si>
    <t xml:space="preserve">COUDE 90° POUR TUYAU SIMPLE PAROI INOX 304 - DIAMETRE 300 mm -</t>
  </si>
  <si>
    <t xml:space="preserve">AC8</t>
  </si>
  <si>
    <t xml:space="preserve">TUYAU DROIT SIMPLE PAROI ALUMINIUM LONGUEUR 1 METRE- DIAMETRE 153 mm -</t>
  </si>
  <si>
    <t xml:space="preserve">AC80</t>
  </si>
  <si>
    <t xml:space="preserve">COUDE 90° POUR TUYAU SIMPLE PAROI INOX PRH - DIAMETRE 125 mm -</t>
  </si>
  <si>
    <t xml:space="preserve">AC81</t>
  </si>
  <si>
    <t xml:space="preserve">COUDE 90° POUR TUYAU SIMPLE PAROI INOX PRH - DIAMETRE 153 mm -</t>
  </si>
  <si>
    <t xml:space="preserve">AC82</t>
  </si>
  <si>
    <t xml:space="preserve">COUDE 90° POUR TUYAU SIMPLE PAROI INOX PRH - DIAMETRE 180 mm -</t>
  </si>
  <si>
    <t xml:space="preserve">AC83</t>
  </si>
  <si>
    <t xml:space="preserve">COUDE 90° POUR TUYAU SIMPLE PAROI INOX PRH - DIAMETRE 200 mm -</t>
  </si>
  <si>
    <t xml:space="preserve">AC84</t>
  </si>
  <si>
    <t xml:space="preserve">COUDE 90° POUR TUYAU SIMPLE PAROI INOX PRH - DIAMETRE 250 mm -</t>
  </si>
  <si>
    <t xml:space="preserve">AC85</t>
  </si>
  <si>
    <t xml:space="preserve">TE EQUERRE SIMPLE PAROI ALUMINE AVEC TAMPON - DIAMETRE 125 mm -</t>
  </si>
  <si>
    <t xml:space="preserve">AC86</t>
  </si>
  <si>
    <t xml:space="preserve">TE EQUERRE SIMPLE PAROI ALUMINE AVEC TAMPON - DIAMETRE 153 mm -</t>
  </si>
  <si>
    <t xml:space="preserve">AC87</t>
  </si>
  <si>
    <t xml:space="preserve">TE EQUERRE SIMPLE PAROI ALUMINE AVEC TAMPON - DIAMETRE 180 mm -</t>
  </si>
  <si>
    <t xml:space="preserve">AC88</t>
  </si>
  <si>
    <t xml:space="preserve">TE EQUERRE SIMPLE PAROI ALUMINE AVEC TAMPON - DIAMETRE 200 mm -</t>
  </si>
  <si>
    <t xml:space="preserve">AC89</t>
  </si>
  <si>
    <t xml:space="preserve">TE EQUERRE SIMPLE PAROI ALUMINE AVEC TAMPON - DIAMETRE 250 mm -</t>
  </si>
  <si>
    <t xml:space="preserve">AC9</t>
  </si>
  <si>
    <t xml:space="preserve">TUYAU DROIT SIMPLE PAROI ALUMINIUM LONGUEUR 1 METRE- DIAMETRE 180 mm -</t>
  </si>
  <si>
    <t xml:space="preserve">AC91</t>
  </si>
  <si>
    <t xml:space="preserve">TE EQUERRE SIMPLE PAROI ALUMINIUM AVEC PURGE - DIAMETRE 125 mm -</t>
  </si>
  <si>
    <t xml:space="preserve">AC92</t>
  </si>
  <si>
    <t xml:space="preserve">TE EQUERRE SIMPLE PAROI ALUMINIUM AVEC PURGE - DIAMETRE 153 mm -</t>
  </si>
  <si>
    <t xml:space="preserve">AC93</t>
  </si>
  <si>
    <t xml:space="preserve">TE EQUERRE SIMPLE PAROI ALUMINIUM AVEC PURGE - DIAMETRE 180 mm -</t>
  </si>
  <si>
    <t xml:space="preserve">AC94</t>
  </si>
  <si>
    <t xml:space="preserve">TE EQUERRE SIMPLE PAROI ALUMINIUM AVEC PURGE - DIAMETRE 200 mm -</t>
  </si>
  <si>
    <t xml:space="preserve">AC97</t>
  </si>
  <si>
    <t xml:space="preserve">TE EQUERRE SIMPLE PAROI INOX 304 AVEC TAMPON - DIAMETRE 125 mm -</t>
  </si>
  <si>
    <t xml:space="preserve">AC98</t>
  </si>
  <si>
    <t xml:space="preserve">TE EQUERRE SIMPLE PAROI INOX 304 AVEC TAMPON - DIAMETRE 153 mm -</t>
  </si>
  <si>
    <t xml:space="preserve">AC99</t>
  </si>
  <si>
    <t xml:space="preserve">TE EQUERRE SIMPLE PAROI INOX 304 AVEC TAMPON - DIAMETRE 180 mm -</t>
  </si>
  <si>
    <t xml:space="preserve">ACC0</t>
  </si>
  <si>
    <t xml:space="preserve">HORLOGE HEBDOMADAIRE PROGRAMMABLE - PILOTE LE FONCTIONNEMENT DESAPPAREILS EN FONCTION </t>
  </si>
  <si>
    <t xml:space="preserve">ACC04</t>
  </si>
  <si>
    <t xml:space="preserve">PLATEAU DE TABLE DIAMETRE 400 mm  POUR BRASILIA MB OU MI -ASPECT ALUMINIUM BOUCHONNE -</t>
  </si>
  <si>
    <t xml:space="preserve">ACC05</t>
  </si>
  <si>
    <t xml:space="preserve">HOUSSE DE STOCKAGE POUR PARASOL CHAUFFANT BRASILIAMB OU MI - AVEC FERMETURE ECLAIR</t>
  </si>
  <si>
    <t xml:space="preserve">ACC06</t>
  </si>
  <si>
    <t xml:space="preserve">GAINE SOUPLE DE SOUFFLAGE DIAMETRE 300 mm /  LONGUEUR 5 M POUR V300- FIXATION INTEGREE </t>
  </si>
  <si>
    <t xml:space="preserve">3700571515024</t>
  </si>
  <si>
    <t xml:space="preserve">ACC08</t>
  </si>
  <si>
    <t xml:space="preserve">LAMPE HALOGENE 1500 W ROUGE DE RECHANGE POUR IRC/CI ET CN -</t>
  </si>
  <si>
    <t xml:space="preserve">ACC09</t>
  </si>
  <si>
    <t xml:space="preserve">KIT D'EVACUATION ET  RELEVAGE  DES CONDENSATS JUSQU'A 5 M DE HAUTEUR -DR TOUS MODELES ET DR47E - DR73E -</t>
  </si>
  <si>
    <t xml:space="preserve">ACC0J</t>
  </si>
  <si>
    <t xml:space="preserve">HORLOGE JOURNALIERE PROGRAMMABLE - PILOTE LE FONCTIONNEMENT DESAPPAREILS EN FONCTION DES PLAGES</t>
  </si>
  <si>
    <t xml:space="preserve">ACC10</t>
  </si>
  <si>
    <t xml:space="preserve">GAINE SOUPLE RENFORCEE M2 DIAMETRE 200 mm - LONGUEUR 6 METRESCOMPACTABLE- AVEC SAC DE</t>
  </si>
  <si>
    <t xml:space="preserve">ACC1000</t>
  </si>
  <si>
    <t xml:space="preserve">ADAPTATEUR DE REPRISE D'AIR DIAMETRE 350 mm POUR EC55 ET ECS55PERMET DE RACCORDER UNE GAINE</t>
  </si>
  <si>
    <t xml:space="preserve">ACC1001</t>
  </si>
  <si>
    <t xml:space="preserve">ADAPTATEUR DE REPRISE D'AIR DIAMETRE 500 mm POUR EC85 ET ECS85PERMET DE RACCORDER UNE GAINE</t>
  </si>
  <si>
    <t xml:space="preserve">ACC102</t>
  </si>
  <si>
    <t xml:space="preserve">TETE DE SOUFFLAGE 4 SORTIES DIAMETRE 250 mm POUR JUMBO 105 -EN ACIER GALVANISE - PERMET LE</t>
  </si>
  <si>
    <t xml:space="preserve">ACC103</t>
  </si>
  <si>
    <t xml:space="preserve">TETE DE SOUFFLAGE 2 SORTIES DIAMETRE 400 mm POUR FARM 105 -EN ACIER GALVANISE - PERMET LE</t>
  </si>
  <si>
    <t xml:space="preserve">ACC104</t>
  </si>
  <si>
    <t xml:space="preserve">TETE DE SOUFFLAGE 4 SORTIES DIAMETRE 250 mm POUR FARM 105 -EN ACIER GALVANISE - PERMET LE</t>
  </si>
  <si>
    <t xml:space="preserve">ACC105</t>
  </si>
  <si>
    <t xml:space="preserve">TETE DE SOUFFLAGE 2 SORTIES DIAMETRE 450 mm POUR FARM 135 -EN ACIER GALVANISE -</t>
  </si>
  <si>
    <t xml:space="preserve">ACC106</t>
  </si>
  <si>
    <t xml:space="preserve">TETE DE SOUFFLAGE 4 SORTIES DIAMETRE 300 mm POUR FARM 135 -EN ACIER GALVANISE -</t>
  </si>
  <si>
    <t xml:space="preserve">ACC107</t>
  </si>
  <si>
    <t xml:space="preserve">COLLIER DE SERRAGE POUR GAINE SOUPLE DIAMETRE 180 à 355 mm</t>
  </si>
  <si>
    <t xml:space="preserve">ACC108</t>
  </si>
  <si>
    <t xml:space="preserve">COLLIER DE SERRAGE POUR GAINE SOUPLE DIAMETRE 400 à 700 mm</t>
  </si>
  <si>
    <t xml:space="preserve">ACC11</t>
  </si>
  <si>
    <t xml:space="preserve">GAINE SOUPLE RENFORCEE M2 DIAMETRE 400 mm - LONGUEUR 6 METRESCOMPACTABLE- AVEC SAC DE</t>
  </si>
  <si>
    <t xml:space="preserve">ACC113</t>
  </si>
  <si>
    <t xml:space="preserve">CAISSON DE SOUFFLAGE SPECIAL POUR LE CHAUFFAGE DES CHAPITEAUX  -POUR GAINE D.500 mm OU D.600 mm -</t>
  </si>
  <si>
    <t xml:space="preserve">ACC1131</t>
  </si>
  <si>
    <t xml:space="preserve">CAISSON DE SOUFFLAGE SPECIAL POUR LE CHAUFFAGE DES CHAPITEAUX  -POUR GAINE D.350 mm OU D.400 mm -</t>
  </si>
  <si>
    <t xml:space="preserve">ACC1134</t>
  </si>
  <si>
    <t xml:space="preserve">ADAPTATEUR DE REPRISE D'AIR DIAMETRE 500 mm POUR EC110 ET AERO -AVEC GRILLE ET REGISTRE</t>
  </si>
  <si>
    <t xml:space="preserve">ACC1137</t>
  </si>
  <si>
    <t xml:space="preserve">KIT D'ALIMENTATION EN AIR NEUF DU  BRULEUR POUR EC 110 ET AERO -RACCORDEMENT GAINE SOUPLE 100 mm -</t>
  </si>
  <si>
    <t xml:space="preserve">ACC1138</t>
  </si>
  <si>
    <t xml:space="preserve">GAINE SOUPLE Ø100 mm POUR PRISE D'AIR NEUF POUR AERO, GA et CYNOXlongueur 5 mètres</t>
  </si>
  <si>
    <t xml:space="preserve">ACC1139</t>
  </si>
  <si>
    <t xml:space="preserve">KIT DE PRISE D'AIR NEUF POUR BRULEUR DE GAadaptateur + gaine Ø100 lg 5 mètres</t>
  </si>
  <si>
    <t xml:space="preserve">ACC114</t>
  </si>
  <si>
    <t xml:space="preserve">CAISSON DE SOUFFLAGE SPECIAL POUR LE CHAUFFAGE DES CHAPITEAUX -POUR GAINE DIAMETRE 700 mm -</t>
  </si>
  <si>
    <t xml:space="preserve">ACC1142</t>
  </si>
  <si>
    <t xml:space="preserve">VARIATEUR DE VITESSE POUR KR 150  AVEC INVERSEUR DE SENS DE ROTATIONETE / HIVER</t>
  </si>
  <si>
    <t xml:space="preserve">ACC12</t>
  </si>
  <si>
    <t xml:space="preserve">BATTERIE LITHIUM 14 VOLTS 3.0 Ah POUR BLP17</t>
  </si>
  <si>
    <t xml:space="preserve">ACC120</t>
  </si>
  <si>
    <t xml:space="preserve">FILTRE FUEL A RECYCLAGE AVEC CARTOUCHE ET VANNE D'ARRET -PERMET DE RACCORDER UN BRULEUR</t>
  </si>
  <si>
    <t xml:space="preserve">ACC1200</t>
  </si>
  <si>
    <t xml:space="preserve">THERMOSTAT D'AMBIANCE A SONDE DE TEMPERATURE RESULTANTE POURCHAUFFAGES RAYONNANTS</t>
  </si>
  <si>
    <t xml:space="preserve">ACC1204</t>
  </si>
  <si>
    <t xml:space="preserve">TE DEPART ALUMINIE AVEC TAMPON POUR DSO32 -  AVEC REDUCTION 130 / 153</t>
  </si>
  <si>
    <t xml:space="preserve">ACC128</t>
  </si>
  <si>
    <t xml:space="preserve">PRISE ELECTRIQUE FEMELLE 32 A - 5 P MOBILE</t>
  </si>
  <si>
    <t xml:space="preserve">ACC13</t>
  </si>
  <si>
    <t xml:space="preserve">GAINE SOUPLE DE SOUFFLAGE POUR VENTILATEURS  V1 ET  V2 -DIAMETRE 150 mm  - LONGUEUR 12 M  -</t>
  </si>
  <si>
    <t xml:space="preserve">3700571555042</t>
  </si>
  <si>
    <t xml:space="preserve">ACC130</t>
  </si>
  <si>
    <t xml:space="preserve">KIT DE FIXATION SUR IPN POUR CONSOLE SUSPENSION ORIENTABLEUNIQUEMENT</t>
  </si>
  <si>
    <t xml:space="preserve">ACC1301</t>
  </si>
  <si>
    <t xml:space="preserve">TETE DE SOUFFLAGE 2 SORTIES DIAMETRE 400 mm POUR JUMBO 120 -POUR RACCORDER 1 OU 2 GAINES DE</t>
  </si>
  <si>
    <t xml:space="preserve">ACC1302</t>
  </si>
  <si>
    <t xml:space="preserve">ADAPTATEUR POUR REPRISE D'AIR  DIAMETRE 565 mm POUR JUMBO 120 -POUR RACCORDER 1  GAINES DE REPRISE</t>
  </si>
  <si>
    <t xml:space="preserve">ACC1303</t>
  </si>
  <si>
    <t xml:space="preserve">TETE DE SOUFFLAGE 2 SORTIES DIAMETRE 500 mm POUR JUMBO 155 -POUR RACCORDER 1 OU 2 GAINES DE</t>
  </si>
  <si>
    <t xml:space="preserve">ACC1304</t>
  </si>
  <si>
    <t xml:space="preserve">TETE DE SOUFFLAGE 4 SORTIES DIAMETRE 350 mm POUR JUMBO 155 -POUR RACCORDER 4 GAINES</t>
  </si>
  <si>
    <t xml:space="preserve">ACC1305</t>
  </si>
  <si>
    <t xml:space="preserve">ADAPTATEUR POUR REPRISE D'AIR  DIAMETRE 625 mm POUR JUMBO 155 -POUR RACCORDER 1  GAINES DE REPRISE</t>
  </si>
  <si>
    <t xml:space="preserve">ACC1306</t>
  </si>
  <si>
    <t xml:space="preserve">TETE DE SOUFFLAGE 2 SORTIES DIAMETRE 500 mm POUR JUMBO 190 -POUR RACCORDER 1 OU 2 GAINES DE</t>
  </si>
  <si>
    <t xml:space="preserve">ACC1307</t>
  </si>
  <si>
    <t xml:space="preserve">TETE DE SOUFFLAGE 4 SORTIES DIAMETRE 350 mm POUR JUMBO 190 -POUR RACCORDER 4 GAINES</t>
  </si>
  <si>
    <t xml:space="preserve">ACC1308</t>
  </si>
  <si>
    <t xml:space="preserve">ADAPTATEUR POUR REPRISE D'AIR  DIAMETRE 715 mm POUR JUMBO 190 -POUR RACCORDER 1  GAINES DE REPRISE</t>
  </si>
  <si>
    <t xml:space="preserve">ACC1309</t>
  </si>
  <si>
    <t xml:space="preserve">TETE DE SOUFFLAGE 2 SORTIES DIAMETRE 600 mm POUR JUMBO 240 -POUR RACCORDER 1 OU 2 GAINES DE</t>
  </si>
  <si>
    <t xml:space="preserve">ACC1310</t>
  </si>
  <si>
    <t xml:space="preserve">TETE DE SOUFFLAGE 4 SORTIES DIAMETRE 400 mm POUR JUMBO 240 -POUR RACCORDER 4 GAINES</t>
  </si>
  <si>
    <t xml:space="preserve">ACC1311</t>
  </si>
  <si>
    <t xml:space="preserve">ADAPTATEUR DE REPRISE DIAMETRE 715 mm POUR JUMBO 240 -PERMET D ERACCORDER UNE GAINE DE</t>
  </si>
  <si>
    <t xml:space="preserve">ACC1312</t>
  </si>
  <si>
    <t xml:space="preserve">TETE DE SOUFFLAGE 2 SORTIES DIAMETRE 500 mm POUR TITAN 155 -POUR RACCORDER 1 OU 2 GAINES DE</t>
  </si>
  <si>
    <t xml:space="preserve">ACC1313</t>
  </si>
  <si>
    <t xml:space="preserve">TETE DE SOUFFLAGE 4 SORTIES DIAMETRE 350 mm POUR TITAN 155 -POUR RACCORDER 4 GAINES</t>
  </si>
  <si>
    <t xml:space="preserve">ACC1314</t>
  </si>
  <si>
    <t xml:space="preserve">ADAPTATEUR POUR REPRISE D'AIR  DIAMETRE 645 mm POUR TITAN 155 -POUR RACCORDER 1  GAINES DE REPRISE</t>
  </si>
  <si>
    <t xml:space="preserve">ACC1315</t>
  </si>
  <si>
    <t xml:space="preserve">TETE DE SOUFFLAGE 2 SORTIES DIAMETRE 500 mm POUR TITAN 190 -POUR RACCORDER 1 OU 2 GAINES DE</t>
  </si>
  <si>
    <t xml:space="preserve">ACC1316</t>
  </si>
  <si>
    <t xml:space="preserve">TETE DE SOUFFLAGE 4 SORTIES DIAMETRE 350 mm POUR TITAN 190 -POUR RACCORDER 4 GAINES</t>
  </si>
  <si>
    <t xml:space="preserve">ACC1317</t>
  </si>
  <si>
    <t xml:space="preserve">ADAPTATEUR POUR REPRISE D'AIR  DIAMETRE 715 mm POUR TITAN 190 -POUR RACCORDER 1  GAINES DE REPRISE</t>
  </si>
  <si>
    <t xml:space="preserve">ACC1318</t>
  </si>
  <si>
    <t xml:space="preserve">TETE DE SOUFFLAGE 2 SORTIES DIAMETRE 600 mm POUR TITAN 240 -POUR RACCORDER 1 OU 2 GAINES DE</t>
  </si>
  <si>
    <t xml:space="preserve">ACC1319</t>
  </si>
  <si>
    <t xml:space="preserve">TETE DE SOUFFLAGE 4 SORTIES DIAMETRE 400 mm POUR TITAN 240 -POUR RACCORDER 4 GAINES</t>
  </si>
  <si>
    <t xml:space="preserve">ACC1320</t>
  </si>
  <si>
    <t xml:space="preserve">ADAPTATEUR POUR REPRISE D'AIR  DIAMETRE 745 mm POUR TITAN 240 -POUR RACCORDER 1  GAINES DE REPRISE</t>
  </si>
  <si>
    <t xml:space="preserve">ACC1321</t>
  </si>
  <si>
    <t xml:space="preserve">RESERVOIR DE CARBURANT INTEGRE CAPACITE 100 L POUR JUMBO 120SE POSITIONNE SOUS L'APPAREIL</t>
  </si>
  <si>
    <t xml:space="preserve">ACC1322</t>
  </si>
  <si>
    <t xml:space="preserve">RESERVOIR DE CARBURANT INTEGRE CAPACITE 120 L POUR JUMBO 155 ET TITAN155 - SE POSITIONNE SOUS L'APPAREIL</t>
  </si>
  <si>
    <t xml:space="preserve">ACC1323</t>
  </si>
  <si>
    <t xml:space="preserve">RESERVOIR DE CARBURANT INTEGRE CAPACITE 170 L POUR JUMBO 190 ET TITAN190 - SE POSITIONNE SOUS L'APPAREIL</t>
  </si>
  <si>
    <t xml:space="preserve">ACC1324</t>
  </si>
  <si>
    <t xml:space="preserve">RESERVOIR DE CARBURANT INTEGRE CAPACITE 200 L POUR JUMBO 240 ET TITAN240 - SE POSITIONNE SOUS L'APPAREIL</t>
  </si>
  <si>
    <t xml:space="preserve">ACC1325</t>
  </si>
  <si>
    <t xml:space="preserve">KIT DE PROTECTIONS LATERALES POUR JUMBO 120</t>
  </si>
  <si>
    <t xml:space="preserve">ACC1326</t>
  </si>
  <si>
    <t xml:space="preserve">KIT DE PROTECTIONS LATERALES POUR JUMBO 155</t>
  </si>
  <si>
    <t xml:space="preserve">ACC1327</t>
  </si>
  <si>
    <t xml:space="preserve">KIT DE PROTECTIONS LATERALES POUR JUMBO 190</t>
  </si>
  <si>
    <t xml:space="preserve">ACC1328</t>
  </si>
  <si>
    <t xml:space="preserve">KIT DE PROTECTIONS LATERALES POUR JUMBO 240</t>
  </si>
  <si>
    <t xml:space="preserve">ACC1329</t>
  </si>
  <si>
    <t xml:space="preserve">KIT DE PROTECTIONS LATERALES ET POSTERIEURE POUR  TITAN 155</t>
  </si>
  <si>
    <t xml:space="preserve">ACC133</t>
  </si>
  <si>
    <t xml:space="preserve">KIT DE SUSPENSION POUR CYNOX 50</t>
  </si>
  <si>
    <t xml:space="preserve">ACC1330</t>
  </si>
  <si>
    <t xml:space="preserve">KIT DE PROTECTIONS LATERALES ET POSTERIEURE POUR  TITAN 190</t>
  </si>
  <si>
    <t xml:space="preserve">ACC1331</t>
  </si>
  <si>
    <t xml:space="preserve">KIT DE PROTECTIONS LATERALES ET POSTERIEURE POUR  TITAN 240</t>
  </si>
  <si>
    <t xml:space="preserve">ACC1332</t>
  </si>
  <si>
    <t xml:space="preserve">KIT DE 2 PASSAGES POUR FOURCHES DE CHARIOT ELEVATEUR POUR JUMBO 120</t>
  </si>
  <si>
    <t xml:space="preserve">ACC1333</t>
  </si>
  <si>
    <t xml:space="preserve">KIT DE 2 PASSAGES POUR FOURCHES DE CHARIOT ELEVATEUR POUR JUMBO 155ET TITAN 155</t>
  </si>
  <si>
    <t xml:space="preserve">ACC1334</t>
  </si>
  <si>
    <t xml:space="preserve">KIT DE 2 PASSAGES POUR FOURCHES DE CHARIOT ELEVATEUR POUR JUMBO 190ET TITAN 190</t>
  </si>
  <si>
    <t xml:space="preserve">ACC1335</t>
  </si>
  <si>
    <t xml:space="preserve">KIT DE 2 PASSAGES POUR FOURCHES DE CHARIOT ELEVATEUR POUR JUMBO 240ET TITAN 240 -</t>
  </si>
  <si>
    <t xml:space="preserve">ACC1336</t>
  </si>
  <si>
    <t xml:space="preserve">KIT DE 2 ROUES AVANT PIVOTANTES AVEC FREINS  POUR JUMBO 120 -DIAMETRE 100 mm -</t>
  </si>
  <si>
    <t xml:space="preserve">ACC1337</t>
  </si>
  <si>
    <t xml:space="preserve">KIT DE 2 ROUES AVANT PIVOTANTES AVEC FREINS  POUR JUMBO 155, 190, 240ET TITAN 155 ET 190 -</t>
  </si>
  <si>
    <t xml:space="preserve">ACC1338</t>
  </si>
  <si>
    <t xml:space="preserve">KIT DE 2 ROUES AVANT PIVOTANTES AVEC FREINS  POUR TITAN 240 -DIAMETRE 200 mm -</t>
  </si>
  <si>
    <t xml:space="preserve">ACC1339</t>
  </si>
  <si>
    <t xml:space="preserve">KIT DE FIXATION CHEMINEE POUR JUMBO 120 - COMPREND UN COLLIER,3  ATTACHES ET 3 CHAINETTES -</t>
  </si>
  <si>
    <t xml:space="preserve">ACC134</t>
  </si>
  <si>
    <t xml:space="preserve">KIT DE SUSPENSION POUR CYNOX 100</t>
  </si>
  <si>
    <t xml:space="preserve">ACC1340</t>
  </si>
  <si>
    <t xml:space="preserve">KIT DE FIXATION CHEMINEE POUR JUMBO 155, 190,  240 ET TITAN 155, 190ET 240 -</t>
  </si>
  <si>
    <t xml:space="preserve">ACC1341</t>
  </si>
  <si>
    <t xml:space="preserve">SUPPORT DE TRANSPORT POUR CHEMINEE JUMBO 120</t>
  </si>
  <si>
    <t xml:space="preserve">ACC1342</t>
  </si>
  <si>
    <t xml:space="preserve">SUPPORT DE TRANSPORT POUR CHEMINEE JUMBO 155 ET TITAN 155</t>
  </si>
  <si>
    <t xml:space="preserve">ACC1343</t>
  </si>
  <si>
    <t xml:space="preserve">SUPPORT DE TRANSPORT POUR CHEMINEE JUMBO 190 ET TITAN 190</t>
  </si>
  <si>
    <t xml:space="preserve">ACC1344</t>
  </si>
  <si>
    <t xml:space="preserve">SUPPORT DE TRANSPORT POUR CHEMINEE JUMBO 240 ET TITAN 240</t>
  </si>
  <si>
    <t xml:space="preserve">ACC1345</t>
  </si>
  <si>
    <t xml:space="preserve">OPTION CARROSSERIE COMPLETE COULEUR BLANCHE POUR JUMBO 120</t>
  </si>
  <si>
    <t xml:space="preserve">ACC1346</t>
  </si>
  <si>
    <t xml:space="preserve">OPTION CARROSSERIE COMPLETE COULEUR BLANCHE POUR JUMBO 155</t>
  </si>
  <si>
    <t xml:space="preserve">ACC1347</t>
  </si>
  <si>
    <t xml:space="preserve">OPTION CARROSSERIE COMPLETE COULEUR BLANCHE POUR JUMBO 190</t>
  </si>
  <si>
    <t xml:space="preserve">ACC1348</t>
  </si>
  <si>
    <t xml:space="preserve">OPTION CARROSSERIE COMPLETE COULEUR BLANCHE POUR JUMBO 220</t>
  </si>
  <si>
    <t xml:space="preserve">ACC135</t>
  </si>
  <si>
    <t xml:space="preserve">COLLIER DIAMETRE 125 à 160 mm POUR FIXATION GAINE DE SOUFFLAGE SUR V1</t>
  </si>
  <si>
    <t xml:space="preserve">ACC14</t>
  </si>
  <si>
    <t xml:space="preserve">TUBE QUARTZ POUR LOUXORHT 1250 MM - DIAM 100 MM EXT-EP3</t>
  </si>
  <si>
    <t xml:space="preserve">ACC1401</t>
  </si>
  <si>
    <t xml:space="preserve">PANNEAU LATERAL POUR ADAPTATEUR 1 SORTIE 450 mm POUR FARM 95DROIT OU GAUCHE -</t>
  </si>
  <si>
    <t xml:space="preserve">ACC1402</t>
  </si>
  <si>
    <t xml:space="preserve">PANNEAU LATERAL AVEC DEPART 2 VOIES DIAMETRE 400 mm POUR FARM 95DROIT OU GAUCHE -</t>
  </si>
  <si>
    <t xml:space="preserve">ACC1403</t>
  </si>
  <si>
    <t xml:space="preserve">ADAPTATEUR POUR REPRISE D'AIR DIAMETRE 505 mm POUR FARM 95</t>
  </si>
  <si>
    <t xml:space="preserve">ACC1404</t>
  </si>
  <si>
    <t xml:space="preserve">KIT MOBILITE  COMPRENANT POIGNEE, ROUES ET BEQUILLE POUR FARM 95EN POSITION VERTICALE</t>
  </si>
  <si>
    <t xml:space="preserve">ACC1405</t>
  </si>
  <si>
    <t xml:space="preserve">PANNEAU LATERAL POUR ADAPTATEUR 1 SORTIE 500 mm POUR FARM 115DROIT OU GAUCHE -</t>
  </si>
  <si>
    <t xml:space="preserve">ACC1406</t>
  </si>
  <si>
    <t xml:space="preserve">PANNEAU LATERAL AVEC DEPART 2 VOIES DIAMETRE 400 mm POUR FARM 115DROIT OU GAUCHE -</t>
  </si>
  <si>
    <t xml:space="preserve">ACC1407</t>
  </si>
  <si>
    <t xml:space="preserve">ADAPTATEUR POUR REPRISE D'AIR DIAMETRE 565 mm POUR FARM 115</t>
  </si>
  <si>
    <t xml:space="preserve">ACC1408</t>
  </si>
  <si>
    <t xml:space="preserve">KIT MOBILITE  COMPRENANT POIGNEE, ROUES ET BEQUILLE POUR FARM 115EN POSITION VERTICALE</t>
  </si>
  <si>
    <t xml:space="preserve">ACC1409</t>
  </si>
  <si>
    <t xml:space="preserve">OPTION ALIMENTATION ELECTRIQUE 400 V TRIPHASE  POUR FARM 155400 V~3N 50 Hz</t>
  </si>
  <si>
    <t xml:space="preserve">ACC1410</t>
  </si>
  <si>
    <t xml:space="preserve">OPTION ALIMENTATION ELECTRIQUE 230 V TRIPHASE POUR FARM 155230 V~3N 50 Hz</t>
  </si>
  <si>
    <t xml:space="preserve">ACC1411</t>
  </si>
  <si>
    <t xml:space="preserve">PANNEAU LATERAL POUR ADAPTATEUR 1 SORTIE 500 mm POUR FARM 155DROIT OU GAUCHE -</t>
  </si>
  <si>
    <t xml:space="preserve">ACC1412</t>
  </si>
  <si>
    <t xml:space="preserve">PANNEAU LATERAL AVEC DEPART 2 VOIES DIAMETRE 500 mm POUR FARM 155DROIT OU GAUCHE -</t>
  </si>
  <si>
    <t xml:space="preserve">ACC1413</t>
  </si>
  <si>
    <t xml:space="preserve">ADAPTATEUR POUR REPRISE D'AIR DIAMETRE 625 mm POUR FARM 155</t>
  </si>
  <si>
    <t xml:space="preserve">ACC1414</t>
  </si>
  <si>
    <t xml:space="preserve">KIT MOBILITE  COMPRENANT POIGNEE, ROUES ET BEQUILLE POUR FARM 155EN POSITION VERTICALE</t>
  </si>
  <si>
    <t xml:space="preserve">ACC1415</t>
  </si>
  <si>
    <t xml:space="preserve">OPTION ALIMENTATION ELECTRIQUE 400 V TRIPHASE  POUR FARM 190400 V~3N 50 Hz</t>
  </si>
  <si>
    <t xml:space="preserve">ACC1416</t>
  </si>
  <si>
    <t xml:space="preserve">OPTION ALIMENTATION ELECTRIQUE 230 V TRIPHASE POUR FARM 190230 V~3N 50 Hz</t>
  </si>
  <si>
    <t xml:space="preserve">ACC1417</t>
  </si>
  <si>
    <t xml:space="preserve">PANNEAU LATERAL POUR ADAPTATEUR 1 SORTIE 650 mm POUR FARM 190DROIT OU GAUCHE -</t>
  </si>
  <si>
    <t xml:space="preserve">ACC1418</t>
  </si>
  <si>
    <t xml:space="preserve">PANNEAU LATERAL AVEC DEPART 2 VOIES DIAMETRE 500 mm POUR FARM 190DROIT OU GAUCHE -</t>
  </si>
  <si>
    <t xml:space="preserve">ACC1419</t>
  </si>
  <si>
    <t xml:space="preserve">ADAPTATEUR POUR REPRISE D'AIR DIAMETRE 625 mm POUR FARM 190</t>
  </si>
  <si>
    <t xml:space="preserve">ACC1420</t>
  </si>
  <si>
    <t xml:space="preserve">KIT MOBILITE  COMPRENANT POIGNEE, ROUES ET BEQUILLE POUR FARM 190EN POSITION VERTICALE</t>
  </si>
  <si>
    <t xml:space="preserve">ACC1421</t>
  </si>
  <si>
    <t xml:space="preserve">OPTION ALIMENTATION ELECTRIQUE 400 V TRIPHASE  POUR FARM 240400 V~3N 50 Hz</t>
  </si>
  <si>
    <t xml:space="preserve">ACC1422</t>
  </si>
  <si>
    <t xml:space="preserve">OPTION ALIMENTATION ELECTRIQUE 230 V TRIPHASE POUR FARM 240230 V~3N 50 Hz</t>
  </si>
  <si>
    <t xml:space="preserve">ACC1423</t>
  </si>
  <si>
    <t xml:space="preserve">PANNEAU LATERAL POUR ADAPTATEUR 1 SORTIE 700 mm POUR FARM 240DROIT OU GAUCHE -</t>
  </si>
  <si>
    <t xml:space="preserve">ACC1424</t>
  </si>
  <si>
    <t xml:space="preserve">PANNEAU LATERAL AVEC DEPART 2 VOIES DIAMETRE 600 mm POUR FARM 240DROIT OU GAUCHE -</t>
  </si>
  <si>
    <t xml:space="preserve">ACC1425</t>
  </si>
  <si>
    <t xml:space="preserve">ADAPTATEUR POUR REPRISE D'AIR DIAMETRE 715 mm POUR FARM 240</t>
  </si>
  <si>
    <t xml:space="preserve">ACC1426</t>
  </si>
  <si>
    <t xml:space="preserve">KIT MOBILITE  COMPRENANT POIGNEE, ROUES ET BEQUILLE POUR FARM 240EN POSITION VERTICALE</t>
  </si>
  <si>
    <t xml:space="preserve">ACC146</t>
  </si>
  <si>
    <t xml:space="preserve">LAMPE HALOGENE 2 000 W ROUGE DE RECHANGE POUR MT21/ 22- IRC 2001/ 2002PHILIPS 15021Z - 350 MM DE LG -</t>
  </si>
  <si>
    <t xml:space="preserve">ACC150</t>
  </si>
  <si>
    <t xml:space="preserve">TETE DE SOUFFLAGE 2 SORTIES DIAMETRE 500 mm POUR JUMBO 175PERMET DE RACCORDER 1 OU 2 GAINES D</t>
  </si>
  <si>
    <t xml:space="preserve">ACC151</t>
  </si>
  <si>
    <t xml:space="preserve">TETE DE SOUFFLAGE 4 SORTIES DIAMETRE 300mm POUR JUMBO 175PERMET DE RACCORDER DE 1 A 4 GAINES</t>
  </si>
  <si>
    <t xml:space="preserve">ACC152</t>
  </si>
  <si>
    <t xml:space="preserve">TETE DE SOUFFLAGE 2 SORTIES DIAMETRE 500 mm POUR FARM 175 -PERMET DE RACCORDER 1 OU 2 GAINES</t>
  </si>
  <si>
    <t xml:space="preserve">ACC153</t>
  </si>
  <si>
    <t xml:space="preserve">TETE DE SOUFFLAGE 4 SORTIES DIAMETRE 300 mm POUR FARM 175 -PERMET DE RACCORDER DE 1 A 4 GAINES</t>
  </si>
  <si>
    <t xml:space="preserve">ACC1531</t>
  </si>
  <si>
    <t xml:space="preserve">GAINE DE SOUFFLAGE SPECIFIQUE  POUR F20 LONGUEUR 110 cm -SECTION 32 x 32 cm -</t>
  </si>
  <si>
    <t xml:space="preserve">ACC1532</t>
  </si>
  <si>
    <t xml:space="preserve">GAINE DE REPRISE D'AIR SPECIFIQUE  POUR F20 LONGUEUR 110 cm -SECTION 31 x 31 cm -</t>
  </si>
  <si>
    <t xml:space="preserve">ACC157</t>
  </si>
  <si>
    <t xml:space="preserve">PRISE ELECTRIQUE FEMELLE 5 POLES MOBILE POUR C22</t>
  </si>
  <si>
    <t xml:space="preserve">ACC158</t>
  </si>
  <si>
    <t xml:space="preserve">CHARIOT AVEC ROUES POUR GE21</t>
  </si>
  <si>
    <t xml:space="preserve">3700571515014</t>
  </si>
  <si>
    <t xml:space="preserve">ACC161</t>
  </si>
  <si>
    <t xml:space="preserve">SUPPORT MURAL POUR CHAUFFAGE ELECTRIQUE  B9C ET B15C</t>
  </si>
  <si>
    <t xml:space="preserve">ACC163</t>
  </si>
  <si>
    <t xml:space="preserve">KIT C12C - VENTOUSE CONCENTRIQUE MURALE LONGUEUR 0,55 M - AGS 45DIAMETRE EXTERIEUR 150 mm</t>
  </si>
  <si>
    <t xml:space="preserve">ACC164</t>
  </si>
  <si>
    <t xml:space="preserve">KIT C12C - VENTOUSE CONCENTRIQUE MURALE  LONGUEUR 0,55 M - AGS 55 A 95- DIAMETRE EXTERIEUR 200 mm</t>
  </si>
  <si>
    <t xml:space="preserve">ACC1701</t>
  </si>
  <si>
    <t xml:space="preserve">SILENCIEUX CYLINDRIQUE AVEC BULBE - LONGUEUR :1 M - DIAMETRE: 350 mm</t>
  </si>
  <si>
    <t xml:space="preserve">ACC171</t>
  </si>
  <si>
    <t xml:space="preserve">MANCHON GALVANISE POUR RACCORDER 2 GAINES Ø160 mm ENTRE ELLES</t>
  </si>
  <si>
    <t xml:space="preserve">ACC1711</t>
  </si>
  <si>
    <t xml:space="preserve">SILENCIEUX CYLINDRIQUE AVEC BULBE - LONGUEUR : 1 M - DIAMETRE : 400 mm</t>
  </si>
  <si>
    <t xml:space="preserve">ACC172</t>
  </si>
  <si>
    <t xml:space="preserve">SUPPORT MURAL POUR CHAUFFAGE ELECTRIQUE B33</t>
  </si>
  <si>
    <t xml:space="preserve">ACC1721</t>
  </si>
  <si>
    <t xml:space="preserve">SILENCIEUX CYLINDRIQUE AVEC BULBE - LONGUEUR :1 M - DIAMETRE : 500 mm</t>
  </si>
  <si>
    <t xml:space="preserve">ACC173</t>
  </si>
  <si>
    <t xml:space="preserve">CONTACTEUR DISJONCTEUR EN BOITIER ETANCHE POUR V 1</t>
  </si>
  <si>
    <t xml:space="preserve">ACC1731</t>
  </si>
  <si>
    <t xml:space="preserve">SILENCIEUX CYLINDRIQUE AVEC BULBE - LONGUEUR :1 M - DIAMETRE : 630 mm</t>
  </si>
  <si>
    <t xml:space="preserve">ACC174</t>
  </si>
  <si>
    <t xml:space="preserve">SUPPORT MURAL A 45° POUR REGLETTES ELECTRIQUES RID2200 ET RID3000</t>
  </si>
  <si>
    <t xml:space="preserve">ACC1741</t>
  </si>
  <si>
    <t xml:space="preserve">SILENCIEUX CYLINDRIQUE AVEC BULBE - LONGUEUR :1 M - DIAMETRE : 710 mm</t>
  </si>
  <si>
    <t xml:space="preserve">ACC180</t>
  </si>
  <si>
    <t xml:space="preserve">COUDE 90° ETANCHE POUR KIT C12  ET B32 POUR AGS-AGS/C-AGV45DIAMETRE EXTERIEUR 100 mm</t>
  </si>
  <si>
    <t xml:space="preserve">ACC182</t>
  </si>
  <si>
    <t xml:space="preserve">COUDE 45° ETANCHE POUR KIT C12  ET B32 POUR AGS-AGS/C-AGV45DIAMETRE EXTERIEUR 100 mm</t>
  </si>
  <si>
    <t xml:space="preserve">ACC184</t>
  </si>
  <si>
    <t xml:space="preserve">KIT GAZ PROPANE POUR PRESSION D' ALIMENTATION  1.5 bar - COMPREND UNFILTRE GAZ , UNE  VANNE D'ARRET</t>
  </si>
  <si>
    <t xml:space="preserve">ACC191</t>
  </si>
  <si>
    <t xml:space="preserve">TETE DE SOUFFLAGE 1 SORTIE DIAMETRE 300 mm POUR  EC32 -AVEC VENTURI - PERMET DE RACCORDER</t>
  </si>
  <si>
    <t xml:space="preserve">ACC192</t>
  </si>
  <si>
    <t xml:space="preserve">TETE DE SOUFFLAGE 2 SORTIES DIAMETRE 250 mm POUR EC32 -PERMET LE RACCORDEMENT DE</t>
  </si>
  <si>
    <t xml:space="preserve">ACC193</t>
  </si>
  <si>
    <t xml:space="preserve">TETE DE SOUFFLAGE 1 SORTIE DIAMETRE 350 mm POUR  EC55AVEC VENTURI - PERMET DE RACCORDER</t>
  </si>
  <si>
    <t xml:space="preserve">ACC194</t>
  </si>
  <si>
    <t xml:space="preserve">TETE DE SOUFFLAGE 2 SORTIES DIAMETRE 300 mm POUR EC55 -PERMET LE RACCORDEMENT DE</t>
  </si>
  <si>
    <t xml:space="preserve">ACC195</t>
  </si>
  <si>
    <t xml:space="preserve">TETE DE SOUFFLAGE 1 SORTIE DIAMETRE 400 mm POUR  EC85AVEC VENTURI - PERMET DE RACCORDER</t>
  </si>
  <si>
    <t xml:space="preserve">ACC196</t>
  </si>
  <si>
    <t xml:space="preserve">TETE DE SOUFFLAGE 2 SORTIES DIAMETRE 300 mm POUR EC85 -PERMET LE RACCORDEMENT DE</t>
  </si>
  <si>
    <t xml:space="preserve">ACC197</t>
  </si>
  <si>
    <t xml:space="preserve">TETE DE SOUFFLAGE 1 SORTIE DIAMETRE 500 mm POUR  EC110AVEC VENTURI - PERMET DE RACCORDER</t>
  </si>
  <si>
    <t xml:space="preserve">ACC198</t>
  </si>
  <si>
    <t xml:space="preserve">TETE DE SOUFFLAGE 2 SORTIES DIAMETRE 400 mm POUR EC110 -PERMET LE RACCORDEMENT DE DEUX</t>
  </si>
  <si>
    <t xml:space="preserve">ACC199</t>
  </si>
  <si>
    <t xml:space="preserve">KIT DE LEVAGE COMPOSE DE 4 PLATINES AVEC OEILLETS A FIXERSUR LE RESERVOIR METALLIQUE DES EC</t>
  </si>
  <si>
    <t xml:space="preserve">ACC20</t>
  </si>
  <si>
    <t xml:space="preserve">TETE DE SOUFFLAGE 4 SORTIES DIAMETRE 180 mm POUR EC30-EC45EN ACIER GALVANISE - PERMET DE</t>
  </si>
  <si>
    <t xml:space="preserve">ACC200</t>
  </si>
  <si>
    <t xml:space="preserve">KIT B22 - CHEMINEE EVACUATION TOITURE HAUTEUR 2,15 M - AGS 16 A 35DIAMETRE EXTERIEUR 80 MM</t>
  </si>
  <si>
    <t xml:space="preserve">ACC201</t>
  </si>
  <si>
    <t xml:space="preserve">KIT B22 - CHEMINEE EVACUATION TOITURE HAUTEUR 2,15 M - AGS - AGS/C 45DIAMETRE EXTERIEUR 100 mm</t>
  </si>
  <si>
    <t xml:space="preserve">ACC202</t>
  </si>
  <si>
    <t xml:space="preserve">KIT B22 - CHEMINEE EVACUATION TOITURE HAUT. 2,15 M - AGS-AGS/C 55 A 95DIAMETRE EXTERIEUR 130 mm</t>
  </si>
  <si>
    <t xml:space="preserve">ACC2020</t>
  </si>
  <si>
    <t xml:space="preserve">KIT DE RALLONGE LIAISONS ELECTRIQUES LONGUEUR 10 M POUR SF/HP -PERMET DE DEPORTER L'ARMOIRE</t>
  </si>
  <si>
    <t xml:space="preserve">ACC2021</t>
  </si>
  <si>
    <t xml:space="preserve">CAISSON BRULEUR POUR SF/HP - PERMET L'INSTALLATION EN PLEIN AIR</t>
  </si>
  <si>
    <t xml:space="preserve">ACC2022</t>
  </si>
  <si>
    <t xml:space="preserve">FILTRE ASPIRATION D'AIR A POCHES POUR SF136HP</t>
  </si>
  <si>
    <t xml:space="preserve">ACC2023</t>
  </si>
  <si>
    <t xml:space="preserve">FILTRE ASPIRATION D'AIR A POCHES POUR SF236HP</t>
  </si>
  <si>
    <t xml:space="preserve">ACC2024</t>
  </si>
  <si>
    <t xml:space="preserve">FILTRES ASPIRATION D'AIR A POCHES POUR SF342HP</t>
  </si>
  <si>
    <t xml:space="preserve">ACC2025</t>
  </si>
  <si>
    <t xml:space="preserve">FILTRES ASPIRATION D'AIR A POCHES POUR SF495HP</t>
  </si>
  <si>
    <t xml:space="preserve">ACC2026</t>
  </si>
  <si>
    <t xml:space="preserve">FILTRES ASPIRATION D'AIR A POCHES POUR SF630HP</t>
  </si>
  <si>
    <t xml:space="preserve">ACC2027</t>
  </si>
  <si>
    <t xml:space="preserve">REGISTRE DE REGLAGE POUR VENTILATEUR SF136HP -PERMET D'AJUSTER LE DEBIT D'AIR</t>
  </si>
  <si>
    <t xml:space="preserve">ACC2028</t>
  </si>
  <si>
    <t xml:space="preserve">REGISTRE DE REGLAGE POUR VENTILATEUR SF236HP -PERMET D'AJUSTER LE DEBIT D'AIR</t>
  </si>
  <si>
    <t xml:space="preserve">ACC2029</t>
  </si>
  <si>
    <t xml:space="preserve">REGISTRES DE REGLAGE POUR VENTILATEUR SF342HP -PERMETTENT D'AJUSTER LE DEBIT D'AIR</t>
  </si>
  <si>
    <t xml:space="preserve">ACC203</t>
  </si>
  <si>
    <t xml:space="preserve">KIT C32 - VENTOUSE CONCENTRIQUE TOITURE HAUTEUR 1,15 M - AGS 16 A 35DIAMETRE EXTERIEUR 125 mm</t>
  </si>
  <si>
    <t xml:space="preserve">ACC2030</t>
  </si>
  <si>
    <t xml:space="preserve">REGISTRES DE REGLAGE POUR VENTILATEUR SF495 HP -PERMETTENT D'AJUSTER LE DEBIT D'AIR</t>
  </si>
  <si>
    <t xml:space="preserve">ACC2031</t>
  </si>
  <si>
    <t xml:space="preserve">REGISTRES DE REGLAGE POUR VENTILATEUR SF630HP -PERMETTENT D'AJUSTER LE DEBIT D'AIR</t>
  </si>
  <si>
    <t xml:space="preserve">ACC204</t>
  </si>
  <si>
    <t xml:space="preserve">KIT C32 - VENTOUSE CONCENTRIQUE TOITURE HAUTEUR 1,47 M - POUR AGS 45DIAMETRE EXTERIEUR 150 mm</t>
  </si>
  <si>
    <t xml:space="preserve">ACC205</t>
  </si>
  <si>
    <t xml:space="preserve">KIT C32 - VENTOUSE CONCENTRIQUE TOITURE HAUTEUR 2,01 M - POUR AGS 55 A95 - DIAMETRE EXTERIEUR 200mm</t>
  </si>
  <si>
    <t xml:space="preserve">ACC206</t>
  </si>
  <si>
    <t xml:space="preserve">RALLONGE CONCENTRIQUE POUR KIT C12C ET C32 - Lg  1M - POUR AGS 16 A 35DIAMETRE EXTERIEUR 125 mm</t>
  </si>
  <si>
    <t xml:space="preserve">ACC207</t>
  </si>
  <si>
    <t xml:space="preserve">2 RALLONGES POUR KIT C12C ET C32 - LG 1 M  - POUR AGS AGS/C-AGV 45DIAMETRE EXTERIEUR 100 mm</t>
  </si>
  <si>
    <t xml:space="preserve">ACC208</t>
  </si>
  <si>
    <t xml:space="preserve">2 RALLONGES POUR KIT C12C ET C32 - LG 1 M - POUR AGS-AGS/C-AGV55 A 95DIAMETRE EXTERIEUR 130 mm</t>
  </si>
  <si>
    <t xml:space="preserve">ACC209</t>
  </si>
  <si>
    <t xml:space="preserve">RALLONGE CONCENTRIQUE POUR KIT C12C ET C32 -POUR AGS-AGS/C-AGV16- A 35DIAMETRE EXT. 125 mm - Lg 0.5 M</t>
  </si>
  <si>
    <t xml:space="preserve">ACC210</t>
  </si>
  <si>
    <t xml:space="preserve">2 RALLONGES POUR KIT C12C ET C32  - Lg 0.5 M -  AGS-AGS/C-AGV45DIAMETRE EXTERIEUR 100 mm</t>
  </si>
  <si>
    <t xml:space="preserve">ACC211</t>
  </si>
  <si>
    <t xml:space="preserve">2 RALLONGES POUR C12C ET C32 LONGEUR 0,50 M -POUR AGS-AGS/C-AGV55 A 95DIAMETRE EXTERIEUR 130 mm</t>
  </si>
  <si>
    <t xml:space="preserve">ACC212</t>
  </si>
  <si>
    <t xml:space="preserve">COUDE 90° CONCENTRIQUE POUR KIT C12C ET C32 POUR AGS-AGS/C-AGV 16 A 35DIAMETRE EXTERIEUR 125 mm</t>
  </si>
  <si>
    <t xml:space="preserve">ACC213</t>
  </si>
  <si>
    <t xml:space="preserve">COUDE 45° CONCENTRIQUE POUR KIT C12C ET C32 POUR AGS-AGS/C-AGV 16 A 35DIAMETRE EXTERIEUR 125 mm</t>
  </si>
  <si>
    <t xml:space="preserve">ACC214</t>
  </si>
  <si>
    <t xml:space="preserve">RALLONGE ETANCHE POUR KIT C12  ET B22 - Lg 1 M - DIAMETRE EXTERIEUR 80</t>
  </si>
  <si>
    <t xml:space="preserve">ACC215</t>
  </si>
  <si>
    <t xml:space="preserve">RALLONGE ETANCHE POUR KIT C12  ET B22 - Lg 1 M - POUR  AGS / AGV 45DIAMETRE EXTERIEUR 100 mm</t>
  </si>
  <si>
    <t xml:space="preserve">ACC216</t>
  </si>
  <si>
    <t xml:space="preserve">RALLONGE RALLONGE POUR KIT C12  ET B22 - Lg : 1 M - POUR AGS-AGV 55 A95 - DIAMETRE EXTERIEUR 130 mm</t>
  </si>
  <si>
    <t xml:space="preserve">ACC22</t>
  </si>
  <si>
    <t xml:space="preserve">TETE DE SOUFFLAGE 4 SORTIES DIAMETRE 300 mm POUR JUMBO 135PERMET DE RACCORDER 1 A 4 GAINES DE</t>
  </si>
  <si>
    <t xml:space="preserve">ACC220</t>
  </si>
  <si>
    <t xml:space="preserve">COUDE 90° ETANCHE POUR KIT C12  ET B32 POUR AGS-AGS/C-AGV 16 A 35DIAMETRE EXTERIEUR 80 MM</t>
  </si>
  <si>
    <t xml:space="preserve">ACC222</t>
  </si>
  <si>
    <t xml:space="preserve">COUDE 90° ETANCHE POUR KIT C12  ET B32  POUR AGS-AGS/C-AGV55 A 95DIAMETRE EXTERIEUR 130 mm</t>
  </si>
  <si>
    <t xml:space="preserve">ACC223</t>
  </si>
  <si>
    <t xml:space="preserve">COUDE 45° ETANCHE POUR KIT C12  ET B32 POUR AGS-AGS/C-AGV 16 A 35DIAMETRE EXTERIEUR 80 MM</t>
  </si>
  <si>
    <t xml:space="preserve">ACC225</t>
  </si>
  <si>
    <t xml:space="preserve">COUDE 45° ETANCHE POUR KIT C12  ET B32 POUR AGS-AGS/C-AGV55 A 95DIAMETRE EXTERIEUR 130 mm</t>
  </si>
  <si>
    <t xml:space="preserve">ACC226</t>
  </si>
  <si>
    <t xml:space="preserve">KIT GAZ NATUREL POUR PRESSION D' ALIMENTATION  300 mbar - COMPREND UNFILTRE GAZ , UNE VANNE D'ARRET ET</t>
  </si>
  <si>
    <t xml:space="preserve">ACC227</t>
  </si>
  <si>
    <t xml:space="preserve">CONSOLE MURALE ORIENTABLE DE SUSPENSION  POUR AGS 21 à 55</t>
  </si>
  <si>
    <t xml:space="preserve">ACC228</t>
  </si>
  <si>
    <t xml:space="preserve">CONSOLE MURALE DE SUSPENSION POUR AGS ET AGS/CSAUF AGS16</t>
  </si>
  <si>
    <t xml:space="preserve">ACC229</t>
  </si>
  <si>
    <t xml:space="preserve">CONSOLE MURALE ORIENTABLE DE SUSPENSION POUR AGS 16</t>
  </si>
  <si>
    <t xml:space="preserve">ACC23</t>
  </si>
  <si>
    <t xml:space="preserve">PLENUM DE SOUFFLAGE A 4 FACES AVEC AILETTES DE DEFLECTIONHORIZONTALES POUR JUMBO 135</t>
  </si>
  <si>
    <t xml:space="preserve">ACC230</t>
  </si>
  <si>
    <t xml:space="preserve">THERMOSTAT D'AMBIANCE SPECIFIQUE POUR AGS , AGS/C ET AGV  -AVEC  INTERRUPTEUR MARCHE / ARRET,</t>
  </si>
  <si>
    <t xml:space="preserve">ACC231</t>
  </si>
  <si>
    <t xml:space="preserve">THERMOSTAT D'AMBIANCE AVEC HORLOGE HEBDOMADAIRE SPECIFIQUE POUR AGS,AGS/C ET AGV - AVEC INTERRUPTEUR</t>
  </si>
  <si>
    <t xml:space="preserve">ACC232</t>
  </si>
  <si>
    <t xml:space="preserve">THERMOSTAT D'AMBIANCE AVEC HORLOGE HEBDOMADAIRE ET SONDE DEPORTEESPECIFIQUE POUR AGS, AGS/C ET AGV -</t>
  </si>
  <si>
    <t xml:space="preserve">ACC25</t>
  </si>
  <si>
    <t xml:space="preserve">RESERVOIR FUEL INTEGRE METALLIQUE - CAPACITE 139 L  - POUR JUMBO 135</t>
  </si>
  <si>
    <t xml:space="preserve">ACC250</t>
  </si>
  <si>
    <t xml:space="preserve">PLENUM DE SOUFFLAGE GALVANISE RECTANGULAIRE A  90° POUR SF45 - 70ET DSO 60</t>
  </si>
  <si>
    <t xml:space="preserve">ACC251</t>
  </si>
  <si>
    <t xml:space="preserve">PLENUM DE SOUFFLAGE GALVANISE RECTANGULAIRE A 90° POUR SF95 - 130ET DSO95 - 130</t>
  </si>
  <si>
    <t xml:space="preserve">ACC252</t>
  </si>
  <si>
    <t xml:space="preserve">PLENUM DE SOUFFLAGE GALVANISE RECTANGULAIRE A 90° POUR  SF190</t>
  </si>
  <si>
    <t xml:space="preserve">ACC253</t>
  </si>
  <si>
    <t xml:space="preserve">PLENUM DE SOUFFLAGE GALVANISE RECTANGULAIRE A 90° POUR SF260</t>
  </si>
  <si>
    <t xml:space="preserve">ACC254</t>
  </si>
  <si>
    <t xml:space="preserve">PLENUM DE SOUFFLAGE GALVANISE RECTANGULAIRE A 90° POUR SF360</t>
  </si>
  <si>
    <t xml:space="preserve">ACC255</t>
  </si>
  <si>
    <t xml:space="preserve">PLENUM DE SOUFFLAGE GALVANISE RECTANGULAIRE A 90° POUR SF500</t>
  </si>
  <si>
    <t xml:space="preserve">ACC256</t>
  </si>
  <si>
    <t xml:space="preserve">PLENUM DE SOUFFLAGE GALVANISE RECTANGULAIRE A 90° POUR SF600</t>
  </si>
  <si>
    <t xml:space="preserve">ACC257</t>
  </si>
  <si>
    <t xml:space="preserve">PLENUM DE SOUFFLAGE GALVANISE RECTANGULAIRE A 90° POUR SF700</t>
  </si>
  <si>
    <t xml:space="preserve">ACC258</t>
  </si>
  <si>
    <t xml:space="preserve">PLENUM DE SOUFFLAGE GALVANISE RECTANGULAIRE A 90° POUR SF900</t>
  </si>
  <si>
    <t xml:space="preserve">ACC259</t>
  </si>
  <si>
    <t xml:space="preserve">PLENUM DE SOUFFLAGE GALVANISE RECTANGULAIRE A 90° POUR SF1200</t>
  </si>
  <si>
    <t xml:space="preserve">ACC260</t>
  </si>
  <si>
    <t xml:space="preserve">ADAPTATEUR CIRCULAIRE DIAMETRE 500 mm POUR PLENUM RECTANGULAIRE A 90°POUR SF45 - SF70 ET DSO60</t>
  </si>
  <si>
    <t xml:space="preserve">ACC261</t>
  </si>
  <si>
    <t xml:space="preserve">ADAPTATEUR CIRCULAIRE DIAMETRE 630 mm POUR PLENUM RECTANGULAIRE A 90°POUR SF95 -130  /DSO 95-130-</t>
  </si>
  <si>
    <t xml:space="preserve">ACC262</t>
  </si>
  <si>
    <t xml:space="preserve">ADAPTATEUR CIRCULAIRE DIAMETRE 710 mm  POUR PLENUM RECTANGULAIRE A 90°POUR SF190</t>
  </si>
  <si>
    <t xml:space="preserve">ACC263</t>
  </si>
  <si>
    <t xml:space="preserve">ADAPTATEUR CIRCULAIRE DIAMETRE 800 mm POUR PLENUM RECTANGULAIRE A 90°POUR SF260</t>
  </si>
  <si>
    <t xml:space="preserve">ACC264</t>
  </si>
  <si>
    <t xml:space="preserve">ADAPTATEUR CIRCULAIRE DIAMETRE 900 mm POUR PLENUM RECTANGULAIRE A 90°POUR SF360</t>
  </si>
  <si>
    <t xml:space="preserve">ACC266</t>
  </si>
  <si>
    <t xml:space="preserve">KIT B22 - CHEMINEE EVACUATION TOITURE SIMPLE POUR GTS21 GTS33tuyau Lg 1 M D.100 mm + 1 chapeau</t>
  </si>
  <si>
    <t xml:space="preserve">ACC267</t>
  </si>
  <si>
    <t xml:space="preserve">KIT C32 - VENTOUSE CONCENTRIQUE TOITURE POUR GTS21 GTS33 MONTAGE PLUIE2 coudes 45° D.100+ tuyau Lg 0.5M +</t>
  </si>
  <si>
    <t xml:space="preserve">ACC268</t>
  </si>
  <si>
    <t xml:space="preserve">KIT C32 - VENTOUSE CONCENTRIQUE TOITURE POUR GTS21 GTS33 MONTAGE A 30°2 coudes 45° + 2 coudes 30° D.100 +</t>
  </si>
  <si>
    <t xml:space="preserve">ACC269</t>
  </si>
  <si>
    <t xml:space="preserve">KIT C12 - VENTOUSE CONCENTRIQUE MURALE POUR GTS21 GTS33 MONTAGE PLUIE2 coudes 90° + tuyau Lg 0.5M D.100+</t>
  </si>
  <si>
    <t xml:space="preserve">ACC270</t>
  </si>
  <si>
    <t xml:space="preserve">KIT C12 - VENTOUSE CONCENTRIQUE MURALE POUR GTS21 GTS33 MONTAGE A 30°4 coudes 30°+ tuyau Lg 0.25M D.100+</t>
  </si>
  <si>
    <t xml:space="preserve">ACC271</t>
  </si>
  <si>
    <t xml:space="preserve">KIT B23 - CHEMINEE EVACUATION TOITURE SIMPLE POUR GTS47 Ø1002 tuyaux Lg 1 M + 1 chapeau</t>
  </si>
  <si>
    <t xml:space="preserve">ACC272</t>
  </si>
  <si>
    <t xml:space="preserve">KIT C33 - VENTOUSE CONCENTRIQUE TOITURE POUR GTS47 Ø1002 coudes 90° + 2 tuyaux Lg 1M +</t>
  </si>
  <si>
    <t xml:space="preserve">ACC273</t>
  </si>
  <si>
    <t xml:space="preserve">KIT C13 - VENTOUSE CONCENTRIQUE MURALE POUR GTS471 coude 90°+ flexible alu D.100+</t>
  </si>
  <si>
    <t xml:space="preserve">ACC274</t>
  </si>
  <si>
    <t xml:space="preserve">TUYAU DE CHEMINEE  POUR SORTIE TOITURE SIMPLE B22 OU B23 Lg 1 M D.100</t>
  </si>
  <si>
    <t xml:space="preserve">ACC275</t>
  </si>
  <si>
    <t xml:space="preserve">COUDE 90° POUR SORTIE TOITURE SIMPLE B22 OU B23 D.100</t>
  </si>
  <si>
    <t xml:space="preserve">ACC276</t>
  </si>
  <si>
    <t xml:space="preserve">COUDE 45° POUR SORTIE TOITURE SIMPLE B22 OU B23 D.100</t>
  </si>
  <si>
    <t xml:space="preserve">ACC277</t>
  </si>
  <si>
    <t xml:space="preserve">RALLONGE ETANCHE POUR VENTOUSE CONCENTRIQUE Lg 0.5 M D.100POUR KIT C32,C12,C33 OU C13</t>
  </si>
  <si>
    <t xml:space="preserve">ACC278</t>
  </si>
  <si>
    <t xml:space="preserve">KIT B22 - CHEMINEE EVACUATION TOITURE SIMPLE POUR GTS23 Ø80</t>
  </si>
  <si>
    <t xml:space="preserve">ACC279</t>
  </si>
  <si>
    <t xml:space="preserve">KIT B22 - CHEMINEE EVACUATION TOITURE SIMPLE POUR GTS36 Ø100</t>
  </si>
  <si>
    <t xml:space="preserve">ACC28</t>
  </si>
  <si>
    <t xml:space="preserve">KIT COMBI MAZOUT POUR CUVE FUEL COMPRENANT UNE CREPINE,ET UNE VANNE POLICE -</t>
  </si>
  <si>
    <t xml:space="preserve">ACC281</t>
  </si>
  <si>
    <t xml:space="preserve">KIT COMBI MAZOUT COMPRENANT 1 CREPINE, 1 VANNE POLICEET 2 X 4 METRES DE FLEXIBLE</t>
  </si>
  <si>
    <t xml:space="preserve">ACC282</t>
  </si>
  <si>
    <t xml:space="preserve">KIT C32 - VENTOUSE CONCENTRIQUE TOITURE POUR GTS23terminal bi-tubes concentriques</t>
  </si>
  <si>
    <t xml:space="preserve">ACC283</t>
  </si>
  <si>
    <t xml:space="preserve">KIT C32 - VENTOUSE CONCENTRIQUE TOITURE POUR GTS36</t>
  </si>
  <si>
    <t xml:space="preserve">ACC284</t>
  </si>
  <si>
    <t xml:space="preserve">FILTRE FUEL BI-TUBE AVEC CARTOUCHE ET VANNE D'ARRET -PERMET D'ALIMENTER UN BRULEUR</t>
  </si>
  <si>
    <t xml:space="preserve">ACC285</t>
  </si>
  <si>
    <t xml:space="preserve">CONSOLE MURALE DE SUSPENSION POUR AGV 28 à AGV 95</t>
  </si>
  <si>
    <t xml:space="preserve">ACC29</t>
  </si>
  <si>
    <t xml:space="preserve">GAINE SOUPLE RENFORCEE M2 DIAMETRE 600 mm - LONGUEUR 6 METRESCOMPACTABLE- AVEC SAC DE</t>
  </si>
  <si>
    <t xml:space="preserve">ACC291</t>
  </si>
  <si>
    <t xml:space="preserve">PLUS VALUE POUR OPTION DEUX ALLURES POUR AGS16</t>
  </si>
  <si>
    <t xml:space="preserve">ACC292</t>
  </si>
  <si>
    <t xml:space="preserve">PLUS VALUE POUR OPTION DEUX ALLURES POUR AGS21</t>
  </si>
  <si>
    <t xml:space="preserve">ACC293</t>
  </si>
  <si>
    <t xml:space="preserve">PLUS VALUE POUR OPTION DEUX ALLURES POUR AGS35 et AGS35/C</t>
  </si>
  <si>
    <t xml:space="preserve">ACC294</t>
  </si>
  <si>
    <t xml:space="preserve">PLUS VALUE POUR OPTION DEUX ALLURES POUR AGS45 et AGS45/C</t>
  </si>
  <si>
    <t xml:space="preserve">ACC295</t>
  </si>
  <si>
    <t xml:space="preserve">PLUS VALUE POUR OPTION DEUX ALLURES POUR AGS55 et AGS55/C</t>
  </si>
  <si>
    <t xml:space="preserve">ACC296</t>
  </si>
  <si>
    <t xml:space="preserve">PLUS VALUE POUR OPTION DEUX ALLURES POUR AGS70 et AGS70/C</t>
  </si>
  <si>
    <t xml:space="preserve">ACC297</t>
  </si>
  <si>
    <t xml:space="preserve">PLUS VALUE POUR OPTION DEUX ALLURES POUR AGS95 et AGS95/C</t>
  </si>
  <si>
    <t xml:space="preserve">ACC298</t>
  </si>
  <si>
    <t xml:space="preserve">PLUS VALUE POUR OPTION DEUX ALLURES POUR AGS28/C</t>
  </si>
  <si>
    <t xml:space="preserve">ACC299</t>
  </si>
  <si>
    <t xml:space="preserve">KIT C12 - VENTOUSE CONCENTRIQUE MURALE POUR GTS23</t>
  </si>
  <si>
    <t xml:space="preserve">ACC3</t>
  </si>
  <si>
    <t xml:space="preserve">MANOMETRE DE PRESSION POUR POMPES FUEL AVEC FLEXIBLE TRESSE METALET HOUSSE DE PROTECTION</t>
  </si>
  <si>
    <t xml:space="preserve">ACC300</t>
  </si>
  <si>
    <t xml:space="preserve">KIT C12 - VENTOUSE CONCENTRIQUE MURALE POUR GTS36</t>
  </si>
  <si>
    <t xml:space="preserve">ACC31</t>
  </si>
  <si>
    <t xml:space="preserve">POMPE DE RELEVAGE FUEL NCA60 -  ALIMENTATION 230 V~1 50 Hz</t>
  </si>
  <si>
    <t xml:space="preserve">ACC310</t>
  </si>
  <si>
    <t xml:space="preserve">SOUPAPE DE REGLAGE 0.5 / 3 BARS POUR RELEVAGE DE CARBURANT MONOTUBE- RACCORDS 15/21 -1/2 DEBI</t>
  </si>
  <si>
    <t xml:space="preserve">ACC311</t>
  </si>
  <si>
    <t xml:space="preserve">KIT EAU GLACEE  POUR AEROTHERMES CALIS 320 - 330 - 331- COMPREND UN BAC DE RECUPERATION</t>
  </si>
  <si>
    <t xml:space="preserve">ACC312</t>
  </si>
  <si>
    <t xml:space="preserve">CONSOLE MURALE POUR CALIS 320-330-331-420-430 PERMET LE MONTAGE PORTE(AEROTHERME POSE AU DESSUS)  OU</t>
  </si>
  <si>
    <t xml:space="preserve">ACC313</t>
  </si>
  <si>
    <t xml:space="preserve">KIT DE FIXATION SUR IPN POUR CONSOLE MURALE D' AEROTHERMES A EAU CALIS</t>
  </si>
  <si>
    <t xml:space="preserve">ACC314</t>
  </si>
  <si>
    <t xml:space="preserve">CONSOLE MURALE POUR CALIS 530-630 PERMET LE MONTAGE PORTE(AEROTHERME POSE AU DESSUS)  OU</t>
  </si>
  <si>
    <t xml:space="preserve">ACC315</t>
  </si>
  <si>
    <t xml:space="preserve">GRILLE DE SOUFFLAGE DOUBLE DEFLECTION POUR CALIS 320 - 330 - 331PERMET DE REGLER LE JET D'AIR</t>
  </si>
  <si>
    <t xml:space="preserve">ACC316</t>
  </si>
  <si>
    <t xml:space="preserve">GRILLE DE SOUFFLAGE LONGUE PORTEE POUR CALIS 320 - 330 - 331</t>
  </si>
  <si>
    <t xml:space="preserve">ACC317</t>
  </si>
  <si>
    <t xml:space="preserve">GAINE SOUPLE DE SOUFFLAGE DIAMETRE 300 mm / LONGUEUR 12 M POUR V300AVEC FIXATION INTEGREE.</t>
  </si>
  <si>
    <t xml:space="preserve">3700571555011</t>
  </si>
  <si>
    <t xml:space="preserve">ACC318</t>
  </si>
  <si>
    <t xml:space="preserve">GAINE SOUPLE DE SOUFFLAGE DIAMETRE 600 mm / LONGUEUR 12 M POUR V600ET V603</t>
  </si>
  <si>
    <t xml:space="preserve">3700571555028</t>
  </si>
  <si>
    <t xml:space="preserve">ACC319</t>
  </si>
  <si>
    <t xml:space="preserve">GRILLE DE SOUFFLAGE DOUBLE DEFLECTION POUR CALIS 420 - 430PERMET DE REGLER LE JET D'AIR</t>
  </si>
  <si>
    <t xml:space="preserve">ACC32</t>
  </si>
  <si>
    <t xml:space="preserve">GAINE SOUPLE RENFORCEE M2 DIAMETRE 450 mm - LONGUEUR 6 METRESCOMPACTABLE- AVEC SAC DE</t>
  </si>
  <si>
    <t xml:space="preserve">ACC320</t>
  </si>
  <si>
    <t xml:space="preserve">GRILLE DE SOUFFLAGE DOUBLE DEFLECTION POUR CALIS 530PERMET DE REGLER LE JET D'AIR</t>
  </si>
  <si>
    <t xml:space="preserve">ACC321</t>
  </si>
  <si>
    <t xml:space="preserve">GRILLE DE SOUFFLAGE DOUBLE DEFLECTION POUR CALIS 630PERMET DE REGLER LE JET D'AIR</t>
  </si>
  <si>
    <t xml:space="preserve">ACC322</t>
  </si>
  <si>
    <t xml:space="preserve">KIT EAU GLACEE  POUR AEROTHERMES CALIS 420 - 430- COMPREND UN BAC DE RECUPERATION</t>
  </si>
  <si>
    <t xml:space="preserve">ACC323</t>
  </si>
  <si>
    <t xml:space="preserve">KIT EAU GLACEE  POUR AEROTHERMES CALIS 530- COMPREND UN BAC DE RECUPERATION</t>
  </si>
  <si>
    <t xml:space="preserve">ACC324</t>
  </si>
  <si>
    <t xml:space="preserve">KIT EAU GLACEE  POUR AEROTHERMES CALIS 630- COMPREND UN BAC DE RECUPERATION</t>
  </si>
  <si>
    <t xml:space="preserve">ACC325</t>
  </si>
  <si>
    <t xml:space="preserve">GRILLE DE SOUFFLAGE LONGUE PORTEE POUR CALIS 420 - 430</t>
  </si>
  <si>
    <t xml:space="preserve">ACC326</t>
  </si>
  <si>
    <t xml:space="preserve">GRILLE DE SOUFFLAGE LONGUE PORTEE POUR CALIS 530</t>
  </si>
  <si>
    <t xml:space="preserve">ACC327</t>
  </si>
  <si>
    <t xml:space="preserve">GRILLE DE SOUFFLAGE LONGUE PORTEE POUR CALIS 630</t>
  </si>
  <si>
    <t xml:space="preserve">ACC33</t>
  </si>
  <si>
    <t xml:space="preserve">TETE DE SOUFFLAGE 2 SORTIES DIAMETRE 400 mm POUR JUMBO 105 -POUR RACCORDER 1 OU 2 GAINES DE</t>
  </si>
  <si>
    <t xml:space="preserve">ACC34</t>
  </si>
  <si>
    <t xml:space="preserve">TETE DE SOUFFLAGE 2 SORTIES DIAMETRE 450 mm POUR JUMBO 135 -POUR RACCORDER 1 OU 2 GAINES</t>
  </si>
  <si>
    <t xml:space="preserve">ACC341</t>
  </si>
  <si>
    <t xml:space="preserve">TETE DE SOUFFLAGE 2 SORTIES DIAMETRE 500 mm POUR JUMBO 220 -PERMET DE RACCORDER 1 OU 2 GAINES</t>
  </si>
  <si>
    <t xml:space="preserve">ACC342</t>
  </si>
  <si>
    <t xml:space="preserve">TETE DE SOUFFLAGE 4 SORTIES DIAMETRE 300 mm POUR JUMBO 220 -PERMET DE RACCORDER 1 A 4 GAINES</t>
  </si>
  <si>
    <t xml:space="preserve">ACC343</t>
  </si>
  <si>
    <t xml:space="preserve">TETE DE SOUFFLAGE 2 SORTIES DIAMETRE 500 mm POUR FARM 220 -PERMET DE RACCORDER 1 OU 2 GAINES</t>
  </si>
  <si>
    <t xml:space="preserve">ACC344</t>
  </si>
  <si>
    <t xml:space="preserve">TETE DE SOUFFLAGE 4 SORTIES DIAMETRE 300 mm POUR FARM 220 -PERMET DE RACCORDER DE 1 A 4 GAINES</t>
  </si>
  <si>
    <t xml:space="preserve">ACC37</t>
  </si>
  <si>
    <t xml:space="preserve">POMPE DE RELEVAGE A ENGRENAGES POUR FUEL ET HUILE - 230 V~1 50 Hz</t>
  </si>
  <si>
    <t xml:space="preserve">ACC39</t>
  </si>
  <si>
    <t xml:space="preserve">MANCHE HAUTE DIAMETRE 630 mm POUR JUMBO 135 ET 175 -COUDE 90° GALVA DIAMETRE 630 +</t>
  </si>
  <si>
    <t xml:space="preserve">ACC4</t>
  </si>
  <si>
    <t xml:space="preserve">LYRE POUR RACCORDEMENT D'UN GENERATEUR SUR 2 BOUTEILLES DEGAZ SIMULTANEMENT SANS INVERSEUR -</t>
  </si>
  <si>
    <t xml:space="preserve">ACC40</t>
  </si>
  <si>
    <t xml:space="preserve">TETE DE SOUFFLAGE 2 SORTIES DIAMETRE 250 mm POUR EC 25/30/40/45 ET ECS</t>
  </si>
  <si>
    <t xml:space="preserve">ACC401</t>
  </si>
  <si>
    <t xml:space="preserve">TETE DE SOUFFLAGE 1 SORTIE DIAMETRE 300 mm POUR EC 20 -PERMET LE RACCORDEMENT D'UNE GAINE</t>
  </si>
  <si>
    <t xml:space="preserve">ACC402</t>
  </si>
  <si>
    <t xml:space="preserve">TETE DE SOUFFLAGE 2 SORTIES DIAMETRE 250 mm POUR EC 20 -PERMET LE RACCORDEMENT 2 GAINES</t>
  </si>
  <si>
    <t xml:space="preserve">ACC408</t>
  </si>
  <si>
    <t xml:space="preserve">CAISSON DE FILTRATION D' AIR 1 FACE POUR FARM 80 - 1 FACE FILTRE SURCADRE EXTRACTIBLE -</t>
  </si>
  <si>
    <t xml:space="preserve">ACC409</t>
  </si>
  <si>
    <t xml:space="preserve">CAISSON DE FILTRATION D' AIR 3 FACES POUR FARM ET JUMBO 135 AVECVENTILATEUR CENTRIFUGE -</t>
  </si>
  <si>
    <t xml:space="preserve">ACC41</t>
  </si>
  <si>
    <t xml:space="preserve">TETE DE SOUFFLAGE 2 SORTIES DIAMETRE 300 mm POUR EC80 ET ECS80PERMET DE RACCORDER 1 OU 2  GAINES</t>
  </si>
  <si>
    <t xml:space="preserve">ACC411</t>
  </si>
  <si>
    <t xml:space="preserve">CAISSON DE FILTRATION D' AIR 3 FACES POUR FARM ET JUMBO 175 AVECVENTILATEUR CENTRIFUGE -</t>
  </si>
  <si>
    <t xml:space="preserve">ACC412</t>
  </si>
  <si>
    <t xml:space="preserve">CAISSON DE FILTRATION D' AIR 3 FACES POUR FARM ET JUMBO 220 AVECVENTILATEUR CENTRIFUGE -</t>
  </si>
  <si>
    <t xml:space="preserve">ACC413</t>
  </si>
  <si>
    <t xml:space="preserve">CAISSON DE FILTRATION D' AIR 3 FACES POUR FARM 80 - EN ACIER GALVANISE- 3 FILTRES SUR CADRES</t>
  </si>
  <si>
    <t xml:space="preserve">ACC415</t>
  </si>
  <si>
    <t xml:space="preserve">KIT CHARIOT AVEC ROUES POUR MINISUN</t>
  </si>
  <si>
    <t xml:space="preserve">ACC42</t>
  </si>
  <si>
    <t xml:space="preserve">GAINE SOUPLE RENFORCEE M2 DIAMETRE 250 mm - LONGUEUR 6 METRESCOMPACTABLE- AVEC SAC DE</t>
  </si>
  <si>
    <t xml:space="preserve">ACC420</t>
  </si>
  <si>
    <t xml:space="preserve">PLUS VALUE POUR VENTILATION A DEUX VITESSE POUR SF95 -COMPREND LE MOTEUR A 2 VITESSES</t>
  </si>
  <si>
    <t xml:space="preserve">ACC421</t>
  </si>
  <si>
    <t xml:space="preserve">PLUS VALUE POUR VENTILATION A DEUX VITESSE POUR SF 130 -COMPREND LE MOTEUR A 2 VITESSES</t>
  </si>
  <si>
    <t xml:space="preserve">ACC422</t>
  </si>
  <si>
    <t xml:space="preserve">PLUS VALUE POUR VENTILATION A DEUX VITESSE POUR SF190 -COMPREND LE MOTEUR A 2 VITESSES</t>
  </si>
  <si>
    <t xml:space="preserve">ACC423</t>
  </si>
  <si>
    <t xml:space="preserve">PLUS VALUE POUR VENTILATION A DEUX VITESSE POUR SF 260 -COMPREND LE MOTEUR A 2  VITESSES</t>
  </si>
  <si>
    <t xml:space="preserve">ACC424</t>
  </si>
  <si>
    <t xml:space="preserve">PLUS VALUE POUR VENTILATION A DEUX VITESSE POUR SF 360 -COMPREND LE MOTEUR A 2 VITESSES</t>
  </si>
  <si>
    <t xml:space="preserve">ACC425</t>
  </si>
  <si>
    <t xml:space="preserve">PLUS VALUE POUR VENTILATION A DEUX VITESSE POUR SF 500 -COMPREND LE MOTEUR A 2 VITESSES</t>
  </si>
  <si>
    <t xml:space="preserve">ACC426</t>
  </si>
  <si>
    <t xml:space="preserve">PLUS VALUE POUR VENTILATION A DEUX VITESSE POUR SF600 -COMPREND LE MOTEUR A 2 VITESSES</t>
  </si>
  <si>
    <t xml:space="preserve">ACC427</t>
  </si>
  <si>
    <t xml:space="preserve">PLUS VALUE POUR VENTILATION A DEUX VITESSE POUR SF 700</t>
  </si>
  <si>
    <t xml:space="preserve">ACC428</t>
  </si>
  <si>
    <t xml:space="preserve">PLUS VALUE POUR VENTILATION A DEUX VITESSE POUR SF 900</t>
  </si>
  <si>
    <t xml:space="preserve">ACC429</t>
  </si>
  <si>
    <t xml:space="preserve">PLUS VALUE POUR VENTILATION A DEUX VITESSE POUR SF 1200</t>
  </si>
  <si>
    <t xml:space="preserve">ACC43</t>
  </si>
  <si>
    <t xml:space="preserve">GAINE SOUPLE RENFORCEE M2 DIAMETRE 300 mm - LONGUEUR 6 METRESCOMPACTABLE- AVEC SAC DE</t>
  </si>
  <si>
    <t xml:space="preserve">ACC47</t>
  </si>
  <si>
    <t xml:space="preserve">LYRE POUR RACCORDEMENT D'UN GENERATEUR SUR 4 BOUTEILLES DEGAZ SIMULTANEMENT SANS INVERSEUR -</t>
  </si>
  <si>
    <t xml:space="preserve">ACC48</t>
  </si>
  <si>
    <t xml:space="preserve">FILTRE FUEL RECHAUFFEUR POUR CHAUFFAGES FUEL  - ALIMENTATION 230V~1 50ALIMENTATION 230V~1 50 Hz -</t>
  </si>
  <si>
    <t xml:space="preserve">ACC5</t>
  </si>
  <si>
    <t xml:space="preserve">LYRE POUR RACCORDEMENT D'UN GENERATEUR SUR 3 BOUTEILLES DEGAZ SIMULTANEMENT SANS INVERSEUR -</t>
  </si>
  <si>
    <t xml:space="preserve">ACC50</t>
  </si>
  <si>
    <t xml:space="preserve">CUVE FIXE 1000 L FUEL POLYETHYLENE POUR STOCKAGE FUEL</t>
  </si>
  <si>
    <t xml:space="preserve">ACC502</t>
  </si>
  <si>
    <t xml:space="preserve">CAISSON DE REPRISE D'AIR AVEC PIQUAGE DIAMETRE 500 mm POUR JUMBO ETFARM 105 AVEC VENTILATEUR CENTRIFUG</t>
  </si>
  <si>
    <t xml:space="preserve">ACC503</t>
  </si>
  <si>
    <t xml:space="preserve">CAISSON DE REPRISE D'AIR AVEC PIQUAGE DIAMETRE 630 mm POUR JUMBO ETFARM 135 AVEC VENTILATEUR CENTRIFUG</t>
  </si>
  <si>
    <t xml:space="preserve">ACC504</t>
  </si>
  <si>
    <t xml:space="preserve">CAISSON DE REPRISE D'AIR AVEC PIQUAGE DIAMETRE 630 mm POUR JUMBO ETFARM 175 AVEC VENTILATEUR CENTRIFUG</t>
  </si>
  <si>
    <t xml:space="preserve">ACC505</t>
  </si>
  <si>
    <t xml:space="preserve">CAISSON DE REPRISE D'AIR AVEC PIQUAGE DIAMETRE 710 mm POUR JUMBO ETFARM 220 AVEC VENTILATEUR CENTRIFUG</t>
  </si>
  <si>
    <t xml:space="preserve">ACC507</t>
  </si>
  <si>
    <t xml:space="preserve">ADAPTATEUR  DE REPRISE D'AIR AVEC PIQUAGE DIAMETRE 500 mm POUR JUMBOET FARM 105 AVEC VENTILATEUR</t>
  </si>
  <si>
    <t xml:space="preserve">ACC508</t>
  </si>
  <si>
    <t xml:space="preserve">ADAPTATEUR  DE REPRISE D'AIR AVEC PIQUAGE DIAMETRE 630 mm POUR JUMBOET FARM 135 AVEC VENTILATEUR</t>
  </si>
  <si>
    <t xml:space="preserve">ACC509</t>
  </si>
  <si>
    <t xml:space="preserve">ADAPTATEUR  DE REPRISE D'AIR AVEC PIQUAGE DIAMETRE 630 mm POUR JUMBOET FARM 175 AVEC VENTILATEUR</t>
  </si>
  <si>
    <t xml:space="preserve">ACC51</t>
  </si>
  <si>
    <t xml:space="preserve">CAISSON DE FILTRATION AIR POUR SF45/70 ET DSO 60 - FILTRE EXTRACTIBLE</t>
  </si>
  <si>
    <t xml:space="preserve">ACC510</t>
  </si>
  <si>
    <t xml:space="preserve">ADAPTATEUR  DE REPRISE D'AIR AVEC PIQUAGE DIAMETRE 710 mm POUR JUMBOET FARM 220 AVEC VENTILATEUR</t>
  </si>
  <si>
    <t xml:space="preserve">ACC52</t>
  </si>
  <si>
    <t xml:space="preserve">CAISSON DE FILTRATION AIR POUR SF95 - SF130 ET DSO95 - DSO130AVEC FILTRE EXTRACTIBLE</t>
  </si>
  <si>
    <t xml:space="preserve">ACC53</t>
  </si>
  <si>
    <t xml:space="preserve">CAISSON DE FILTRATION AIR POUR SF145- SF190 ET DSO 190AVEC FILTRE EXTRACTIBLE</t>
  </si>
  <si>
    <t xml:space="preserve">ACC54</t>
  </si>
  <si>
    <t xml:space="preserve">CAISSON DE FILTRATION AIR POUR SF260 ET DSO260 AVEC FILTRE EXTRACTIBLE</t>
  </si>
  <si>
    <t xml:space="preserve">ACC55</t>
  </si>
  <si>
    <t xml:space="preserve">CAISSON DE FILTRATION AIR POUR SF360 ET DSO350 AVEC FILTRE EXTRACTIBLE</t>
  </si>
  <si>
    <t xml:space="preserve">ACC56</t>
  </si>
  <si>
    <t xml:space="preserve">CAISSON DE FILTRATION AIR POUR SF500 ET DSO465 AVEC FILTRE EXTRACTIBLE</t>
  </si>
  <si>
    <t xml:space="preserve">ACC57</t>
  </si>
  <si>
    <t xml:space="preserve">CAISSON DE FILTRATION AIR POUR SF600/SF700,FILTRE EXTRACTIBLE</t>
  </si>
  <si>
    <t xml:space="preserve">ACC581</t>
  </si>
  <si>
    <t xml:space="preserve">CAISSON DE FILTRATION AIR POUR SF 900 AVEC FILTRE EXTRACTIBLE</t>
  </si>
  <si>
    <t xml:space="preserve">ACC59</t>
  </si>
  <si>
    <t xml:space="preserve">CAISSON DE FILTRATION AIR POUR SF1200 AVEC FILTRE EXTRACTIBLE</t>
  </si>
  <si>
    <t xml:space="preserve">ACC60</t>
  </si>
  <si>
    <t xml:space="preserve">GAINE RIGIDE GALVANISEE LONGUEUR 1 METRE - DIAMETRE 200 mm</t>
  </si>
  <si>
    <t xml:space="preserve">ACC601</t>
  </si>
  <si>
    <t xml:space="preserve">GAINE RIGIDE GALVANISEE LONGUEUR 1 METRE - DIAMETRE 250 mm</t>
  </si>
  <si>
    <t xml:space="preserve">ACC602</t>
  </si>
  <si>
    <t xml:space="preserve">GAINE RIGIDE GALVANISEE LONGUEUR 1 METRE - DIAMETRE 315 mm</t>
  </si>
  <si>
    <t xml:space="preserve">ACC603</t>
  </si>
  <si>
    <t xml:space="preserve">GAINE RIGIDE GALVANISEE LONGUEUR 1 METRE - DIAMETRE 355 mm</t>
  </si>
  <si>
    <t xml:space="preserve">ACC604</t>
  </si>
  <si>
    <t xml:space="preserve">GAINE RIGIDE GALVANISEE LONGUEUR 1 METRE - DIAMETRE 400 mm</t>
  </si>
  <si>
    <t xml:space="preserve">ACC605</t>
  </si>
  <si>
    <t xml:space="preserve">GAINE RIGIDE GALVANISEE LONGUEUR 1 METRE - DIAMETRE 450 mm</t>
  </si>
  <si>
    <t xml:space="preserve">ACC606</t>
  </si>
  <si>
    <t xml:space="preserve">GAINE RIGIDE GALVANISEE LONGUEUR 1 METRE - DIAMETRE 500 mm</t>
  </si>
  <si>
    <t xml:space="preserve">ACC607</t>
  </si>
  <si>
    <t xml:space="preserve">GAINE RIGIDE GALVANISEE LONGUEUR 1 METRE - DIAMETRE 630 mm</t>
  </si>
  <si>
    <t xml:space="preserve">ACC6071</t>
  </si>
  <si>
    <t xml:space="preserve">GAINE RIGIDE GALVANISEE LONGUEUR 1 METRE - DIAMETRE 710 mm</t>
  </si>
  <si>
    <t xml:space="preserve">ACC608</t>
  </si>
  <si>
    <t xml:space="preserve">GAINE RIGIDE GALVANISEE LONGUEUR 3 METRES - DIAMETRE 200 mm</t>
  </si>
  <si>
    <t xml:space="preserve">ACC609</t>
  </si>
  <si>
    <t xml:space="preserve">GAINE RIGIDE GALVANISEE LONGUEUR 3 METRES - DIAMETRE 250 mm</t>
  </si>
  <si>
    <t xml:space="preserve">ACC610</t>
  </si>
  <si>
    <t xml:space="preserve">GAINE RIGIDE GALVANISEE LONGUEUR 3 METRES - DIAMETRE 315 mm</t>
  </si>
  <si>
    <t xml:space="preserve">ACC611</t>
  </si>
  <si>
    <t xml:space="preserve">GAINE RIGIDE GALVANISEE LONGUEUR 3 METRES - DIAMETRE 355 mm</t>
  </si>
  <si>
    <t xml:space="preserve">ACC612</t>
  </si>
  <si>
    <t xml:space="preserve">GAINE RIGIDE GALVANISEE LONGUEUR 3 METRES - DIAMETRE 400 mm</t>
  </si>
  <si>
    <t xml:space="preserve">ACC613</t>
  </si>
  <si>
    <t xml:space="preserve">GAINE RIGIDE GALVANISEE LONGUEUR 3 METRES - DIAMETRE 450 mm</t>
  </si>
  <si>
    <t xml:space="preserve">ACC614</t>
  </si>
  <si>
    <t xml:space="preserve">GAINE RIGIDE GALVANISEE LONGUEUR 3 METRES - DIAMETRE 500 mm</t>
  </si>
  <si>
    <t xml:space="preserve">ACC615</t>
  </si>
  <si>
    <t xml:space="preserve">GAINE RIGIDE GALVANISEE LONGUEUR 3 METRES - DIAMETRE 630 mm</t>
  </si>
  <si>
    <t xml:space="preserve">ACC6151</t>
  </si>
  <si>
    <t xml:space="preserve">GAINE RIGIDE GALVANISEE LONGUEUR 3 METRES - DIAMETRE 710 mm</t>
  </si>
  <si>
    <t xml:space="preserve">ACC62</t>
  </si>
  <si>
    <t xml:space="preserve">RACCORD GALVANISE MALE/MALE DIAMETRE 200 mm - POUR RACCORDER 2 GAINESDROITES</t>
  </si>
  <si>
    <t xml:space="preserve">ACC621</t>
  </si>
  <si>
    <t xml:space="preserve">RACCORD GALVANISE MALE/MALE DIAMETRE 250 mm - POUR RACCORDER 2 GAINESDROITES</t>
  </si>
  <si>
    <t xml:space="preserve">ACC621F</t>
  </si>
  <si>
    <t xml:space="preserve">RACCORD GALVANISE FEMELLE/FEMELLE DIAMETRE 250 mm - POUR RACCORDER2 ACCESSOIRES</t>
  </si>
  <si>
    <t xml:space="preserve">ACC622</t>
  </si>
  <si>
    <t xml:space="preserve">RACCORD GALVANISE MALE/MALE DIAMETRE 315 mm -POUR RACCORDER 2 GAINES DROITES</t>
  </si>
  <si>
    <t xml:space="preserve">ACC622F</t>
  </si>
  <si>
    <t xml:space="preserve">RACCORD GALVANISE FEMELLE/FEMELLE DIAMETRE 315 mm  -POUR RACCORDER 2 ACCESSOIRES</t>
  </si>
  <si>
    <t xml:space="preserve">ACC623</t>
  </si>
  <si>
    <t xml:space="preserve">RACCORD GALVANISE MALE/MALE DIAMETRE 355 mm -POUR RACCORDER 2 GAINES DROITES</t>
  </si>
  <si>
    <t xml:space="preserve">ACC623F</t>
  </si>
  <si>
    <t xml:space="preserve">RACCORD GALVANISE FEMELLE/FEMELLE DIAMETRE 355 mm -POUR RACCORDER 2 ACCESSOIRES</t>
  </si>
  <si>
    <t xml:space="preserve">ACC624</t>
  </si>
  <si>
    <t xml:space="preserve">RACCORD GALVANNISE MALE/MALE DIAMETRE 400 mm -POUR RACCORDER 2 GAINES DROITES</t>
  </si>
  <si>
    <t xml:space="preserve">ACC624F</t>
  </si>
  <si>
    <t xml:space="preserve">RACCORD GALVANISE FEMELLE/FEMELLE DIAMETRE 400 mm -POUR RACCORDER 2 ACCESSOIRES</t>
  </si>
  <si>
    <t xml:space="preserve">ACC625</t>
  </si>
  <si>
    <t xml:space="preserve">RACCORD GALVANISE MALE/MALE DIAMETRE 450 mm -POUR RACCORDER 2 GAINES DROITES</t>
  </si>
  <si>
    <t xml:space="preserve">ACC625F</t>
  </si>
  <si>
    <t xml:space="preserve">RACCORD GALVANISE FEMELLE/FEMELLE DIAMETRE 450 mm -POUR RACCORDER 2 ACCESSOIRES</t>
  </si>
  <si>
    <t xml:space="preserve">ACC626</t>
  </si>
  <si>
    <t xml:space="preserve">RACCORD GALVANISE MALE/MALE DIAMETRE 500 mm -POUR RACCORDER 2 GAINES DROITES</t>
  </si>
  <si>
    <t xml:space="preserve">ACC626F</t>
  </si>
  <si>
    <t xml:space="preserve">RACCORD GALVANISE FEMELLE/FEMELLE DIAMETRE 500 mm -POUR RACCORDER 2 ACCESSOIRES</t>
  </si>
  <si>
    <t xml:space="preserve">ACC627</t>
  </si>
  <si>
    <t xml:space="preserve">RACCORD GALVANISE MALE/MALE DIAMETRE 630 mm  -POUR RACCORDER 2 GAINES DROITES</t>
  </si>
  <si>
    <t xml:space="preserve">ACC6271</t>
  </si>
  <si>
    <t xml:space="preserve">RACCORD GALVANISE MALE/MALE DIAMETRE 710 mm -POUR RACCORDER 2 ACCESSOIRES</t>
  </si>
  <si>
    <t xml:space="preserve">ACC6271F</t>
  </si>
  <si>
    <t xml:space="preserve">RACCORD GALVANISE FEMELLE/FEMELLE DIAMETRE 710 mm  -POUR RACCORDER 2 GAINES DROITES</t>
  </si>
  <si>
    <t xml:space="preserve">ACC627F</t>
  </si>
  <si>
    <t xml:space="preserve">RACCORD GALVANISE FEMELLE/FEMELLE DIAMETRE 630 mm -POUR RACCORDER 2 ACCESSOIRES</t>
  </si>
  <si>
    <t xml:space="preserve">ACC62F</t>
  </si>
  <si>
    <t xml:space="preserve">RACCORD GALVANISE FEMELLE/FEMELLE DIAMETRE 200 mm -POUR RACCORDER 2 GAINES DROITES</t>
  </si>
  <si>
    <t xml:space="preserve">ACC63</t>
  </si>
  <si>
    <t xml:space="preserve">COUDE 45° GALVANISE DIAMETRE 200 mm</t>
  </si>
  <si>
    <t xml:space="preserve">ACC631</t>
  </si>
  <si>
    <t xml:space="preserve">COUDE 45° GALVANISE DIAMETRE 250 mm</t>
  </si>
  <si>
    <t xml:space="preserve">ACC631A</t>
  </si>
  <si>
    <t xml:space="preserve">COUDE 90° GALVANISE DIAMETRE 250 mm</t>
  </si>
  <si>
    <t xml:space="preserve">ACC632</t>
  </si>
  <si>
    <t xml:space="preserve">COUDE 45° GALVANISE DIAMETRE 315 mm</t>
  </si>
  <si>
    <t xml:space="preserve">ACC632A</t>
  </si>
  <si>
    <t xml:space="preserve">COUDE 90° GALVANISE DIAMETRE 315 mm</t>
  </si>
  <si>
    <t xml:space="preserve">ACC633</t>
  </si>
  <si>
    <t xml:space="preserve">COUDE 45° GALVANISE DIAMETRE 355 mm</t>
  </si>
  <si>
    <t xml:space="preserve">ACC633A</t>
  </si>
  <si>
    <t xml:space="preserve">COUDE 90° GALVANISE DIAMETRE 355 mm</t>
  </si>
  <si>
    <t xml:space="preserve">ACC634</t>
  </si>
  <si>
    <t xml:space="preserve">COUDE 45° GALVANISE DIAMETRE 400 mm</t>
  </si>
  <si>
    <t xml:space="preserve">ACC634A</t>
  </si>
  <si>
    <t xml:space="preserve">COUDE 90° GALVANISE DIAMETRE 400 mm</t>
  </si>
  <si>
    <t xml:space="preserve">ACC635</t>
  </si>
  <si>
    <t xml:space="preserve">COUDE 45° GALVANISE DIAMETRE 450 mm</t>
  </si>
  <si>
    <t xml:space="preserve">ACC635A</t>
  </si>
  <si>
    <t xml:space="preserve">COUDE 90° GALVANISE DIAMETRE 450 mm</t>
  </si>
  <si>
    <t xml:space="preserve">ACC636</t>
  </si>
  <si>
    <t xml:space="preserve">COUDE 45° GALVANISE DIAMETRE 500 mm</t>
  </si>
  <si>
    <t xml:space="preserve">ACC636A</t>
  </si>
  <si>
    <t xml:space="preserve">COUDE 90° GALVANISE DIAMETRE 500 mm</t>
  </si>
  <si>
    <t xml:space="preserve">ACC637</t>
  </si>
  <si>
    <t xml:space="preserve">COUDE 45° GALVANISE DIAMETRE 630 mm</t>
  </si>
  <si>
    <t xml:space="preserve">ACC6371</t>
  </si>
  <si>
    <t xml:space="preserve">COUDE 45° GALVANISE DIAMETRE 710 mm</t>
  </si>
  <si>
    <t xml:space="preserve">ACC6371A</t>
  </si>
  <si>
    <t xml:space="preserve">COUDE 90° GALVANISE DIAMETRE 710 mm</t>
  </si>
  <si>
    <t xml:space="preserve">ACC637A</t>
  </si>
  <si>
    <t xml:space="preserve">COUDE 90° GALVANISE DIAMETRE 630 mm</t>
  </si>
  <si>
    <t xml:space="preserve">ACC638</t>
  </si>
  <si>
    <t xml:space="preserve">CULOTTE GALVANISEE EGALE SUR 3 COTES DIAMETRE 200 mm</t>
  </si>
  <si>
    <t xml:space="preserve">ACC639</t>
  </si>
  <si>
    <t xml:space="preserve">CULOTTE GALVANISEE EGALE SUR 3 COTES DIAMETRE 250 mm</t>
  </si>
  <si>
    <t xml:space="preserve">ACC63A</t>
  </si>
  <si>
    <t xml:space="preserve">COUDE 90° GALVANISE DIAMETRE 200 mm</t>
  </si>
  <si>
    <t xml:space="preserve">ACC640</t>
  </si>
  <si>
    <t xml:space="preserve">CULOTTE GALVANISEE EGALE SUR 3 COTES DIAMETRE 315 mm</t>
  </si>
  <si>
    <t xml:space="preserve">ACC641</t>
  </si>
  <si>
    <t xml:space="preserve">CULOTTE GALVANISEE EGALE SUR 3 COTES DIAMETRE 355 mm</t>
  </si>
  <si>
    <t xml:space="preserve">ACC642</t>
  </si>
  <si>
    <t xml:space="preserve">CULOTTE GALVANISEE EGALE SUR 3 COTES DIAMETRE 400 mm</t>
  </si>
  <si>
    <t xml:space="preserve">ACC643</t>
  </si>
  <si>
    <t xml:space="preserve">CULOTTE GALVANISEE EGALE SUR 3 COTES DIAMETRE 450 mm</t>
  </si>
  <si>
    <t xml:space="preserve">ACC644</t>
  </si>
  <si>
    <t xml:space="preserve">CULOTTE GALVANISEE EGALE SUR 3 COTES DIAMETRE 500 mm</t>
  </si>
  <si>
    <t xml:space="preserve">ACC645</t>
  </si>
  <si>
    <t xml:space="preserve">CULOTTE GALVANISEE EGALE SUR 3 COTES DIAMETRE 630 mm</t>
  </si>
  <si>
    <t xml:space="preserve">ACC6451</t>
  </si>
  <si>
    <t xml:space="preserve">CULOTTE GALVANISEE EGALE SUR 3 COTES DIAMETRE 710 mm</t>
  </si>
  <si>
    <t xml:space="preserve">ACC646</t>
  </si>
  <si>
    <t xml:space="preserve">BOUCHON GALVANISE GRILLAGE DIAMETRE 200 mm</t>
  </si>
  <si>
    <t xml:space="preserve">ACC647</t>
  </si>
  <si>
    <t xml:space="preserve">BOUCHON GALVANISE GRILLAGE DIAMETRE 250 mm</t>
  </si>
  <si>
    <t xml:space="preserve">ACC648</t>
  </si>
  <si>
    <t xml:space="preserve">BOUCHON GALVANISE GRILLAGE DIAMETRE 315 mm</t>
  </si>
  <si>
    <t xml:space="preserve">ACC649</t>
  </si>
  <si>
    <t xml:space="preserve">BOUCHON GALVANISE GRILLAGE DIAMETRE 355 mm</t>
  </si>
  <si>
    <t xml:space="preserve">ACC650</t>
  </si>
  <si>
    <t xml:space="preserve">BOUCHON GALVANISE GRILLAGE DIAMETRE 400 mm</t>
  </si>
  <si>
    <t xml:space="preserve">ACC651</t>
  </si>
  <si>
    <t xml:space="preserve">BOUCHON GALVANISE GRILLAGE DIAMETRE 450 mm</t>
  </si>
  <si>
    <t xml:space="preserve">ACC652</t>
  </si>
  <si>
    <t xml:space="preserve">BOUCHON GALVANISE GRILLAGE DIAMETRE 500 mm</t>
  </si>
  <si>
    <t xml:space="preserve">ACC653</t>
  </si>
  <si>
    <t xml:space="preserve">BOUCHON GALVANISE GRILLAGE DIAMETRE 630 mm</t>
  </si>
  <si>
    <t xml:space="preserve">ACC6531</t>
  </si>
  <si>
    <t xml:space="preserve">BOUCHON GALVANISE GRILLAGE DIAMETRE 710 mm</t>
  </si>
  <si>
    <t xml:space="preserve">ACC654</t>
  </si>
  <si>
    <t xml:space="preserve">BOUCHON GALVANISE PLEIN DIAMETRE 200 mm</t>
  </si>
  <si>
    <t xml:space="preserve">ACC655</t>
  </si>
  <si>
    <t xml:space="preserve">BOUCHON GALVANISE PLEIN DIAMETRE 250 mm</t>
  </si>
  <si>
    <t xml:space="preserve">ACC656</t>
  </si>
  <si>
    <t xml:space="preserve">BOUCHON GALVANISE PLEIN DIAMETRE 315 mm</t>
  </si>
  <si>
    <t xml:space="preserve">ACC657</t>
  </si>
  <si>
    <t xml:space="preserve">BOUCHON GALVANISE PLEIN DIAMETRE 355 mm</t>
  </si>
  <si>
    <t xml:space="preserve">ACC658</t>
  </si>
  <si>
    <t xml:space="preserve">BOUCHON GALVANISE PLEIN DIAMETRE 400 mm</t>
  </si>
  <si>
    <t xml:space="preserve">ACC659</t>
  </si>
  <si>
    <t xml:space="preserve">BOUCHON GALVANISE PLEIN DIAMETRE 450 mm</t>
  </si>
  <si>
    <t xml:space="preserve">ACC660</t>
  </si>
  <si>
    <t xml:space="preserve">BOUCHON GALVANISE PLEIN DIAMETRE 500 mm</t>
  </si>
  <si>
    <t xml:space="preserve">ACC661</t>
  </si>
  <si>
    <t xml:space="preserve">BOUCHON GALVANISE PLEIN DIAMETRE 630 mm</t>
  </si>
  <si>
    <t xml:space="preserve">ACC6611</t>
  </si>
  <si>
    <t xml:space="preserve">BOUCHON GALVANISE PLEIN DIAMETRE 710 mm</t>
  </si>
  <si>
    <t xml:space="preserve">ACC662</t>
  </si>
  <si>
    <t xml:space="preserve">REGISTRE GALVANISE PLEIN DIAMETRE 200 mm</t>
  </si>
  <si>
    <t xml:space="preserve">ACC663</t>
  </si>
  <si>
    <t xml:space="preserve">REGISTRE GALVANISE PLEIN DIAMETRE 250 mm</t>
  </si>
  <si>
    <t xml:space="preserve">ACC664</t>
  </si>
  <si>
    <t xml:space="preserve">REGISTRE GALVANISE PLEIN DIAMETRE 315 mm</t>
  </si>
  <si>
    <t xml:space="preserve">ACC665</t>
  </si>
  <si>
    <t xml:space="preserve">REGISTRE GALVANISE PLEIN DIAMETRE 355 mm</t>
  </si>
  <si>
    <t xml:space="preserve">ACC666</t>
  </si>
  <si>
    <t xml:space="preserve">REGISTRE GALVANISE PLEIN DIAMETRE 400 mm</t>
  </si>
  <si>
    <t xml:space="preserve">ACC667</t>
  </si>
  <si>
    <t xml:space="preserve">REGISTRE GALVANISE PLEIN DIAMETRE 450 mm</t>
  </si>
  <si>
    <t xml:space="preserve">ACC668</t>
  </si>
  <si>
    <t xml:space="preserve">REGISTRE GALVANISE PLEIN DIAMETRE 500 mm</t>
  </si>
  <si>
    <t xml:space="preserve">ACC669</t>
  </si>
  <si>
    <t xml:space="preserve">REGISTRE GALVANISE PLEIN DIAMETRE 630 mm</t>
  </si>
  <si>
    <t xml:space="preserve">ACC6691</t>
  </si>
  <si>
    <t xml:space="preserve">REGISTRE GALVANISE PLEIN DIAMETRE 710 mm</t>
  </si>
  <si>
    <t xml:space="preserve">ACC670</t>
  </si>
  <si>
    <t xml:space="preserve">CLAPET ANTI-RETOUR AUTOMATIQUE DIAMETRE 200 mm</t>
  </si>
  <si>
    <t xml:space="preserve">ACC671</t>
  </si>
  <si>
    <t xml:space="preserve">CLAPET ANTI-RETOUR AUTOMATIQUE DIAMETRE 250 mm</t>
  </si>
  <si>
    <t xml:space="preserve">ACC672</t>
  </si>
  <si>
    <t xml:space="preserve">CLAPET ANTI-RETOUR AUTOMATIQUE DIAMETRE 315 mm</t>
  </si>
  <si>
    <t xml:space="preserve">ACC673</t>
  </si>
  <si>
    <t xml:space="preserve">CLAPET ANTI-RETOUR AUTOMATIQUE DIAMETRE 355 mm</t>
  </si>
  <si>
    <t xml:space="preserve">ACC674</t>
  </si>
  <si>
    <t xml:space="preserve">CLAPET ANTI-RETOUR AUTOMATIQUE DIAMETRE 400 mm</t>
  </si>
  <si>
    <t xml:space="preserve">ACC6741</t>
  </si>
  <si>
    <t xml:space="preserve">CLAPET ANTI-RETOUR AUTOMATIQUE DIAMETRE 450 mm</t>
  </si>
  <si>
    <t xml:space="preserve">ACC6742</t>
  </si>
  <si>
    <t xml:space="preserve">CLAPET ANTI-RETOUR AUTOMATIQUE DIAMETRE 500 mm</t>
  </si>
  <si>
    <t xml:space="preserve">ACC6743</t>
  </si>
  <si>
    <t xml:space="preserve">CLAPET ANTI-RETOUR AUTOMATIQUE DIAMETRE 630 mm</t>
  </si>
  <si>
    <t xml:space="preserve">ACC6744</t>
  </si>
  <si>
    <t xml:space="preserve">CLAPET ANTI-RETOUR AUTOMATIQUE DIAMETRE 710 mm</t>
  </si>
  <si>
    <t xml:space="preserve">ACC675</t>
  </si>
  <si>
    <t xml:space="preserve">CLAPET COUPE-FEU 70° DIAMETRE 200 mm POUR LOCAL E.R.P</t>
  </si>
  <si>
    <t xml:space="preserve">ACC676</t>
  </si>
  <si>
    <t xml:space="preserve">CLAPET COUPE-FEU 70° DIAMETRE 250 mm POUR LOCAL E.R.P</t>
  </si>
  <si>
    <t xml:space="preserve">ACC677</t>
  </si>
  <si>
    <t xml:space="preserve">CLAPET COUPE-FEU 70° DIAMETRE 315 mm POUR LOCAL E.R.P</t>
  </si>
  <si>
    <t xml:space="preserve">ACC678</t>
  </si>
  <si>
    <t xml:space="preserve">CLAPET COUPE-FEU 70° DIAMETRE 355 mm POUR LOCAL E.R.P</t>
  </si>
  <si>
    <t xml:space="preserve">ACC679</t>
  </si>
  <si>
    <t xml:space="preserve">CLAPET COUPE-FEU 70° DIAMETRE 400 mm POUR LOCAL E.R.P</t>
  </si>
  <si>
    <t xml:space="preserve">ACC680</t>
  </si>
  <si>
    <t xml:space="preserve">CLAPET COUPE-FEU 70° DIAMETRE 450 mm POUR LOCAL E.R.P</t>
  </si>
  <si>
    <t xml:space="preserve">ACC681</t>
  </si>
  <si>
    <t xml:space="preserve">CLAPET COUPE-FEU 70° DIAMETRE 500 mm POUR LOCAL E.R.P</t>
  </si>
  <si>
    <t xml:space="preserve">ACC682</t>
  </si>
  <si>
    <t xml:space="preserve">CLAPET COUPE-FEU 70° DIAMETRE 630 mm POUR LOCAL E.R.P</t>
  </si>
  <si>
    <t xml:space="preserve">ACC6821</t>
  </si>
  <si>
    <t xml:space="preserve">CLAPET COUPE-FEU 70° DIAMETRE 710 mm POUR LOCAL E.R.P</t>
  </si>
  <si>
    <t xml:space="preserve">ACC683</t>
  </si>
  <si>
    <t xml:space="preserve">TE OBLIQUE 45° DIAMETRE 200 mm POUR GAINE RIGIDE GALVANISEE</t>
  </si>
  <si>
    <t xml:space="preserve">ACC6831</t>
  </si>
  <si>
    <t xml:space="preserve">TE OBLIQUE 45° DIAMETRE 250 mm POUR GAINE RIGIDE GALVANISEE</t>
  </si>
  <si>
    <t xml:space="preserve">ACC6832</t>
  </si>
  <si>
    <t xml:space="preserve">TE OBLIQUE 45° DIAMETRE 315 mm POUR GAINE RIGIDE GALVANISEE</t>
  </si>
  <si>
    <t xml:space="preserve">ACC6833</t>
  </si>
  <si>
    <t xml:space="preserve">TE OBLIQUE 45° DIAMETRE 355 mm POUR GAINE RIGIDE GALVANISEE</t>
  </si>
  <si>
    <t xml:space="preserve">ACC6834</t>
  </si>
  <si>
    <t xml:space="preserve">TE OBLIQUE 45° DIAMETRE 400 mm POUR GAINE RIGIDE GALVANISEE</t>
  </si>
  <si>
    <t xml:space="preserve">ACC6835</t>
  </si>
  <si>
    <t xml:space="preserve">TE OBLIQUE 45° DIAMETRE 450 mm POUR GAINE RIGIDE GALVANISEE</t>
  </si>
  <si>
    <t xml:space="preserve">ACC6836</t>
  </si>
  <si>
    <t xml:space="preserve">TE OBLIQUE 45° DIAMETRE 500 mm POUR GAINE RIGIDE GALVANISEE</t>
  </si>
  <si>
    <t xml:space="preserve">ACC6837</t>
  </si>
  <si>
    <t xml:space="preserve">TE OBLIQUE 45° DIAMETRE 630 mm POUR GAINE RIGIDE GALVANISEE</t>
  </si>
  <si>
    <t xml:space="preserve">ACC6838</t>
  </si>
  <si>
    <t xml:space="preserve">TE OBLIQUE 45° DIAMETRE 710 mm POUR GAINE RIGIDE GALVANISEE</t>
  </si>
  <si>
    <t xml:space="preserve">ACC6839</t>
  </si>
  <si>
    <t xml:space="preserve">TE DROIT 3 COTES EGAUX DIAMETRE 200 mm POUR GAINE RIGIDE GALVANISEE</t>
  </si>
  <si>
    <t xml:space="preserve">ACC6840</t>
  </si>
  <si>
    <t xml:space="preserve">TE DROIT 3 COTES EGAUX DIAMETRE 250 mm POUR GAINE RIGIDE GALVANISEE</t>
  </si>
  <si>
    <t xml:space="preserve">ACC6841</t>
  </si>
  <si>
    <t xml:space="preserve">TE DROIT 3 COTES EGAUX DIAMETRE 315 mm POUR GAINE RIGIDE GALVANISEE</t>
  </si>
  <si>
    <t xml:space="preserve">ACC6842</t>
  </si>
  <si>
    <t xml:space="preserve">TE DROIT 3 COTES EGAUX DIAMETRE 355 mm POUR GAINE RIGIDE GALVANISEE</t>
  </si>
  <si>
    <t xml:space="preserve">ACC6843</t>
  </si>
  <si>
    <t xml:space="preserve">TE DROIT 3 COTES EGAUX DIAMETRE 400 mm POUR GAINE RIGIDE GALVANISEE</t>
  </si>
  <si>
    <t xml:space="preserve">ACC6844</t>
  </si>
  <si>
    <t xml:space="preserve">TE DROIT 3 COTES EGAUX DIAMETRE 450 mm POUR GAINE RIGIDE GALVANISEE</t>
  </si>
  <si>
    <t xml:space="preserve">ACC6845</t>
  </si>
  <si>
    <t xml:space="preserve">TE DROIT 3 COTES EGAUX DIAMETRE 500 mm POUR GAINE RIGIDE GALVANISEE</t>
  </si>
  <si>
    <t xml:space="preserve">ACC6846</t>
  </si>
  <si>
    <t xml:space="preserve">TE DROIT 3 COTES EGAUX DIAMETRE 630 mm POUR GAINE RIGIDE GALVANISEE</t>
  </si>
  <si>
    <t xml:space="preserve">ACC6847</t>
  </si>
  <si>
    <t xml:space="preserve">TE DROIT 3 COTES EGAUX DIAMETRE 710 mm POUR GAINE RIGIDE GALVANISEE</t>
  </si>
  <si>
    <t xml:space="preserve">ACC6848</t>
  </si>
  <si>
    <t xml:space="preserve">PIQUAGE SUR PLAT DIAMETRE 200 mm POUR GAINE RIGIDE GALVANISEEAVEC BRIDE DE FIXATION</t>
  </si>
  <si>
    <t xml:space="preserve">ACC6849</t>
  </si>
  <si>
    <t xml:space="preserve">PIQUAGE SUR PLAT DIAMETRE 250 mm POUR GAINE RIGIDE GALVANISEEAVEC BRIDE DE FIXATION</t>
  </si>
  <si>
    <t xml:space="preserve">ACC6850</t>
  </si>
  <si>
    <t xml:space="preserve">PIQUAGE SUR PLAT DIAMETRE 315 mm POUR GAINE RIGIDE GALVANISEEAVEC BRIDE DE FIXATION</t>
  </si>
  <si>
    <t xml:space="preserve">ACC6851</t>
  </si>
  <si>
    <t xml:space="preserve">PIQUAGE SUR PLAT DIAMETRE 355 mm POUR GAINE RIGIDE GALVANISEEAVEC BRIDE DE FIXATION</t>
  </si>
  <si>
    <t xml:space="preserve">ACC6852</t>
  </si>
  <si>
    <t xml:space="preserve">PIQUAGE SUR PLAT DIAMETRE 400 mm POUR GAINE RIGIDE GALVANISEEAVEC BRIDE DE FIXATION</t>
  </si>
  <si>
    <t xml:space="preserve">ACC6853</t>
  </si>
  <si>
    <t xml:space="preserve">PIQUAGE SUR PLAT DIAMETRE 450 mm POUR GAINE RIGIDE GALVANISEEAVEC BRIDE DE FIXATION</t>
  </si>
  <si>
    <t xml:space="preserve">ACC6854</t>
  </si>
  <si>
    <t xml:space="preserve">PIQUAGE SUR PLAT DIAMETRE 500 mm POUR GAINE RIGIDE GALVANISEEAVEC BRIDE DE FIXATION</t>
  </si>
  <si>
    <t xml:space="preserve">ACC6855</t>
  </si>
  <si>
    <t xml:space="preserve">PIQUAGE SUR PLAT DIAMETRE 630 mm POUR GAINE RIGIDE GALVANISEEAVEC BRIDE DE FIXATION</t>
  </si>
  <si>
    <t xml:space="preserve">ACC6857</t>
  </si>
  <si>
    <t xml:space="preserve">PIQUAGE SUR PLAT DIAMETRE 710 mm POUR GAINE RIGIDE GALVANISEEAVEC BRIDE DE FIXATION</t>
  </si>
  <si>
    <t xml:space="preserve">ACC686</t>
  </si>
  <si>
    <t xml:space="preserve">REDUCTION CENTREE DIAMETRE 200/250 mm POUR GAINE RIGIDE GALVANISEE</t>
  </si>
  <si>
    <t xml:space="preserve">ACC6861</t>
  </si>
  <si>
    <t xml:space="preserve">REDUCTION CENTREE DIAMETRE 200/315 mm POUR GAINE RIGIDE GALVANISEE</t>
  </si>
  <si>
    <t xml:space="preserve">ACC6862</t>
  </si>
  <si>
    <t xml:space="preserve">REDUCTION CENTREE DIAMETRE 200/355 mm POUR GAINE RIGIDE GALVANISEE</t>
  </si>
  <si>
    <t xml:space="preserve">ACC6863</t>
  </si>
  <si>
    <t xml:space="preserve">REDUCTION CENTREE DIAMETRE 200/400 mm POUR GAINE RIGIDE GALVANISEE</t>
  </si>
  <si>
    <t xml:space="preserve">ACC6864</t>
  </si>
  <si>
    <t xml:space="preserve">REDUCTION CENTREE DIAMETRE 200/450 mm POUR GAINE RIGIDE GALVANISEE</t>
  </si>
  <si>
    <t xml:space="preserve">ACC6865</t>
  </si>
  <si>
    <t xml:space="preserve">REDUCTION CENTREE DIAMETRE 200/500 mm POUR GAINE RIGIDE GALVANISEE</t>
  </si>
  <si>
    <t xml:space="preserve">ACC6866</t>
  </si>
  <si>
    <t xml:space="preserve">REDUCTION CENTREE DIAMETRE 250/315 mm POUR GAINE RIGIDE GALVANISEE</t>
  </si>
  <si>
    <t xml:space="preserve">ACC6867</t>
  </si>
  <si>
    <t xml:space="preserve">REDUCTION CENTREE DIAMETRE 250/355 mm POUR GAINE RIGIDE GALVANISEE</t>
  </si>
  <si>
    <t xml:space="preserve">ACC6868</t>
  </si>
  <si>
    <t xml:space="preserve">REDUCTION CENTREE DIAMETRE 250/400 mm POUR GAINE RIGIDE GALVANISEE</t>
  </si>
  <si>
    <t xml:space="preserve">ACC6869</t>
  </si>
  <si>
    <t xml:space="preserve">REDUCTION CENTREE DIAMETRE 250/450 mm POUR GAINE RIGIDE GALVANISEE</t>
  </si>
  <si>
    <t xml:space="preserve">ACC6870</t>
  </si>
  <si>
    <t xml:space="preserve">REDUCTION CENTREE DIAMETRE 250/500 mm POUR GAINE RIGIDE GALVANISEE</t>
  </si>
  <si>
    <t xml:space="preserve">ACC6871</t>
  </si>
  <si>
    <t xml:space="preserve">REDUCTION CENTREE DIAMETRE 250/630 mm POUR GAINE RIGIDE GALVANISEE</t>
  </si>
  <si>
    <t xml:space="preserve">ACC6873</t>
  </si>
  <si>
    <t xml:space="preserve">REDUCTION CENTREE DIAMETRE 315/355 mm POUR GAINE RIGIDE GALVANISEE</t>
  </si>
  <si>
    <t xml:space="preserve">ACC6874</t>
  </si>
  <si>
    <t xml:space="preserve">REDUCTION CENTREE DIAMETRE 315/400 mm POUR GAINE RIGIDE GALVANISEE</t>
  </si>
  <si>
    <t xml:space="preserve">ACC6875</t>
  </si>
  <si>
    <t xml:space="preserve">REDUCTION CENTREE DIAMETRE 315/450 mm POUR GAINE RIGIDE GALVANISEE</t>
  </si>
  <si>
    <t xml:space="preserve">ACC6876</t>
  </si>
  <si>
    <t xml:space="preserve">REDUCTION CENTREE DIAMETRE 315/500 mm POUR GAINE RIGIDE GALVANISEE</t>
  </si>
  <si>
    <t xml:space="preserve">ACC6877</t>
  </si>
  <si>
    <t xml:space="preserve">REDUCTION CENTREE DIAMETRE 315/630 mm POUR GAINE RIGIDE GALVANISEE</t>
  </si>
  <si>
    <t xml:space="preserve">ACC6878</t>
  </si>
  <si>
    <t xml:space="preserve">REDUCTION CENTREE DIAMETRE 315/710 mm POUR GAINE RIGIDE GALVANISEE</t>
  </si>
  <si>
    <t xml:space="preserve">ACC6879</t>
  </si>
  <si>
    <t xml:space="preserve">REDUCTION CENTREE DIAMETRE 355/400 mm POUR GAINE RIGIDE GALVANISEE</t>
  </si>
  <si>
    <t xml:space="preserve">ACC6880</t>
  </si>
  <si>
    <t xml:space="preserve">REDUCTION CENTREE DIAMETRE 355/450 mm POUR GAINE RIGIDE GALVANISEE</t>
  </si>
  <si>
    <t xml:space="preserve">ACC6881</t>
  </si>
  <si>
    <t xml:space="preserve">REDUCTION CENTREE DIAMETRE 355/500 mm POUR GAINE RIGIDE GALVANISEE</t>
  </si>
  <si>
    <t xml:space="preserve">ACC6882</t>
  </si>
  <si>
    <t xml:space="preserve">REDUCTION CENTREE DIAMETRE 355/630 mm POUR GAINE RIGIDE GALVANISEE</t>
  </si>
  <si>
    <t xml:space="preserve">ACC6883</t>
  </si>
  <si>
    <t xml:space="preserve">REDUCTION CENTREE DIAMETRE 355/710 mm POUR GAINE RIGIDE GALVANISEE</t>
  </si>
  <si>
    <t xml:space="preserve">ACC6884</t>
  </si>
  <si>
    <t xml:space="preserve">REDUCTION CENTREE DIAMETRE 400/450 mm POUR GAINE RIGIDE GALVANISEE</t>
  </si>
  <si>
    <t xml:space="preserve">ACC6885</t>
  </si>
  <si>
    <t xml:space="preserve">REDUCTION CENTREE DIAMETRE 400/500 mm POUR GAINE RIGIDE GALVANISEE</t>
  </si>
  <si>
    <t xml:space="preserve">ACC6886</t>
  </si>
  <si>
    <t xml:space="preserve">REDUCTION CENTREE DIAMETRE 400/630 mm POUR GAINE RIGIDE GALVANISEE</t>
  </si>
  <si>
    <t xml:space="preserve">ACC6887</t>
  </si>
  <si>
    <t xml:space="preserve">REDUCTION CENTREE DIAMETRE 400/710 mm POUR GAINE RIGIDE GALVANISEE</t>
  </si>
  <si>
    <t xml:space="preserve">ACC6888</t>
  </si>
  <si>
    <t xml:space="preserve">REDUCTION CENTREE DIAMETRE 450/500 mm POUR GAINE RIGIDE GALVANISEE</t>
  </si>
  <si>
    <t xml:space="preserve">ACC6889</t>
  </si>
  <si>
    <t xml:space="preserve">REDUCTION CENTREE DIAMETRE 450/630 mm POUR GAINE RIGIDE GALVANISEE</t>
  </si>
  <si>
    <t xml:space="preserve">ACC6890</t>
  </si>
  <si>
    <t xml:space="preserve">REDUCTION CENTREE DIAMETRE 450/710 mm POUR GAINE RIGIDE GALVANISEE</t>
  </si>
  <si>
    <t xml:space="preserve">ACC6891</t>
  </si>
  <si>
    <t xml:space="preserve">REDUCTION CENTREE DIAMETRE 500/630 mm POUR GAINE RIGIDE GALVANISEE</t>
  </si>
  <si>
    <t xml:space="preserve">ACC6892</t>
  </si>
  <si>
    <t xml:space="preserve">REDUCTION CENTREE DIAMETRE 500/710 mm POUR GAINE RIGIDE GALVANISEE</t>
  </si>
  <si>
    <t xml:space="preserve">ACC6893</t>
  </si>
  <si>
    <t xml:space="preserve">REDUCTION CENTREE DIAMETRE 630/710 mm POUR GAINE RIGIDE GALVANISEE</t>
  </si>
  <si>
    <t xml:space="preserve">ACC7</t>
  </si>
  <si>
    <t xml:space="preserve">GAINE SOUPLE RENFORCEE M2 DIAMETRE 500 mm - LONGUEUR 6 METRESCOMPACTABLE- AVEC SAC DE</t>
  </si>
  <si>
    <t xml:space="preserve">ACC710</t>
  </si>
  <si>
    <t xml:space="preserve">ADAPTATEUR POUR GAINE RIGIDE DIAMETRE 690 / 710 mm</t>
  </si>
  <si>
    <t xml:space="preserve">ACC711</t>
  </si>
  <si>
    <t xml:space="preserve">ADAPTATEUR GALVANISE POUR GAINE RIGIDE DIAMETRE 600 / 630 mm</t>
  </si>
  <si>
    <t xml:space="preserve">ACC715</t>
  </si>
  <si>
    <t xml:space="preserve">FLEXIBLE TOILE DIAMETRE 200 mm  - LONGUEUR 6 METRES</t>
  </si>
  <si>
    <t xml:space="preserve">ACC716</t>
  </si>
  <si>
    <t xml:space="preserve">FLEXIBLE TOILE DIAMETRE 250 mm  - LONGUEUR 6 METRES</t>
  </si>
  <si>
    <t xml:space="preserve">ACC717</t>
  </si>
  <si>
    <t xml:space="preserve">FLEXIBLE TOILE DIAMETRE 315 mm  - LONGUEUR 6 METRES</t>
  </si>
  <si>
    <t xml:space="preserve">ACC718</t>
  </si>
  <si>
    <t xml:space="preserve">FLEXIBLE TOILE DIAMETRE 355 mm  - LONGUEUR 6 METRES</t>
  </si>
  <si>
    <t xml:space="preserve">ACC719</t>
  </si>
  <si>
    <t xml:space="preserve">FLEXIBLE TOILE DIAMETRE 400 mm  - LONGUEUR 6 METRES</t>
  </si>
  <si>
    <t xml:space="preserve">ACC720</t>
  </si>
  <si>
    <t xml:space="preserve">FLEXIBLE TOILE DIAMETRE 450 mm  - LONGUEUR 6 METRES</t>
  </si>
  <si>
    <t xml:space="preserve">ACC721</t>
  </si>
  <si>
    <t xml:space="preserve">FLEXIBLE TOILE DIAMETRE 500 mm  - LONGUEUR 6 METRES</t>
  </si>
  <si>
    <t xml:space="preserve">ACC722</t>
  </si>
  <si>
    <t xml:space="preserve">GAINE SOUPLE RENFORCEE M2 DIAMETRE 700 mm - LONGUEUR 6 METRESCOMPACTABLE- AVEC SAC DE</t>
  </si>
  <si>
    <t xml:space="preserve">ACC724</t>
  </si>
  <si>
    <t xml:space="preserve">CAISSON DE FILTRATION D' AIR 1 FACE POUR FARM ET JUMBO 135 AVECVENTILATEUR HELICOIDE -</t>
  </si>
  <si>
    <t xml:space="preserve">ACC725</t>
  </si>
  <si>
    <t xml:space="preserve">CAISSON DE FILTRATION D' AIR 1 FACE POUR FARM ET JUMBO 220 AVECVENTILATEUR HELICOIDE -</t>
  </si>
  <si>
    <t xml:space="preserve">ACC728</t>
  </si>
  <si>
    <t xml:space="preserve">CAISSON DE FILTRATION D' AIR 3 FACES POUR FARM ET JUMBO 135 AVECVENTILATEUR HELICOIDE -</t>
  </si>
  <si>
    <t xml:space="preserve">ACC729</t>
  </si>
  <si>
    <t xml:space="preserve">CAISSON DE FILTRATION D' AIR 3 FACES POUR FARM ET JUMBO 220 AVECVENTILATEUR HELICOIDE -</t>
  </si>
  <si>
    <t xml:space="preserve">ACC733</t>
  </si>
  <si>
    <t xml:space="preserve">GAINE SOUPLE RENFORCEE M2 DIAMETRE 770 mm - LONGUEUR 6 METRESCOMPACTABLE</t>
  </si>
  <si>
    <t xml:space="preserve">ACC740</t>
  </si>
  <si>
    <t xml:space="preserve">KIT DE 4 PIEDS GALVANISES POUR POSITIONNEMENT DES FARM AU SOL. -</t>
  </si>
  <si>
    <t xml:space="preserve">ACC743</t>
  </si>
  <si>
    <t xml:space="preserve">KIT GAZ NATUREL POUR PRESSION D' ALIMENTATION  20 mbar - COMPREND UNFILTRE GAZ  ET UNE VANNE D'ARRET -</t>
  </si>
  <si>
    <t xml:space="preserve">ACC745</t>
  </si>
  <si>
    <t xml:space="preserve">KIT GAZ PROPANE POUR PRESSION D' ALIMENTATION  1.5 bar - COMPREND UNFILTRE GAZ , UNE VANNE D'ARRET ET</t>
  </si>
  <si>
    <t xml:space="preserve">ACC749</t>
  </si>
  <si>
    <t xml:space="preserve">FLEXIBLE D' ALIMENTATION GAZ POUR ETABLISSEMENTS RECEVANT DU PUBLIC(ERP) - LONGUEUR 70 cm -</t>
  </si>
  <si>
    <t xml:space="preserve">ACC750</t>
  </si>
  <si>
    <t xml:space="preserve">FLEXIBLE D' ALIMENTATION GAZ  POUR  LOCAUX INDUSTRIELS - ½'' -LONGUEUR 70 cm - POUR  AGS,</t>
  </si>
  <si>
    <t xml:space="preserve">ACC7501</t>
  </si>
  <si>
    <t xml:space="preserve">FLEXIBLE D'  ALIMENTATION GAZ  POUR  LOCAUX INDUSTRIELS ¾'' -LONGUEUR 70 cm - POUR AGS,</t>
  </si>
  <si>
    <t xml:space="preserve">ACC752</t>
  </si>
  <si>
    <t xml:space="preserve">KIT GAZ NATUREL POUR PRESSION D' ALIMENTATION  20 mbar - COMPREND UNFILTRE GAZ ET UNE VANNE D'ARRET -</t>
  </si>
  <si>
    <t xml:space="preserve">ACC753</t>
  </si>
  <si>
    <t xml:space="preserve">KIT GAZ NATUREL POUR PRESSION D' ALIMENTATION  300 mbar - COMPREND UNFILTRE GAZ, UNE VANNE D'ARRET ET</t>
  </si>
  <si>
    <t xml:space="preserve">ACC758</t>
  </si>
  <si>
    <t xml:space="preserve">TETE DE SOUFFLAGE PIVOTANTE SUR 360° POUR SP 35 / F 35 - AVEC AILETTESHORIZONTALES REGLABLES</t>
  </si>
  <si>
    <t xml:space="preserve">ACC7581</t>
  </si>
  <si>
    <t xml:space="preserve">TETE DE SOUFFLAGE PIVOTANTE SUR 360° POUR SP 70 / F 70 - AVEC AILETTESHORIZONTALES REGLABLES</t>
  </si>
  <si>
    <t xml:space="preserve">ACC7582</t>
  </si>
  <si>
    <t xml:space="preserve">PLENUM DE RACCORDEMENT POUR GAINE CIRCULAIRE POUR SP 35 / F 35 -DIAMETRE 400 mm MALE</t>
  </si>
  <si>
    <t xml:space="preserve">ACC7583</t>
  </si>
  <si>
    <t xml:space="preserve">PLENUM DE RACCORDEMENT POUR GAINE CIRCULAIRE POUR SP 70 / F 70 -DIAMETRE 500 mm MALE</t>
  </si>
  <si>
    <t xml:space="preserve">ACC7585</t>
  </si>
  <si>
    <t xml:space="preserve">PANNEAU D'OBTURATION POUR GRILLE ASPIRATION SP ET F35</t>
  </si>
  <si>
    <t xml:space="preserve">ACC7586</t>
  </si>
  <si>
    <t xml:space="preserve">PANNEAU D'OBTURATION POUR GRILLE ASPIRATION SP ET F70</t>
  </si>
  <si>
    <t xml:space="preserve">ACC7587</t>
  </si>
  <si>
    <t xml:space="preserve">PANNEAU D'OBTURATION POUR GRILLE ASPIRATION POUR F115</t>
  </si>
  <si>
    <t xml:space="preserve">ACC759</t>
  </si>
  <si>
    <t xml:space="preserve">FLEXIBLE TOILE DIAMETRE 630 mm  - LONGUEUR 6 METRES</t>
  </si>
  <si>
    <t xml:space="preserve">ACC7590</t>
  </si>
  <si>
    <t xml:space="preserve">CAISSON DE FILTRATION D'AIR POUR F115(PREVOIR AUSSI OBTURATEUR ACC7587)</t>
  </si>
  <si>
    <t xml:space="preserve">ACC760</t>
  </si>
  <si>
    <t xml:space="preserve">MANCHON GALVANISE POUR RACCORDER 2 GAINES Ø700 mm ENTRE ELLES</t>
  </si>
  <si>
    <t xml:space="preserve">ACC761</t>
  </si>
  <si>
    <t xml:space="preserve">MANCHON GALVANISE POUR RACCORDER 2 GAINES Ø600 mm ENTRE ELLES</t>
  </si>
  <si>
    <t xml:space="preserve">ACC762</t>
  </si>
  <si>
    <t xml:space="preserve">CUVE FUEL MOBILE 1 000 L  DOUBLE PAROI AVEC RACK DE TRANSPORT -ENVELOPPE EXTERIEURE GALVANISEE -</t>
  </si>
  <si>
    <t xml:space="preserve">ACC764</t>
  </si>
  <si>
    <t xml:space="preserve">MANCHON GALVANISE POUR RACCORDER 2 GAINES Ø500 mm ENTRE ELLES</t>
  </si>
  <si>
    <t xml:space="preserve">ACC765</t>
  </si>
  <si>
    <t xml:space="preserve">MANCHON GALVANISE POUR RACCORDER 2 GAINES Ø400 mm ENTRE ELLES</t>
  </si>
  <si>
    <t xml:space="preserve">ACC766</t>
  </si>
  <si>
    <t xml:space="preserve">MANCHON GALVANISE POUR RACCORDER 2 GAINES Ø350 mm ENTRE ELLES</t>
  </si>
  <si>
    <t xml:space="preserve">ACC767</t>
  </si>
  <si>
    <t xml:space="preserve">MANCHON GALVANISE POUR RACCORDER 2 GAINES Ø300 mm ENTRE ELLES</t>
  </si>
  <si>
    <t xml:space="preserve">ACC801</t>
  </si>
  <si>
    <t xml:space="preserve">KIT B22 - CHEMINEE EVACUATION TOITURE  HAUTEUR 2.15 M - POUR AGV 35DIAMETRE EXTERIEUR 80 MM</t>
  </si>
  <si>
    <t xml:space="preserve">ACC802</t>
  </si>
  <si>
    <t xml:space="preserve">KIT B22 - CHEMINEE EVACUATION TOITURE  HAUTEUR 2.15 M -  AGV 55 A 95DIAMETRE EXTERIEUR 130 mm</t>
  </si>
  <si>
    <t xml:space="preserve">ACC807</t>
  </si>
  <si>
    <t xml:space="preserve">PLENUM DE SOUFFLAGE POUR AGS/C 28 POUR RACCORDEMENT GAINECIRCULAIRE DIAMETRE 350 MM</t>
  </si>
  <si>
    <t xml:space="preserve">ACC808</t>
  </si>
  <si>
    <t xml:space="preserve">PLENUM DE SOUFFLAGE AGS/C 35 POUR RACCORDEMENT GAINE CIRCULAIREDIAMETRE 450 MM</t>
  </si>
  <si>
    <t xml:space="preserve">ACC809</t>
  </si>
  <si>
    <t xml:space="preserve">PLENUM DE SOUFFLAGE AGS/C 45 POUR RACCORDEMENT GAINE CIRCULAIREDIAMETRE 500 MM</t>
  </si>
  <si>
    <t xml:space="preserve">ACC810</t>
  </si>
  <si>
    <t xml:space="preserve">PLENUM DE SOUFFLAGE AGS/C 55 POUR RACCORDEMENT GAINE CIRCULAIREDIAMETRE 560 MM</t>
  </si>
  <si>
    <t xml:space="preserve">ACC814</t>
  </si>
  <si>
    <t xml:space="preserve">KIT C32 - VENTOUSE CONCENTRIQUE TOITURE HAUTEUR 1,15 M - POUR AGV 35DIAMETRE EXTERIEUR 125 mm</t>
  </si>
  <si>
    <t xml:space="preserve">ACC819</t>
  </si>
  <si>
    <t xml:space="preserve">KIT C32 - VENTOUSE CONCENTRIQUE TOITURE  HAUTEUR 2,01 M - AGV 55 A 95DIAMETRE EXTERIEUR 200 mm</t>
  </si>
  <si>
    <t xml:space="preserve">ACC85</t>
  </si>
  <si>
    <t xml:space="preserve">HORLOGE THERMOSTATIQUE 7 JOURS - PILOTE LE FONCTIONNEMENT DES APPAREILEN FONCTION DES JOURS, DES PLAGES</t>
  </si>
  <si>
    <t xml:space="preserve">ACC86</t>
  </si>
  <si>
    <t xml:space="preserve">MINUTEUR 0 à 60 MN EN BOITIER ETANCHE - PERMET DE PROGRAMMER LEFONCTIONNEMENT DES APPAREILS</t>
  </si>
  <si>
    <t xml:space="preserve">ACC860</t>
  </si>
  <si>
    <t xml:space="preserve">MINUTEUR 0 à 24 H EN BOITIER ETANCHE - PERMET DE PROGRAMMER LEFONCTIONNEMENT DES APPAREILS POUR</t>
  </si>
  <si>
    <t xml:space="preserve">ACC861</t>
  </si>
  <si>
    <t xml:space="preserve">MINUTEUR 0 à 12 H EN BOITIER ETANCHE - PERMET DE PROGRAMMER LEFONCTIONNEMENT DES APPAREILS</t>
  </si>
  <si>
    <t xml:space="preserve">ACC862</t>
  </si>
  <si>
    <t xml:space="preserve">MINUTEUR 0 à 6 H EN BOITIER ETANCHE - PERMET DE PROGRAMMER LEFONCTIONNEMENT DES APPAREILS</t>
  </si>
  <si>
    <t xml:space="preserve">ACC865</t>
  </si>
  <si>
    <t xml:space="preserve">CUVE FUEL FIXE SIMPLE PAROI EN POLYETHYLENE CAPACITE 1 500 L POURLE STOCKAGE DU FUEL</t>
  </si>
  <si>
    <t xml:space="preserve">ACC866</t>
  </si>
  <si>
    <t xml:space="preserve">CUVE FUEL FIXE SIMPLE PAROI EN POLYETHYLENE CAPACITE 2 000 L POURLE STOCKAGE DU FUEL</t>
  </si>
  <si>
    <t xml:space="preserve">ACC868</t>
  </si>
  <si>
    <t xml:space="preserve">KIT DE RELEVAGE FUEL COMPRENANT : 1 POMPE FUEL + 1 SOUPAPE DE DECHARGE+1 FILTRE FUEL  A RECYCLAGE -</t>
  </si>
  <si>
    <t xml:space="preserve">ACC869</t>
  </si>
  <si>
    <t xml:space="preserve">CUVE FUEL FIXE DOUBLE PAROI EN POLYETHYLENE CAPACITE 1 500 L POUR LESTOCKAGE DU FUEL -</t>
  </si>
  <si>
    <t xml:space="preserve">ACC88</t>
  </si>
  <si>
    <t xml:space="preserve">CUVE FUEL MOBILE 700 L  DOUBLE PAROI AVEC RACK DE TRANSPORTENVELOPPE EXTERIEURE GALVANISEE -</t>
  </si>
  <si>
    <t xml:space="preserve">ACC881</t>
  </si>
  <si>
    <t xml:space="preserve">COUVERTURE AMOVIBLE TYPE IGLOO POUR CUVE MOBILE 700 ET 1000 LDOUBLE PAROI AVEC 2 HUBLOTS</t>
  </si>
  <si>
    <t xml:space="preserve">ACC882</t>
  </si>
  <si>
    <t xml:space="preserve">COUVERTURE GALVANISEE  POUR CUVES MOBILES 700 ET 1000 LAVEC PORTE ACCES POUR REMPLISSAGE.</t>
  </si>
  <si>
    <t xml:space="preserve">ACC9</t>
  </si>
  <si>
    <t xml:space="preserve">GAINE SOUPLE RENFORCEE M2 DIAMETRE 350 mm - LONGUEUR 6 METRESCOMPACTABLE- AVEC SAC DE</t>
  </si>
  <si>
    <t xml:space="preserve">ACC90</t>
  </si>
  <si>
    <t xml:space="preserve">FLOTTEUR DE COMMANDE POUR POMPE DE RELEVAGE DSO 60 , 95 OU 130 -SPECIAL HYDROCARBURES -</t>
  </si>
  <si>
    <t xml:space="preserve">ACC904</t>
  </si>
  <si>
    <t xml:space="preserve">TETE DE SOUFFLAGE 1 SORTIE DIAMETRE 300 mm POUR  D10i et D15i- PERMET DE RACCORDER UNE GAINE</t>
  </si>
  <si>
    <t xml:space="preserve">ACC905</t>
  </si>
  <si>
    <t xml:space="preserve">TETE DE SOUFFLAGE 1 SORTIE DIAMETRE 350 mm POUR  D22i- PERMET DE RACCORDER UNE GAINE</t>
  </si>
  <si>
    <t xml:space="preserve">ACC93</t>
  </si>
  <si>
    <t xml:space="preserve">KIT C12C - VENTOUSE CONCENTRIQUE MURALE  POUR  AGS-AGS/C 16 A 35 -LONGUEUR 0,84 M - D. EXT 125 mm</t>
  </si>
  <si>
    <t xml:space="preserve">ACC95</t>
  </si>
  <si>
    <t xml:space="preserve">JEU DE 2 PLAQUES POUR CHEMINEE DIAM.153/180 SERRES PLASTIQUES</t>
  </si>
  <si>
    <t xml:space="preserve">ACC95A</t>
  </si>
  <si>
    <t xml:space="preserve">JEU DE 2 PLAQUES POUR CHEMINEE DIAM.200 / 250 SERRES PLASTIQUES</t>
  </si>
  <si>
    <t xml:space="preserve">ACC97</t>
  </si>
  <si>
    <t xml:space="preserve">GAINE DE SOUFFLAGE OU DE REPRISE POUR ETV12 OU 22 - DIAMETRE 152 mm -LONGUEUR 4 M - LIVRE AVEC COLLIER</t>
  </si>
  <si>
    <t xml:space="preserve">AER25</t>
  </si>
  <si>
    <t xml:space="preserve">CHAUFFAGE AIR PULSE SUSPENDU</t>
  </si>
  <si>
    <t xml:space="preserve">AERODESTRATIFICATEUR  AIR PULSE A SUSPENDRE ELECTRIQUE - ALIMENTATION380 V~3N 50 Hz - PUISSANCE : 24 KW</t>
  </si>
  <si>
    <t xml:space="preserve">A</t>
  </si>
  <si>
    <t xml:space="preserve">AERO110F</t>
  </si>
  <si>
    <t xml:space="preserve">CHAUFFAGE  AIR PULSE  AVEC BRULEUR FUEL,  A SUSPENDRE -PUISSANCE REGLABLE: 80 OU 110 KW -</t>
  </si>
  <si>
    <t xml:space="preserve">11.01</t>
  </si>
  <si>
    <t xml:space="preserve">3700571531015</t>
  </si>
  <si>
    <t xml:space="preserve">AGS16GN</t>
  </si>
  <si>
    <t xml:space="preserve">AEROTHERME GAZ NATUREL 20 mbar AVEC VENTILATEUR HELICOIDE - PUISSANCE16 KW  -  DEBIT D'AIR 1 500 M3/H -</t>
  </si>
  <si>
    <t xml:space="preserve">11.05</t>
  </si>
  <si>
    <t xml:space="preserve">3700571532326</t>
  </si>
  <si>
    <t xml:space="preserve">AGS16GP</t>
  </si>
  <si>
    <t xml:space="preserve">AEROTHERME GAZ PROPANE 37 mbar AVEC VENTILATEUR HELICOIDE - PUISSANCE16 KW  --  DEBIT D'AIR 1 500 M3/H -</t>
  </si>
  <si>
    <t xml:space="preserve">3700571532333</t>
  </si>
  <si>
    <t xml:space="preserve">AGS21GN</t>
  </si>
  <si>
    <t xml:space="preserve">AEROTHERME GAZ NATUREL 20 mbar AVEC VENTILATEUR HELICOIDE - PUISSANCE21 KW  -  DEBIT D'AIR 1 625 M3/H -</t>
  </si>
  <si>
    <t xml:space="preserve">3700571532340</t>
  </si>
  <si>
    <t xml:space="preserve">AGS21GP</t>
  </si>
  <si>
    <t xml:space="preserve">AEROTHERME GAZ PROPANE 37 mbar AVEC VENTILATEUR HELICOIDE - PUISSANCE21 KW  -  DEBIT D'AIR 1 625 M3/H -</t>
  </si>
  <si>
    <t xml:space="preserve">3700571532357</t>
  </si>
  <si>
    <t xml:space="preserve">AGS28/CGN</t>
  </si>
  <si>
    <t xml:space="preserve">AEROTHERME GAZ NATUREL 20 mbar AVEC VENTILATEUR CENTRIFUGE - PUISSANCE:28 KW  - DEBIT D'AIR 2 300 M3/H -</t>
  </si>
  <si>
    <t xml:space="preserve">AGS28/CGP</t>
  </si>
  <si>
    <t xml:space="preserve">AEROTHERME GAZ PROPANE 37 mbar AVEC VENTILATEUR CENTRIFUGE - PUISSANCE:28 KW  - DEBIT D'AIR 2 300 M3/H -</t>
  </si>
  <si>
    <t xml:space="preserve">AGS35/CGN</t>
  </si>
  <si>
    <t xml:space="preserve">AEROTHERME GAZ NATUREL 20 mbar AVEC VENTILATEUR CENTRIFUGE - PUISSANCE35 KW  - DEBIT D'AIR 3 150 M3/H -</t>
  </si>
  <si>
    <t xml:space="preserve">AGS35/CGP</t>
  </si>
  <si>
    <t xml:space="preserve">AEROTHERME GAZ PROPANE 37 mbar AVEC VENTILATEUR CENTRIFUGE - PUISSANCE35 KW  - DEBIT D'AIR 3 150 M3/H -</t>
  </si>
  <si>
    <t xml:space="preserve">AGS35GN</t>
  </si>
  <si>
    <t xml:space="preserve">AEROTHERME GAZ NATUREL 20 mbar AVEC VENTILATEUR HELICOIDE - PUISSANCE35 KW  -  DEBIT D'AIR 3 250 M3/H -</t>
  </si>
  <si>
    <t xml:space="preserve">3700571532364</t>
  </si>
  <si>
    <t xml:space="preserve">AGS35GP</t>
  </si>
  <si>
    <t xml:space="preserve">AEROTHERME GAZ PROPANE 37 mbar AVEC VENTILATEUR HELICOIDE - PUISSANCE35 KW  -  DEBIT D'AIR 3 250 M3/H -</t>
  </si>
  <si>
    <t xml:space="preserve">3700571532371</t>
  </si>
  <si>
    <t xml:space="preserve">AGS45/CGN</t>
  </si>
  <si>
    <t xml:space="preserve">AEROTHERME GAZ NATUREL 20 mbar AVEC VENTILATEUR CENTRIFUGE - PUISSANCE45 KW  - DEBIT D'AIR 4 350 M3/H -</t>
  </si>
  <si>
    <t xml:space="preserve">AGS45/CGP</t>
  </si>
  <si>
    <t xml:space="preserve">AEROTHERME GAZ PROPANE 37 mbar AVEC VENTILATEUR CENTRIFUGE - PUISSANCE45 KW   - DEBIT D'AIR 4 350 M3/H -</t>
  </si>
  <si>
    <t xml:space="preserve">AGS45GN</t>
  </si>
  <si>
    <t xml:space="preserve">AEROTHERME GAZ NATUREL 20 mbar AVEC VENTILATEUR HELICOIDE - PUISSANCE45 KW  - DEBIT D'AIR : 4 450 M3/H -</t>
  </si>
  <si>
    <t xml:space="preserve">3700571532388</t>
  </si>
  <si>
    <t xml:space="preserve">AGS45GP</t>
  </si>
  <si>
    <t xml:space="preserve">AEROTHERME GAZ PROPANE 37 mbar AVEC VENTILATEUR HELICOIDE - PUISSANCE45 KW  - DEBIT D'AIR : 4 450 M3/H -</t>
  </si>
  <si>
    <t xml:space="preserve">3700571532395</t>
  </si>
  <si>
    <t xml:space="preserve">AGS55/CGN</t>
  </si>
  <si>
    <t xml:space="preserve">AEROTHERME GAZ NATUREL 20 mbar AVEC VENTILATEUR CENTRIFUGE - PUISSANCE55 KW  - DEBIT D'AIR 4 950 M3/H -</t>
  </si>
  <si>
    <t xml:space="preserve">AGS55/CGP</t>
  </si>
  <si>
    <t xml:space="preserve">AEROTHERME GAZ PROPANE 37 mbar AVEC VENTILATEUR CENTRIFUGE - PUISSANCE55 KW  - DEBIT D'AIR 4 950 M3/H -</t>
  </si>
  <si>
    <t xml:space="preserve">AGS55GN</t>
  </si>
  <si>
    <t xml:space="preserve">AEROTHERME GAZ NATUREL 20 mbar AVEC VENTILATEUR HELICOIDE - PUISSANCE55 KW  - DEBIT D'AIR : 5 500 M3/H -</t>
  </si>
  <si>
    <t xml:space="preserve">3700571532401</t>
  </si>
  <si>
    <t xml:space="preserve">AGS55GP</t>
  </si>
  <si>
    <t xml:space="preserve">AEROTHERME GAZ PROPANE 37 mbar AVEC VENTILATEUR HELICOIDE - PUISSANCE55 KW  - DEBIT D'AIR : 5 500 M3/H -</t>
  </si>
  <si>
    <t xml:space="preserve">3700571532418</t>
  </si>
  <si>
    <t xml:space="preserve">AGS70/CGN</t>
  </si>
  <si>
    <t xml:space="preserve">AEROTHERME GAZ NATUREL 20 mbar AVEC VENTILATEUR CENTRIFUGE - PUISSANCE71 KW  - DEBIT D'AIR 6 050 M3/H -</t>
  </si>
  <si>
    <t xml:space="preserve">AGS70/CGP</t>
  </si>
  <si>
    <t xml:space="preserve">AEROTHERME GAZ PROPANE 37mbar AVEC VENTILATEUR CENTRIFUGE - PUISSANCE71 KW  - DEBIT D'AIR 6 050 M3/H -</t>
  </si>
  <si>
    <t xml:space="preserve">AGS70GN</t>
  </si>
  <si>
    <t xml:space="preserve">AEROTHERME GAZ NATUREL 20 mbar AVEC VENTILATEUR HELICOIDE - PUISSANCE71 KW  - DEBIT D'AIR : 6 500 M3/H</t>
  </si>
  <si>
    <t xml:space="preserve">3700571532425</t>
  </si>
  <si>
    <t xml:space="preserve">AGS70GP</t>
  </si>
  <si>
    <t xml:space="preserve">AEROTHERME GAZ PROPANE 37 mbar AVEC VENTILATEUR HELICOIDE - PUISSANCE71 KW  - DEBIT D'AIR : 6 500 M3/H</t>
  </si>
  <si>
    <t xml:space="preserve">3700571532432</t>
  </si>
  <si>
    <t xml:space="preserve">AGS95/CGN</t>
  </si>
  <si>
    <t xml:space="preserve">AEROTHERME GAZ NATUREL 20 mbar AVEC VENTILATEUR CENTRIFUGE - PUISSANCE92 KW  - DEBIT D'AIR 8 700 M3/H -</t>
  </si>
  <si>
    <t xml:space="preserve">AGS95/CGP</t>
  </si>
  <si>
    <t xml:space="preserve">AEROTHERME GAZ PROPANE 37 mbar AVEC VENTILATEUR CENTRIFUGE - PUISSANCE92 KW  - DEBIT D'AIR 8 700 M3/H -</t>
  </si>
  <si>
    <t xml:space="preserve">AGS95GN</t>
  </si>
  <si>
    <t xml:space="preserve">AEROTHERME GAZ NATUREL 20 mbar AVEC VENTILATEUR HELICOIDE - PUISSANCE92 KW  - DEBIT D'AIR : 8 950 M3/H</t>
  </si>
  <si>
    <t xml:space="preserve">3700571532449</t>
  </si>
  <si>
    <t xml:space="preserve">AGS95GP</t>
  </si>
  <si>
    <t xml:space="preserve">AEROTHERME GAZ PROPANE 37 mbar AVEC VENTILATEUR HELICOIDE - PUISSANCE92 KW  - DEBIT D'AIR : 8 950 M3/H</t>
  </si>
  <si>
    <t xml:space="preserve">3700571532456</t>
  </si>
  <si>
    <t xml:space="preserve">AGV35GN</t>
  </si>
  <si>
    <t xml:space="preserve">CHAUFFAGE AIR PULSE AVEC BRULEUR ATMOSPHERIQUE GAZ NATUREL 20 mbar -SUSPENSION POUR SOUFFLAGE</t>
  </si>
  <si>
    <t xml:space="preserve">3700571532463</t>
  </si>
  <si>
    <t xml:space="preserve">AGV35GP</t>
  </si>
  <si>
    <t xml:space="preserve">CHAUFFAGE AIR PULSE AVEC BRULEUR ATMOSPHERIQUE GAZ PROPANE 37 mbar -SUSPENSION POUR SOUFFLAGE</t>
  </si>
  <si>
    <t xml:space="preserve">3700571532470</t>
  </si>
  <si>
    <t xml:space="preserve">AGV55GN</t>
  </si>
  <si>
    <t xml:space="preserve">3700571532487</t>
  </si>
  <si>
    <t xml:space="preserve">AGV55GP</t>
  </si>
  <si>
    <t xml:space="preserve">3700571532494</t>
  </si>
  <si>
    <t xml:space="preserve">AGV75GN</t>
  </si>
  <si>
    <t xml:space="preserve">3700571532500</t>
  </si>
  <si>
    <t xml:space="preserve">AGV75GP</t>
  </si>
  <si>
    <t xml:space="preserve">3700571532517</t>
  </si>
  <si>
    <t xml:space="preserve">AGV95GN</t>
  </si>
  <si>
    <t xml:space="preserve">3700571532524</t>
  </si>
  <si>
    <t xml:space="preserve">AGV95GP</t>
  </si>
  <si>
    <t xml:space="preserve">3700571532531</t>
  </si>
  <si>
    <t xml:space="preserve">AUTOGAZ</t>
  </si>
  <si>
    <t xml:space="preserve">CHAUFFAGE RAYONNANT PORTABLE AU GAZ PROPANE - PUISSANCE REGLABLEDE 15.08  A  31.4 KW -</t>
  </si>
  <si>
    <t xml:space="preserve">3700571512458</t>
  </si>
  <si>
    <t xml:space="preserve">B100CED2</t>
  </si>
  <si>
    <t xml:space="preserve">CHAUFFAGE AIR PULSE MOBILE</t>
  </si>
  <si>
    <t xml:space="preserve">CHAUFFAGE AIR PULSE MOBILE SUR ROUES AU FUEL  - PUISSANCE 29 KW -A COMBUSTION DIRECTE -</t>
  </si>
  <si>
    <t xml:space="preserve">3700571511024</t>
  </si>
  <si>
    <t xml:space="preserve">B150CED2</t>
  </si>
  <si>
    <t xml:space="preserve">CHAUFFAGE AIR PULSE MOBILE SUR ROUES AU FUEL -  PUISSANCE 44 KW -A COMBUSTION DIRECTE -</t>
  </si>
  <si>
    <t xml:space="preserve">3700571511031</t>
  </si>
  <si>
    <t xml:space="preserve">B15C</t>
  </si>
  <si>
    <t xml:space="preserve">CHAUFFAGE AIR PULSE PORTABLE ELECTRIQUE - ALIMENTATION 380 V~3 50 Hz -PUISSANCE REGL.  5 , 10 OU 15 KW -</t>
  </si>
  <si>
    <t xml:space="preserve">11.16</t>
  </si>
  <si>
    <t xml:space="preserve">3700571513424</t>
  </si>
  <si>
    <t xml:space="preserve">B22C</t>
  </si>
  <si>
    <t xml:space="preserve">CHAUFFAGE AIR PULSE PORTABLE ELECTRIQUE - ALIMENTATION 380 V~3 50 Hz -PUISSANCE REGL.ABLE 11 OU 22 KW -</t>
  </si>
  <si>
    <t xml:space="preserve">B310CEG</t>
  </si>
  <si>
    <t xml:space="preserve">CHAUFFAGE AIR PULSE MOBILE SUR ROUES AU FUEL  - PUISSANCE 88 KW -A COMBUSTION DIRECTE -</t>
  </si>
  <si>
    <t xml:space="preserve">3700571511208</t>
  </si>
  <si>
    <t xml:space="preserve">B33</t>
  </si>
  <si>
    <t xml:space="preserve">CHAUFFAGE PORTABLE AIR PULSE ELECTRIQUE - ALIMENTATION 230 V~1 50 Hz -PUISSANCE CALORIFIQUE 3.3 KW -</t>
  </si>
  <si>
    <t xml:space="preserve">3700571513332</t>
  </si>
  <si>
    <t xml:space="preserve">B3PN</t>
  </si>
  <si>
    <t xml:space="preserve">3700571513516</t>
  </si>
  <si>
    <t xml:space="preserve">B5C</t>
  </si>
  <si>
    <t xml:space="preserve">CHAUFFAGE AIR PULSE PORTABLE ELECTRIQUE - ALIMENTATION 380 V~3 50 Hz -PUISSANCE REGL.ABLE 2.5 OU 5 KW -</t>
  </si>
  <si>
    <t xml:space="preserve">B70CEDP</t>
  </si>
  <si>
    <t xml:space="preserve">CHAUFFAGE AIR PULSE PORTABLE AU FUEL  - PUISSANCE CALORIFIQUE 20 KW -A COMBUSTION DIRECTE -</t>
  </si>
  <si>
    <t xml:space="preserve">3700571511017</t>
  </si>
  <si>
    <t xml:space="preserve">B70CEDR</t>
  </si>
  <si>
    <t xml:space="preserve">CHAUFFAGE AIR PULSE MOBILE SUR ROUES AU FUEL  -  PUISSANCE 20 KW -A COMBUSTION DIRECTE -</t>
  </si>
  <si>
    <t xml:space="preserve">3700571511178</t>
  </si>
  <si>
    <t xml:space="preserve">B9C</t>
  </si>
  <si>
    <t xml:space="preserve">CHAUFFAGE AIR PULSE PORTABLE ELECTRIQUE - ALIMENTATION 380 V~3 50 Hz -PUISSANCE REGLABLE 4.5 OU 9 KW -</t>
  </si>
  <si>
    <t xml:space="preserve">3700571513417</t>
  </si>
  <si>
    <t xml:space="preserve">BLP103E</t>
  </si>
  <si>
    <t xml:space="preserve">CHAUFFAGE AIR PULSE MOBILE SUR ROUES  AU GAZ PROPANE  - ALLUMAGEAUTOMATIQUE - PUISSANCE REGLABLE DE</t>
  </si>
  <si>
    <t xml:space="preserve">3700571512175</t>
  </si>
  <si>
    <t xml:space="preserve">BLP17</t>
  </si>
  <si>
    <t xml:space="preserve">CHAUFFAGE AIR PULSE PORTABLE AU GAZ PROPANE  A  ALLUMAGE MANUEL -PUISSANCE REGLABLE DE 10 A 16 KW -</t>
  </si>
  <si>
    <t xml:space="preserve">3700571512397</t>
  </si>
  <si>
    <t xml:space="preserve">BLP17MDC</t>
  </si>
  <si>
    <t xml:space="preserve">CHAUFFAGE AIR PULSE PORTABLE AU GAZ PROPANE  AUTONOME AVEC BATTERIE -PUISSANCE REGLABLE DE 10 A 16 KW -</t>
  </si>
  <si>
    <t xml:space="preserve">3700571512403</t>
  </si>
  <si>
    <t xml:space="preserve">BLP33E</t>
  </si>
  <si>
    <t xml:space="preserve">CHAUFFAGE AIR PULSE PORTABLE AU GAZ PROPANE A ALLUMAGE AUTOMATIQUE -PUISSANCE REGLABLE DE 18 A 33 KW -</t>
  </si>
  <si>
    <t xml:space="preserve">3700571512113</t>
  </si>
  <si>
    <t xml:space="preserve">BLP33M</t>
  </si>
  <si>
    <t xml:space="preserve">CHAUFFAGE  AIR PULSE PORTABLE AU GAZ PROPANE  A ALLUMAGE MANUEL -PUISSANCE REGLABLE DE 18 A 33 KW -</t>
  </si>
  <si>
    <t xml:space="preserve">3700571512250</t>
  </si>
  <si>
    <t xml:space="preserve">BLP53E</t>
  </si>
  <si>
    <t xml:space="preserve">CHAUFFAGE AIR PULSE PORTABLE AU GAZ PROPANE A  ALLUMAGE AUTOMATIQUE -PUISSANCE REGLABLE DE 36 A 53 KW -</t>
  </si>
  <si>
    <t xml:space="preserve">3700571512137</t>
  </si>
  <si>
    <t xml:space="preserve">BLP53M</t>
  </si>
  <si>
    <t xml:space="preserve">CHAUFFAGE  AIR PULSE PORTABLE AU GAZ PROPANE A ALLUMAGE MANUEL -PUISSANCE REGLABLE DE 36  A 53 KW -</t>
  </si>
  <si>
    <t xml:space="preserve">3700571512120</t>
  </si>
  <si>
    <t xml:space="preserve">BLP73E</t>
  </si>
  <si>
    <t xml:space="preserve">CHAUFFAGE AIR PULSE PORTABLE AU GAZ PROPANE  A  ALLUMAGE AUTOMATIQUE -PUISSANCE REGLABLE DE 49 A 73 KW -</t>
  </si>
  <si>
    <t xml:space="preserve">3700571512168</t>
  </si>
  <si>
    <t xml:space="preserve">BLP73M</t>
  </si>
  <si>
    <t xml:space="preserve">CHAUFFAGE AIR PULSE PORTABLE AU GAZ PROPANE A  ALLUMAGE MANUEL -PUISSANCE REGLABLE DE 49 A 73 KW -</t>
  </si>
  <si>
    <t xml:space="preserve">3700571512144</t>
  </si>
  <si>
    <t xml:space="preserve">BRASILIA MB</t>
  </si>
  <si>
    <t xml:space="preserve">PARASOL CHAUFFANT MOBILE SUR ROUES AU GAZ PROPANE - COULEUR BLANCHE -PUISSANCE REGLABLE DE 5 A 14 KW -</t>
  </si>
  <si>
    <t xml:space="preserve">3700571512182</t>
  </si>
  <si>
    <t xml:space="preserve">BRASILIA MI</t>
  </si>
  <si>
    <t xml:space="preserve">PARASOL CHAUFFANT MOBILE SUR ROUES AU GAZ PROPANE EN ACIER INOX POLI -PUISSANCE REGLABLE DE 5 A 14 KW -</t>
  </si>
  <si>
    <t xml:space="preserve">3700571512199</t>
  </si>
  <si>
    <t xml:space="preserve">C15</t>
  </si>
  <si>
    <t xml:space="preserve">CHAUFFAGE AIR PULSE MOBILE SUR ROUES ELECTRIQUE -  ALIMENTATION 380 VPUISSANCE REGLABLE 5 - 10  - 15  KW</t>
  </si>
  <si>
    <t xml:space="preserve">3700571513158</t>
  </si>
  <si>
    <t xml:space="preserve">C18G</t>
  </si>
  <si>
    <t xml:space="preserve">CHAUFFAGE AIR PULSE MOBILE SUR ROUES  ELECTRIQUE  GAINABLE - 18 KWALIMENTATION 380 V~3N 50 Hz -</t>
  </si>
  <si>
    <t xml:space="preserve">3700571513257</t>
  </si>
  <si>
    <t xml:space="preserve">C22</t>
  </si>
  <si>
    <t xml:space="preserve">CHAUFFAGE AIR PULSE PORTABLE ELECTRIQUE - ALIMENTATION 380 V~3 50 Hz -PUISSANCE REGLABLE : 11 OU 22  KW</t>
  </si>
  <si>
    <t xml:space="preserve">3700571513226</t>
  </si>
  <si>
    <t xml:space="preserve">C3</t>
  </si>
  <si>
    <t xml:space="preserve">CHAUFFAGE AIR PULSE PORTABLE ELECTRIQUE - ALIMENTATION 230 V~1 50 Hz -PUISSANCE REGLABLE 1.65 OU 3.3 KW -</t>
  </si>
  <si>
    <t xml:space="preserve">3700571513035</t>
  </si>
  <si>
    <t xml:space="preserve">C3/S</t>
  </si>
  <si>
    <t xml:space="preserve">CHAUFFAGE AIR PULSE A SUSPENDRE ELECTRIQUE- ALIMENTATION 230 V~1 50 Hz- PUISSANCE REGLABLE 1.65 OU 3.3 KW</t>
  </si>
  <si>
    <t xml:space="preserve">3700571533019</t>
  </si>
  <si>
    <t xml:space="preserve">C30G</t>
  </si>
  <si>
    <t xml:space="preserve">CHAUFFAGE AIR PULSE MOBILE SUR ROUES  ELECTRIQUE  GAINABLE - 30 KW -ALIMENTATION 380 V~3 50 Hz -</t>
  </si>
  <si>
    <t xml:space="preserve">3700571513356</t>
  </si>
  <si>
    <t xml:space="preserve">C31</t>
  </si>
  <si>
    <t xml:space="preserve">CHAUFFAGE AIR PULSE MOBILE SUR ROUES ELECTRIQUE -  ALIMENTATION 380 VPUISSANCE REGLABLE 15 OU 30  KW</t>
  </si>
  <si>
    <t xml:space="preserve">3700571513363</t>
  </si>
  <si>
    <t xml:space="preserve">C5</t>
  </si>
  <si>
    <t xml:space="preserve">CHAUFFAGE AIR PULSE PORTABLE ELECTRIQUE  - ALIMENTATION 380 V~3 50 Hz- PUISSANCE REGLABLE 2.5 OU 5 KW -</t>
  </si>
  <si>
    <t xml:space="preserve">3700571513059</t>
  </si>
  <si>
    <t xml:space="preserve">C5/S</t>
  </si>
  <si>
    <t xml:space="preserve">CHAUFFAGE AIR PULSE A SUSPENDRE ELECTRIQUE- ALIMENTATION 380 V~3 50 Hz- PUISSANCE REGLABLE 2.5 OU 5 KW -</t>
  </si>
  <si>
    <t xml:space="preserve">3700571533026</t>
  </si>
  <si>
    <t xml:space="preserve">C9</t>
  </si>
  <si>
    <t xml:space="preserve">3700571513097</t>
  </si>
  <si>
    <t xml:space="preserve">C9/S</t>
  </si>
  <si>
    <t xml:space="preserve">CHAUFFAGE AIR PULSE ELECTRIQUE A SUSPENDRE- ALIMENTATION 380 V~3 50 Hz- PUISSANCE REGLABLE 4.5 OU 9 KW -</t>
  </si>
  <si>
    <t xml:space="preserve">3700571533033</t>
  </si>
  <si>
    <t xml:space="preserve">CALIS320</t>
  </si>
  <si>
    <t xml:space="preserve">AEROTHERME A EAU</t>
  </si>
  <si>
    <t xml:space="preserve">AEROTHERME A EAU PUISSANCE 17,4  KW (EAU 90°C/ AIR 15°C) - A SUSPENDRE- BATTERIE ECHANGEUR 2 RANGS -</t>
  </si>
  <si>
    <t xml:space="preserve">CALIS330</t>
  </si>
  <si>
    <t xml:space="preserve">AEROTHERME A EAU PUISSANCE 22,2  KW (EAU 90°C/ AIR 15°C) - A SUSPENDRE- BATTERIE ECHANGEUR 3 RANGS -</t>
  </si>
  <si>
    <t xml:space="preserve">CALIS331</t>
  </si>
  <si>
    <t xml:space="preserve">AEROTHERME A EAU PUISSANCE 27 KW (EAU 90°C/ AIR 15°C) - A SUSPENDRE -BATTERIE ECHANGEUR 3 RANGS -</t>
  </si>
  <si>
    <t xml:space="preserve">CALIS420</t>
  </si>
  <si>
    <t xml:space="preserve">AEROTHERME A EAU PUISSANCE 32 KW (EAU 90°C/ AIR 15°C) - A SUSPENDRE -BATTERIE ECHANGEUR 2 RANGS -</t>
  </si>
  <si>
    <t xml:space="preserve">CALIS430</t>
  </si>
  <si>
    <t xml:space="preserve">AEROTHERME A EAU PUISSANCE 40.4 KW (EAU 90°C/ AIR 15°C) - A SUSPENDRE- BATTERIE ECHANGEUR 3 RANGS -</t>
  </si>
  <si>
    <t xml:space="preserve">CALIS530</t>
  </si>
  <si>
    <t xml:space="preserve">AEROTHERME A EAU PUISSANCE 56.5 KW (EAU 90°C/ AIR 15°C) - A SUSPENDRE- BATTERIE ECHANGEUR 3 RANGS -</t>
  </si>
  <si>
    <t xml:space="preserve">CALIS630</t>
  </si>
  <si>
    <t xml:space="preserve">AEROTHERME A EAU PUISSANCE 80.4 KW (EAU 90°C/ AIR 12°C) - A SUSPENDRE- BATTERIE ECHANGEUR 3 RANGS -</t>
  </si>
  <si>
    <t xml:space="preserve">COLD120</t>
  </si>
  <si>
    <t xml:space="preserve">RAFRAICHISSEUR</t>
  </si>
  <si>
    <t xml:space="preserve">RAFRAICHISSEUR D'AIR EVAPORATIF MOBILE - DEBIT D'AIR MAXI 12000 M3/HALIMENTATION 230 V MONOPHASE</t>
  </si>
  <si>
    <t xml:space="preserve">3700571515077</t>
  </si>
  <si>
    <t xml:space="preserve">COLD230</t>
  </si>
  <si>
    <t xml:space="preserve">RAFRAICHISSEUR D'AIR EVAPORATIF MOBILE - DEBIT D'AIR MAXI 23000 M3/HALIMENTATION 230 V MONOPHASE</t>
  </si>
  <si>
    <t xml:space="preserve">3700571515084</t>
  </si>
  <si>
    <t xml:space="preserve">COLD30</t>
  </si>
  <si>
    <t xml:space="preserve">RAFRAICHISSEUR D'AIR EVAPORATIF MOBILE - DEBIT D'AIR MAXI 3000 M3/HALIMENTATION 230 V MONOPHASE -</t>
  </si>
  <si>
    <t xml:space="preserve">3700571515053</t>
  </si>
  <si>
    <t xml:space="preserve">COLD90</t>
  </si>
  <si>
    <t xml:space="preserve">RAFRAICHISSEUR D'AIR EVAPORATIF MOBILE - DEBIT D'AIR MAXI 9000 M3/HALIMENTATION 230 V MONOPHASE</t>
  </si>
  <si>
    <t xml:space="preserve">3700571515060</t>
  </si>
  <si>
    <t xml:space="preserve">CYNOX100F</t>
  </si>
  <si>
    <t xml:space="preserve">CHAUFFAGE AIR PULSE INOX A COMBUSTION INDIRECTE  AVEC BRULEUR FUEL -PUISSANCE CALORIFIQUE : 99.8 KW -</t>
  </si>
  <si>
    <t xml:space="preserve">3700571531053</t>
  </si>
  <si>
    <t xml:space="preserve">CYNOX100GN</t>
  </si>
  <si>
    <t xml:space="preserve">CHAUFFAGE AIR PULSE  A COMBUSTION INDIRECTE  AVEC BRULEUR GAZ NATUREL- PUISSANCE CALORIFIQUE : 94.4 KW</t>
  </si>
  <si>
    <t xml:space="preserve">3700571532616</t>
  </si>
  <si>
    <t xml:space="preserve">CYNOX100GP</t>
  </si>
  <si>
    <t xml:space="preserve">CHAUFFAGE AIR PULSE  A COMBUSTION INDIRECTE  AVEC BRULEUR GAZ PROPANE- PUISSANCE CALORIFIQUE : 94.4 KW</t>
  </si>
  <si>
    <t xml:space="preserve">3700571532623</t>
  </si>
  <si>
    <t xml:space="preserve">CYNOX50F</t>
  </si>
  <si>
    <t xml:space="preserve">CHAUFFAGE AIR PULSE INOX A COMBUSTION INDIRECTE  AVEC BRULEUR FUEL -PUISSANCE CALORIFIQUE : 49.8 KW -</t>
  </si>
  <si>
    <t xml:space="preserve">3700571531046</t>
  </si>
  <si>
    <t xml:space="preserve">CYNOX50GN</t>
  </si>
  <si>
    <t xml:space="preserve">CHAUFFAGE AIR PULSE  A COMBUSTION INDIRECTE  AVEC BRULEUR GAZ NATUREL- PUISSANCE CALORIFIQUE : 50.08 KW</t>
  </si>
  <si>
    <t xml:space="preserve">CYNOX50GP</t>
  </si>
  <si>
    <t xml:space="preserve">CHAUFFAGE AIR PULSE  A COMBUSTION INDIRECTE  AVEC BRULEUR GAZ PROPANE- PUISSANCE CALORIFIQUE : 50.08 KW</t>
  </si>
  <si>
    <t xml:space="preserve">3700571532609</t>
  </si>
  <si>
    <t xml:space="preserve">D10I</t>
  </si>
  <si>
    <t xml:space="preserve">CHAUFFAGE AIR PULSE PORTABLE ELECTRIQUE 380 V TRI - CARROSSERIE INOX -PUISSANCE REGLABLE 6.6  OU 10 KW -</t>
  </si>
  <si>
    <t xml:space="preserve">3700571513387</t>
  </si>
  <si>
    <t xml:space="preserve">D15I</t>
  </si>
  <si>
    <t xml:space="preserve">CHAUFFAGE AIR PULSE PORTABLE ELECTRIQUE 380 V TRI - CARROSSERIE INOX -PUISSANCE REGLABLE 10  OU 15 KW -</t>
  </si>
  <si>
    <t xml:space="preserve">3700571513394</t>
  </si>
  <si>
    <t xml:space="preserve">D22I</t>
  </si>
  <si>
    <t xml:space="preserve">CHAUFFAGE AIR PULSE PORTABLE ELECTRIQUE 380 V TRI - CARROSSERIE INOX -PUISSANCE REGLABLE 15  OU 22 KW -</t>
  </si>
  <si>
    <t xml:space="preserve">3700571513493</t>
  </si>
  <si>
    <t xml:space="preserve">D3I</t>
  </si>
  <si>
    <t xml:space="preserve">CHAUFFAGE AIR PULSE PORTABLE ELECTRIQUE 230 V - CARROSSERIE INOX -PUISSANCE REGLABLE 1.5 OU 3 KW -</t>
  </si>
  <si>
    <t xml:space="preserve">3700571513370</t>
  </si>
  <si>
    <t xml:space="preserve">DR20E</t>
  </si>
  <si>
    <t xml:space="preserve">DESHUMIDIFICATEUR</t>
  </si>
  <si>
    <t xml:space="preserve">DESHUMIDIFICATEUR PROFESSIONNEL MOBILE SUR ROUES - CAPACITE 20 L/JOUR- ALIMENTATION 230 V~1 50 Hz -</t>
  </si>
  <si>
    <t xml:space="preserve">11.15</t>
  </si>
  <si>
    <t xml:space="preserve">3700571545036</t>
  </si>
  <si>
    <t xml:space="preserve">DR26</t>
  </si>
  <si>
    <t xml:space="preserve">DESHUMIDIFICATEUR PROFESSIONNEL MOBILE SUR ROUES - CAPACITE: 26 L/JOUR- ALIMENTATION 230 V~1 50 Hz -</t>
  </si>
  <si>
    <t xml:space="preserve">3700571545043</t>
  </si>
  <si>
    <t xml:space="preserve">DR44</t>
  </si>
  <si>
    <t xml:space="preserve">DESHUMIDIFICATEUR PROFESSIONNEL MOBILE SUR ROUES - CAPACITE 40 L/JOUR- ALIMENTATION 230 V~1 50 Hz</t>
  </si>
  <si>
    <t xml:space="preserve">3700571545050</t>
  </si>
  <si>
    <t xml:space="preserve">DR47E</t>
  </si>
  <si>
    <t xml:space="preserve">DESHUMIDIFICATEUR PROFESSIONNEL MOBILE SUR ROUES- CAPACITE 46.7 L/JOUR- ALIMENTATION 230 V~1 50 Hz -</t>
  </si>
  <si>
    <t xml:space="preserve">3700571545098</t>
  </si>
  <si>
    <t xml:space="preserve">DR52</t>
  </si>
  <si>
    <t xml:space="preserve">DESHUMIDIFICATEUR PROFESSIONNEL MOBILE SUR ROUES - CAPACITE 52 L/JOUR- ALIMENTATION 230 V~1 50 Hz -</t>
  </si>
  <si>
    <t xml:space="preserve">3700571545067</t>
  </si>
  <si>
    <t xml:space="preserve">DR73E</t>
  </si>
  <si>
    <t xml:space="preserve">DESHUMIDIFICATEUR SEMI-PROFESSIONNEL MOBILE SUR ROUES - CARROSSERIEMETAL - CAPACITE MAXI  : 72 L/JOUR</t>
  </si>
  <si>
    <t xml:space="preserve">3700571545104</t>
  </si>
  <si>
    <t xml:space="preserve">DR80</t>
  </si>
  <si>
    <t xml:space="preserve">DESHUMIDIFICATEUR PROFESSIONNEL MOBILE SUR ROUES - CAPACITE 80 L/JOUR- ALIMENTATION 230 V~1 50 Hz -</t>
  </si>
  <si>
    <t xml:space="preserve">3700571545074</t>
  </si>
  <si>
    <t xml:space="preserve">DS15I</t>
  </si>
  <si>
    <t xml:space="preserve">CHAUFFAGE AIR PULSE A SUSPENDRE ELECTRIQUE -ALIMENTATION 380 V~3 50 Hz- INDICE DE PROTECTION IP54 -</t>
  </si>
  <si>
    <t xml:space="preserve">3700571533491</t>
  </si>
  <si>
    <t xml:space="preserve">DSO130</t>
  </si>
  <si>
    <t xml:space="preserve">CHAUFFAGE AIR PULSE POLYCOMBUSTIBLE</t>
  </si>
  <si>
    <t xml:space="preserve">CHAUFFAGE AIR PULSE FIXE  AVEC BRULEUR POLYCOMBUSTIBLE  AUTOMATIQUE -PUISSANCE CALORIFIQUE 116.2 KW -</t>
  </si>
  <si>
    <t xml:space="preserve">DSO32</t>
  </si>
  <si>
    <t xml:space="preserve">CHAUFFAGE AIR PULSE FIXE POLYCOMBUSTIBLE A  ALLUMAGE MANUEL -PUISSANCE REGLABLE 19 OU 29 KW -</t>
  </si>
  <si>
    <t xml:space="preserve">DSO60</t>
  </si>
  <si>
    <t xml:space="preserve">CHAUFFAGE AIR PULSE FIXE  AVEC BRULEUR POLYCOMBUSTIBLE  AUTOMATIQUE -PUISSANCE CALORIFIQUE : 60.7 KW -</t>
  </si>
  <si>
    <t xml:space="preserve">DSO95</t>
  </si>
  <si>
    <t xml:space="preserve">CHAUFFAGE AIR PULSE FIXE  AVEC BRULEUR POLYCOMBUSTIBLE  AUTOMATIQUE -PUISSANCE CALORIFIQUE 92 KW -</t>
  </si>
  <si>
    <t xml:space="preserve">EC110</t>
  </si>
  <si>
    <t xml:space="preserve">CHAUFFAGE FUEL AIR PULSE MOBILE SUR ROUES  -  PUISSANCE REGLABLE 80 OU110 KW  - COMBUSTION INDIRECTE -</t>
  </si>
  <si>
    <t xml:space="preserve">3700571511116</t>
  </si>
  <si>
    <t xml:space="preserve">EC22</t>
  </si>
  <si>
    <t xml:space="preserve">CHAUFFAGE FUEL AIR PULSE MOBILE SUR ROUES  -  PUISSANCE 23,4 KW- COMBUSTION INDIRECTE -</t>
  </si>
  <si>
    <t xml:space="preserve">3700571511222</t>
  </si>
  <si>
    <t xml:space="preserve">EC32</t>
  </si>
  <si>
    <t xml:space="preserve">CHAUFFAGE FUEL AIR PULSE MOBILE SUR ROUES  -  PUISSANCE 34,1 KW- COMBUSTION INDIRECTE -</t>
  </si>
  <si>
    <t xml:space="preserve">3700571511321</t>
  </si>
  <si>
    <t xml:space="preserve">EC55</t>
  </si>
  <si>
    <t xml:space="preserve">CHAUFFAGE FUEL AIR PULSE MOBILE SUR ROUES  -  PUISSANCE 58,6 KW- COMBUSTION INDIRECTE -</t>
  </si>
  <si>
    <t xml:space="preserve">3700571511550</t>
  </si>
  <si>
    <t xml:space="preserve">EC85</t>
  </si>
  <si>
    <t xml:space="preserve">CHAUFFAGE FUEL AIR PULSE MOBILE SUR ROUES  -  PUISSANCE 90,6 KW- COMBUSTION INDIRECTE -</t>
  </si>
  <si>
    <t xml:space="preserve">3700571511857</t>
  </si>
  <si>
    <t xml:space="preserve">ECS55</t>
  </si>
  <si>
    <t xml:space="preserve">CHAUFFAGE FUEL AIR PULSE A SUSPENDRE  A COMBUSTION INDIRECTE -PUISSANCE CALORIFIQUE 58.6 KW -</t>
  </si>
  <si>
    <t xml:space="preserve">3700571531022</t>
  </si>
  <si>
    <t xml:space="preserve">ECS85</t>
  </si>
  <si>
    <t xml:space="preserve">CHAUFFAGE FUEL AIR PULSE A SUSPENDRE  A COMBUSTION INDIRECTE -PUISSANCE CALORIFIQUE 90.6 KW -</t>
  </si>
  <si>
    <t xml:space="preserve">3700571531039</t>
  </si>
  <si>
    <t xml:space="preserve">ETV12</t>
  </si>
  <si>
    <t xml:space="preserve">CHAUFFAGE AIR PULSE MOBILE ELECTRIQUE TRES HAUTE TEMPERATURE - 12 KW-ALIMENTATION 380 V~3N 50 Hz -</t>
  </si>
  <si>
    <t xml:space="preserve">3700571513264</t>
  </si>
  <si>
    <t xml:space="preserve">ETV22</t>
  </si>
  <si>
    <t xml:space="preserve">CHAUFFAGE AIR PULSE MOBILE ELECTRIQUE TRES HAUTE TEMPERATURE - 22 KW-ALIMENTATION 380 V~3N 50 Hz -</t>
  </si>
  <si>
    <t xml:space="preserve">F115</t>
  </si>
  <si>
    <t xml:space="preserve">CHAUFFAGE AIR PULSE FIXE</t>
  </si>
  <si>
    <t xml:space="preserve">CHAUFFAGE AIR PULSE FIXE VERTICAL  AVEC BRULEUR FUEL , PRET A L'EMPLOI- PUISSANCE CALORIFIQUE 115.11 KW -</t>
  </si>
  <si>
    <t xml:space="preserve">3700571521153</t>
  </si>
  <si>
    <t xml:space="preserve">F20</t>
  </si>
  <si>
    <t xml:space="preserve">CHAUFFAGE AIR PULSE FIXE VERTICAL  AVEC BRULEUR FUEL , PRET A L'EMPLOI- PUISSANCE CALORIFIQUE 18.2 KW -</t>
  </si>
  <si>
    <t xml:space="preserve">F35</t>
  </si>
  <si>
    <t xml:space="preserve">CHAUFFAGE AIR PULSE FIXE VERTICAL  AVEC BRULEUR FUEL , PRET A L'EMPLOI- PUISSANCE CALORIFIQUE 34.8 KW -</t>
  </si>
  <si>
    <t xml:space="preserve">3700571521351</t>
  </si>
  <si>
    <t xml:space="preserve">F70</t>
  </si>
  <si>
    <t xml:space="preserve">CHAUFFAGE AIR PULSE FIXE VERTICAL  AVEC BRULEUR FUEL , PRET A L'EMPLOI- PUISSANCE CALORIFIQUE 69.8 KW -</t>
  </si>
  <si>
    <t xml:space="preserve">3700571521702</t>
  </si>
  <si>
    <t xml:space="preserve">FARM115</t>
  </si>
  <si>
    <t xml:space="preserve">CHAUFFAGE AIR PULSE A SUSPENDRE HORIZONTAL AVEC BRULEUR FUEL -PUISSANCE CALORIFIQUE 110.4 KW -</t>
  </si>
  <si>
    <t xml:space="preserve">FARM115G20R</t>
  </si>
  <si>
    <t xml:space="preserve">CHAUFFAGE AIR PULSE A SUSPENDRE HORIZONTAL AVEC BRULEUR GAZ NATUREL 20mbar - PUISSANCE CALOR. 110.4KW -</t>
  </si>
  <si>
    <t xml:space="preserve">FARM115G300R</t>
  </si>
  <si>
    <t xml:space="preserve">CHAUFFAGE AIR PULSE A SUSPENDRE HORIZONTAL AVEC BRULEUR GAZ NATUREL300 mbar - PUISSANCE 110.4 KW -</t>
  </si>
  <si>
    <t xml:space="preserve">FARM115G31R</t>
  </si>
  <si>
    <t xml:space="preserve">CHAUFFAGE AIR PULSE A SUSPENDRE HORIZONTAL AVEC BRULEUR GAZ PROPANE 37mbar - PUISSANCE CALOR. 110.4 KW -</t>
  </si>
  <si>
    <t xml:space="preserve">FARM115SB</t>
  </si>
  <si>
    <t xml:space="preserve">CHAUFFAGE AIR PULSE A SUSPENDRE HORIZONTAL LIVRE SANS BRULEUR -PUISSANCE CALORIFIQUE 110.4 KW -</t>
  </si>
  <si>
    <t xml:space="preserve">FARM155</t>
  </si>
  <si>
    <t xml:space="preserve">CHAUFFAGE AIR PULSE A SUSPENDRE HORIZONTAL AVEC BRULEUR FUEL -PUISSANCE CALORIFIQUE 144.7 KW -</t>
  </si>
  <si>
    <t xml:space="preserve">FARM155G20R</t>
  </si>
  <si>
    <t xml:space="preserve">CHAUFFAGE AIR PULSE A SUSPENDRE HORIZONTAL AVEC BRULEUR GAZ NATUREL 20mbar - PUISSANCE CALOR. 144.7 KW -</t>
  </si>
  <si>
    <t xml:space="preserve">FARM155G300R</t>
  </si>
  <si>
    <t xml:space="preserve">CHAUFFAGE AIR PULSE A SUSPENDRE HORIZONTAL AVEC BRULEUR GAZ NATUREL300 mbar - PUISSANCE CAL. 144.7 KW</t>
  </si>
  <si>
    <t xml:space="preserve">FARM155G31R</t>
  </si>
  <si>
    <t xml:space="preserve">CHAUFFAGE AIR PULSE A SUSPENDRE HORIZONTAL AVEC BRULEUR GAZ PROPANE 37mbar - PUISSANCE CALOR. 144.7 KW -</t>
  </si>
  <si>
    <t xml:space="preserve">FARM155SB</t>
  </si>
  <si>
    <t xml:space="preserve">CHAUFFAGE AIR PULSE A SUSPENDRE HORIZONTAL LIVRE SANS BRULEUR -PUISSANCE CALORIFIQUE 144.7 KW -</t>
  </si>
  <si>
    <t xml:space="preserve">FARM190</t>
  </si>
  <si>
    <t xml:space="preserve">CHAUFFAGE AIR PULSE A SUSPENDRE HORIZONTAL AVEC BRULEUR FUEL -PUISSANCE CALORIFIQUE 185.5  KW -</t>
  </si>
  <si>
    <t xml:space="preserve">FARM190G20R</t>
  </si>
  <si>
    <t xml:space="preserve">CHAUFFAGE AIR PULSE A SUSPENDRE HORIZONTAL AVEC BRULEUR GAZ NATUREL 20mbar - PUISSANCE CAL. 185.5  KW -</t>
  </si>
  <si>
    <t xml:space="preserve">FARM190G300R</t>
  </si>
  <si>
    <t xml:space="preserve">CHAUFFAGE AIR PULSE A SUSPENDRE HORIZONTAL AVEC BRULEUR GAZ NATUREL300 mbar - PUISSANCE CAL. 185.5  KW</t>
  </si>
  <si>
    <t xml:space="preserve">FARM190G31R</t>
  </si>
  <si>
    <t xml:space="preserve">CHAUFFAGE AIR PULSE A SUSPENDRE HORIZONTAL AVEC BRULEUR GAZ PROPANE 37mbar - PUISSANCE CAL. 185.5  KW -</t>
  </si>
  <si>
    <t xml:space="preserve">FARM190SB</t>
  </si>
  <si>
    <t xml:space="preserve">CHAUFFAGE AIR PULSE A SUSPENDRE HORIZONTAL LIVRE SANS BRULEUR  -PUISSANCE CALORIFIQUE 185.5  KW -</t>
  </si>
  <si>
    <t xml:space="preserve">FARM220</t>
  </si>
  <si>
    <t xml:space="preserve">CHAUFFAGE AIR PULSE A SUPENDRE HORIZONTAL AVEC BRULEUR FUEL -PUISSANCE CALORIFIQUE 220,9 KW -</t>
  </si>
  <si>
    <t xml:space="preserve">FARM220C</t>
  </si>
  <si>
    <t xml:space="preserve">CHAUFFAGE AIR PULSE A SUSPENDRE  HORIZONTAL AVEC BRULEUR FUEL -PUISSANCE CALORIFIQUE 220,9 KW</t>
  </si>
  <si>
    <t xml:space="preserve">FARM220CG20R</t>
  </si>
  <si>
    <t xml:space="preserve">CHAUFFAGE AIR PULSE A SUSPENDRE  AVEC BRULEUR GAZ NATUREL 20 mbarRIELLO - PUISSANCE 220,9 KW -</t>
  </si>
  <si>
    <t xml:space="preserve">FARM220CG300R</t>
  </si>
  <si>
    <t xml:space="preserve">CHAUFFAGE AIR PULSE A SUSPENDRE  AVEC BRULEUR GAZ NATUREL 300 mbarRIELLO - PUISSANCE 220,9 KW -</t>
  </si>
  <si>
    <t xml:space="preserve">FARM220CG31R</t>
  </si>
  <si>
    <t xml:space="preserve">CHAUFFAGE AIR PULSE A SUSPENDRE AVEC BRULEUR GAZ PROPANE 37 mbarRIELLO - PUISSANCE 220,9 KW -</t>
  </si>
  <si>
    <t xml:space="preserve">FARM220CSB</t>
  </si>
  <si>
    <t xml:space="preserve">CHAUFFAGE AIR PULSE A SUSPENDRE  HORIZONTAL LIVRE SANS BRULEUR -PUISSANCE CALORIFIQUE 220,9 KW  -</t>
  </si>
  <si>
    <t xml:space="preserve">FARM220G20R</t>
  </si>
  <si>
    <t xml:space="preserve">CHAUFFAGE AIR PULSE A SUSPENDRE AVEC BRULEUR GAZ NATUREL 20 mbarRIELLO - PUISSANCE 220,9 KW -</t>
  </si>
  <si>
    <t xml:space="preserve">FARM220G300R</t>
  </si>
  <si>
    <t xml:space="preserve">CHAUFFAGE AIR PULSE A SUSPENDRE AVEC BRULEUR GAZ NATUREL 300 mbarRIELLO - PUISSANCE 220,9 KW</t>
  </si>
  <si>
    <t xml:space="preserve">FARM220G31R</t>
  </si>
  <si>
    <t xml:space="preserve">CHAUFFAGE AIR PULSE A SUSPENDRE AVEC BRULEUR GAZ PROPANE 37 mbarRIELLO - PUISSANCE 220,9 KW</t>
  </si>
  <si>
    <t xml:space="preserve">FARM220SB</t>
  </si>
  <si>
    <t xml:space="preserve">CHAUFFAGE AIR PULSE A SUSPENDRE  HORIZONTAL LIVRE SANS BRULEUR -PUISSANCE CALORIFIQUE 220,9 KW</t>
  </si>
  <si>
    <t xml:space="preserve">FARM240</t>
  </si>
  <si>
    <t xml:space="preserve">CHAUFFAGE AIR PULSE A SUSPENDRE HORIZONTAL AVEC BRULEUR FUEL -PUISSANCE CALORIFIQUE 235.7  KW -</t>
  </si>
  <si>
    <t xml:space="preserve">FARM240G20R</t>
  </si>
  <si>
    <t xml:space="preserve">CHAUFFAGE AIR PULSE A SUSPENDRE HORIZONTAL AVEC BRULEUR GAZ NATUREL 20mbar - PUISSANCE CALOR. 235.7  KW</t>
  </si>
  <si>
    <t xml:space="preserve">FARM240G300R</t>
  </si>
  <si>
    <t xml:space="preserve">CHAUFFAGE AIR PULSE A SUSPENDRE HORIZONTAL AVEC BRULEUR GAZ NATUREL300 mbar - PUISSANCE CAL. 235.7  KW</t>
  </si>
  <si>
    <t xml:space="preserve">FARM240G31R</t>
  </si>
  <si>
    <t xml:space="preserve">CHAUFFAGE AIR PULSE A SUSPENDRE HORIZONTAL AVEC BRULEUR GAZ PROPANE 37mbar - PUISSANCE CALOR. 235.7  KW</t>
  </si>
  <si>
    <t xml:space="preserve">FARM240SB</t>
  </si>
  <si>
    <t xml:space="preserve">CHAUFFAGE AIR PULSE A SUSPENDRE HORIZONTAL LIVRE SANS BRULEUR -PUISSANCE CALORIFIQUE 235.7  KW -</t>
  </si>
  <si>
    <t xml:space="preserve">FARM95</t>
  </si>
  <si>
    <t xml:space="preserve">CHAUFFAGE AIR PULSE A SUSPENDRE HORIZONTAL AVEC BRULEUR FUEL -PUISSANCE CALORIFIQUE 85.6 KW -</t>
  </si>
  <si>
    <t xml:space="preserve">FARM95G20R</t>
  </si>
  <si>
    <t xml:space="preserve">CHAUFFAGE AIR PULSE A SUSPENDRE HORIZONTAL AVEC BRULEUR GAZ NATUREL 20mbar - PUISSANCE CALOR. 85.6KW -</t>
  </si>
  <si>
    <t xml:space="preserve">FARM95G300R</t>
  </si>
  <si>
    <t xml:space="preserve">CHAUFFAGE AIR PULSE A SUSPENDRE HORIZONTAL AVEC BRULEUR GAZ NATUREL300 mbar - PUISSANCE CAL. 85.6 KW</t>
  </si>
  <si>
    <t xml:space="preserve">FARM95G31R</t>
  </si>
  <si>
    <t xml:space="preserve">CHAUFFAGE AIR PULSE A SUSPENDRE HORIZONTAL AVEC BRULEUR GAZ PROPANE 37mbar - PUISSANCE CALOR. 85.6 KW -</t>
  </si>
  <si>
    <t xml:space="preserve">FARM95SB</t>
  </si>
  <si>
    <t xml:space="preserve">CHAUFFAGE AIR PULSE A SUSPENDRE HORIZONTAL LIVRE SANS BRULEUR -PUISSANCE CALORIFIQUE 85.6 KW -</t>
  </si>
  <si>
    <t xml:space="preserve">FLASH1</t>
  </si>
  <si>
    <t xml:space="preserve">CHAUFFAGE FUEL RAYONNANT MOBILE SUR ROUES - PUISSANCE 43 KW -A COMBUSTION DIRECTE -</t>
  </si>
  <si>
    <t xml:space="preserve">11.07</t>
  </si>
  <si>
    <t xml:space="preserve">3700571511048</t>
  </si>
  <si>
    <t xml:space="preserve">FLASH2</t>
  </si>
  <si>
    <t xml:space="preserve">CHAUFFAGE FUEL RAYONNANT MOBILE SUR ROUES - PUISSANCE REGLABLE 29 OU43 KW - A COMBUSTION DIRECTE -</t>
  </si>
  <si>
    <t xml:space="preserve">3700571511055</t>
  </si>
  <si>
    <t xml:space="preserve">FS800</t>
  </si>
  <si>
    <t xml:space="preserve">CHAUFFAGE RADIANT SUSPENDU</t>
  </si>
  <si>
    <t xml:space="preserve">PARASOL CHAUFFANT ELECTRIQUE MOBILE SUR ROUES - ALIMENTATION230 V~1 50 Hz - PUISSANCE  2400 W -</t>
  </si>
  <si>
    <t xml:space="preserve">3700571513103</t>
  </si>
  <si>
    <t xml:space="preserve">GA/N115C</t>
  </si>
  <si>
    <t xml:space="preserve">CHAUFFAGE AIR PULSE INOX  AVEC BRULEUR GAZ  PROPANE OU GAZ NATUREL -PUISSANCE CALORIFIQUE : 117.13 KW -</t>
  </si>
  <si>
    <t xml:space="preserve">GA/N45C</t>
  </si>
  <si>
    <t xml:space="preserve">CHAUFFAGE AIR PULSE INOX  AVEC BRULEUR GAZ  PROPANE OU GAZ NATUREL -PUISSANCE CALORIFIQUE 45.6 KW -</t>
  </si>
  <si>
    <t xml:space="preserve">3700571532586</t>
  </si>
  <si>
    <t xml:space="preserve">GA/N70C</t>
  </si>
  <si>
    <t xml:space="preserve">CHAUFFAGE AIR PULSE INOX  AVEC BRULEUR GAZ  PROPANE OU GAZ NATUREL -PUISSANCE CALORIFIQUE 70.66 KW -</t>
  </si>
  <si>
    <t xml:space="preserve">GA/N95C</t>
  </si>
  <si>
    <t xml:space="preserve">CHAUFFAGE AIR PULSE INOX  AVEC BRULEUR GAZ  PROPANE OU GAZ NATUREL -PUISSANCE CALORIFIQUE 97.1 KW -</t>
  </si>
  <si>
    <t xml:space="preserve">GA100A</t>
  </si>
  <si>
    <t xml:space="preserve">CHAUFFAGE AIR PULSE SUSPENDU AVEC BRULEUR GAZ PROPANE -PUISSANCE REGLABLE 35  A 109 KW -</t>
  </si>
  <si>
    <t xml:space="preserve">GA100C</t>
  </si>
  <si>
    <t xml:space="preserve">CHAUFFAGE  AIR PULSE INOX SUSPENDU AVEC BRULEUR GAZ PROPANE -PUISSANCE REGLABLE 47 - 100.3 KW -</t>
  </si>
  <si>
    <t xml:space="preserve">GE105</t>
  </si>
  <si>
    <t xml:space="preserve">CHAUFFAGE AIR PULSE MOBILE SUR ROUES AU FUEL  -  PUISSANCE 111,1 KW- A COMBUSTION DIRECTE -</t>
  </si>
  <si>
    <t xml:space="preserve">3700571511154</t>
  </si>
  <si>
    <t xml:space="preserve">GE21</t>
  </si>
  <si>
    <t xml:space="preserve">CHAUFFAGE AIR PULSE PORTABLE AU FUEL  -  PUISSANCE 21.4 KW- A COMBUSTION DIRECTE -</t>
  </si>
  <si>
    <t xml:space="preserve">3700571511864</t>
  </si>
  <si>
    <t xml:space="preserve">GE37</t>
  </si>
  <si>
    <t xml:space="preserve">CHAUFFAGE AIR PULSE MOBILE SUR ROUES AU FUEL -  PUISSANCE 38,4 KW- A COMBUSTION DIRECTE -</t>
  </si>
  <si>
    <t xml:space="preserve">3700571511376</t>
  </si>
  <si>
    <t xml:space="preserve">GE47</t>
  </si>
  <si>
    <t xml:space="preserve">CHAUFFAGE AIR PULSE MOBILE SUR ROUES AU FUEL -  PUISSANCE 49 KW- A COMBUSTION DIRECTE -</t>
  </si>
  <si>
    <t xml:space="preserve">3700571511475</t>
  </si>
  <si>
    <t xml:space="preserve">GE65</t>
  </si>
  <si>
    <t xml:space="preserve">CHAUFFAGE AIR PULSE MOBILE SUR ROUES AU FUEL -  PUISSANCE 69,3 KW- A  COMBUSTION DIRECTE -</t>
  </si>
  <si>
    <t xml:space="preserve">3700571511659</t>
  </si>
  <si>
    <t xml:space="preserve">GES105</t>
  </si>
  <si>
    <t xml:space="preserve">CHAUFFAGE FUEL AIR PULSE A SUSPENDRE  A COMBUSTION DIRECTE -PUISSANCE CALORIFIQUE 111.1 KW -</t>
  </si>
  <si>
    <t xml:space="preserve">3700571511161</t>
  </si>
  <si>
    <t xml:space="preserve">GES65</t>
  </si>
  <si>
    <t xml:space="preserve">CHAUFFAGE FUEL AIR PULSE A SUSPENDRE  A COMBUSTION DIRECTE -PUISSANCE CALORIFIQUE 69.3 KW -</t>
  </si>
  <si>
    <t xml:space="preserve">3700571511147</t>
  </si>
  <si>
    <t xml:space="preserve">GP110AI</t>
  </si>
  <si>
    <t xml:space="preserve">CHAUFFAGE AIR PULSE MOBILE  AU GAZ PROPANE  A ALLUMAGE AUTOMATIQUE -108.7 KW - CARROSSERIE ACIER INOX -</t>
  </si>
  <si>
    <t xml:space="preserve">3700571512380</t>
  </si>
  <si>
    <t xml:space="preserve">GP35AI</t>
  </si>
  <si>
    <t xml:space="preserve">CHAUFFAGE AIR PULSE PORTABLE GAZ PROPANE  A ALLUMAGE AUTOMATIQUE -CARROSSERIE ACIER INOX -</t>
  </si>
  <si>
    <t xml:space="preserve">3700571512298</t>
  </si>
  <si>
    <t xml:space="preserve">GP35MI</t>
  </si>
  <si>
    <t xml:space="preserve">CHAUFFAGE AIR PULSE PORTABLE GAZ PROPANE A ALLUMAGE MANUEL - 31.4 KW- CARROSSERIE ACIER INOXYDABLE -</t>
  </si>
  <si>
    <t xml:space="preserve">3700571512281</t>
  </si>
  <si>
    <t xml:space="preserve">GP35MI-CO</t>
  </si>
  <si>
    <t xml:space="preserve">CHAUFFAGE AIR PULSE PORTABLE AU GAZ PROPANE A ALLUMAGE MANUEL 31.4 KW-  AVEC CHASSIS ORIENTABLE  -</t>
  </si>
  <si>
    <t xml:space="preserve">GP55AI</t>
  </si>
  <si>
    <t xml:space="preserve">CHAUFFAGE AIR PULSE PORTABLE AU GAZ PROPANE  A ALLUMAGE AUTOMATIQUE -CARROSSERIE ACIER INOX -</t>
  </si>
  <si>
    <t xml:space="preserve">3700571512328</t>
  </si>
  <si>
    <t xml:space="preserve">GP55AI-CO</t>
  </si>
  <si>
    <t xml:space="preserve">CHAUFFAGE AIR PULSE PORTABLE AU GAZ PROPANE A ALLUMAGE MANUEL 46.7 KW-  AVEC CHASSIS ORIENTABLE  -</t>
  </si>
  <si>
    <t xml:space="preserve">3700571512489</t>
  </si>
  <si>
    <t xml:space="preserve">GP55MI</t>
  </si>
  <si>
    <t xml:space="preserve">CHAUFFAGE AIR PULSE PORTABLE GAZ PROPANE A ALLUMAGE MANUEL - 46.7 KW- CARROSSERIE ACIER INOXYDABLE -</t>
  </si>
  <si>
    <t xml:space="preserve">3700571512311</t>
  </si>
  <si>
    <t xml:space="preserve">GP55MI-CO</t>
  </si>
  <si>
    <t xml:space="preserve">3700571512472</t>
  </si>
  <si>
    <t xml:space="preserve">GP70AI</t>
  </si>
  <si>
    <t xml:space="preserve">CHAUFFAGE AIR PULSE PORTABLE AU GAZ PROPANE  A ALLUMAGE AUTOMATIQUE -66.2 KW - CARROSSERIE ACIER INOX -</t>
  </si>
  <si>
    <t xml:space="preserve">3700571512342</t>
  </si>
  <si>
    <t xml:space="preserve">GP70MI</t>
  </si>
  <si>
    <t xml:space="preserve">CHAUFFAGE AIR PULSE PORTABLE AU GAZ PROPANE A ALLUMAGE MANUEL -66.2 KW- CARROSSERIE ACIER INOXYDABLE -</t>
  </si>
  <si>
    <t xml:space="preserve">3700571512335</t>
  </si>
  <si>
    <t xml:space="preserve">GTS23NG20</t>
  </si>
  <si>
    <t xml:space="preserve">CHAUFFAGE RADIANT GAZ SUSPENDU</t>
  </si>
  <si>
    <t xml:space="preserve">TUBE RADIANT SUSPENDU AVEC BRULEUR GAZ NATUREL 20 mbar -PUISSANCE CALORIFIQUE PCS 22.4 KW</t>
  </si>
  <si>
    <t xml:space="preserve">C</t>
  </si>
  <si>
    <t xml:space="preserve">GTS23NG31</t>
  </si>
  <si>
    <t xml:space="preserve">TUBE RADIANT SUSPENDU AVEC BRULEUR GAZ PROPANE 37 mbar -PUISSANCE CALORIFIQUE PCS 22.4 KW</t>
  </si>
  <si>
    <t xml:space="preserve">GTS36NG20</t>
  </si>
  <si>
    <t xml:space="preserve">TUBE RADIANT SUSPENDU AVEC BRULEUR GAZ NATUREL 20 mbar -PUISSANCE CALORIFIQUE PCS 35.5 KW</t>
  </si>
  <si>
    <t xml:space="preserve">GTS36NG31</t>
  </si>
  <si>
    <t xml:space="preserve">TUBE RADIANT SUSPENDU AVEC BRULEUR GAZ PROPANE 37 mbar -PUISSANCE CALORIFIQUE PCS 35.5 KW</t>
  </si>
  <si>
    <t xml:space="preserve">GTS47CVG20</t>
  </si>
  <si>
    <t xml:space="preserve">TUBE RADIANT SUSPENDU AVEC BRULEUR GAZ NATUREL 20 mbar -PUISSANCE CALORIFIQUE PCS 52 KW</t>
  </si>
  <si>
    <t xml:space="preserve">IRC1500CI</t>
  </si>
  <si>
    <t xml:space="preserve">CHAUFFAGE ELECTRIQUE INFRAROUGE HALOGENE A QUARTZ PUISSANCE 1500 W -CARROSSERIE ACIER INOXYDABLE BROSSE</t>
  </si>
  <si>
    <t xml:space="preserve">3700571533361</t>
  </si>
  <si>
    <t xml:space="preserve">IRC1500CN</t>
  </si>
  <si>
    <t xml:space="preserve">CHAUFFAGE ELECTRIQUE  INFRAROUGE HALOGENE A QUARTZ PUISSANCE 1500 W -CARROSSERIE ACIER LAQUE NOIR -</t>
  </si>
  <si>
    <t xml:space="preserve">3700571533330</t>
  </si>
  <si>
    <t xml:space="preserve">IRC1500X</t>
  </si>
  <si>
    <t xml:space="preserve">CHAUFFAGE ELECTRIQUE INFRAROUGE HALOGENE A QUARTZ PUISSANCE 1500 W - </t>
  </si>
  <si>
    <t xml:space="preserve">IRC3000CI</t>
  </si>
  <si>
    <t xml:space="preserve">CHAUFFAGE ELECTRIQUE INFRAROUGE HALOGENE A QUARTZ PUISSANCE 3000 W -CARROSSERIE ACIER INOXYDABLE BROSSE</t>
  </si>
  <si>
    <t xml:space="preserve">3700571533378</t>
  </si>
  <si>
    <t xml:space="preserve">IRC3000CN</t>
  </si>
  <si>
    <t xml:space="preserve">CHAUFFAGE ELECTRIQUE INFRAROUGE HALOGENE A QUARTZ PUISSANCE 3000 W -CARROSSERIE ACIER LAQUE NOIR -</t>
  </si>
  <si>
    <t xml:space="preserve">3700571533347</t>
  </si>
  <si>
    <t xml:space="preserve">IRC3000X</t>
  </si>
  <si>
    <t xml:space="preserve">CHAUFFAGE ELECTRIQUE INFRAROUGE HALOGENE A QUARTZ PUISSANCE 3000 W </t>
  </si>
  <si>
    <t xml:space="preserve">IRC4500CI</t>
  </si>
  <si>
    <t xml:space="preserve">CHAUFFAGE ELECTRIQUE INFRAROUGE HALOGENE A QUARTZ PUISSANCE 4500 W -CARROSSERIE ACIER INOXYDABLE BROSSE</t>
  </si>
  <si>
    <t xml:space="preserve">3700571533385</t>
  </si>
  <si>
    <t xml:space="preserve">IRC4500CN</t>
  </si>
  <si>
    <t xml:space="preserve">CHAUFFAGE ELECTRIQUE INFRAROUGE HALOGENE A QUARTZ PUISSANCE 4500 W -CARROSSERIE ACIER LAQUE NOIR -</t>
  </si>
  <si>
    <t xml:space="preserve">3700571533354</t>
  </si>
  <si>
    <t xml:space="preserve">JUMBO120</t>
  </si>
  <si>
    <t xml:space="preserve">CHAUFFAGE AIR PULSE MOBILE SUR ROUES AVEC BRULEUR FUEL  -PUISSANCE CALORIFIQUE 110.4 KW -</t>
  </si>
  <si>
    <t xml:space="preserve">JUMBO120G20R</t>
  </si>
  <si>
    <t xml:space="preserve">CHAUFFAGE AIR PULSE MOBILE SUR ROUES AVEC BRULEUR GAZ NATUREL 20 mbar-PUISSANCE CALORIFIQUE 110.4 KW -</t>
  </si>
  <si>
    <t xml:space="preserve">JUMBO120G300R</t>
  </si>
  <si>
    <t xml:space="preserve">CHAUFFAGE AIR PULSE MOBILE SUR ROUES AVEC BRULEUR GAZ NATUREL 300 mbar- PUISSANCE CALORIFIQUE 110.4 KW -</t>
  </si>
  <si>
    <t xml:space="preserve">JUMBO120G31R</t>
  </si>
  <si>
    <t xml:space="preserve">CHAUFFAGE AIR PULSE MOBILE SUR ROUES AVEC BRULEUR GAZ PROPANE 37 mbar- PUISSANCE CALORIFIQUE 110.4 KW -</t>
  </si>
  <si>
    <t xml:space="preserve">JUMBO120SB</t>
  </si>
  <si>
    <t xml:space="preserve">CHAUFFAGE AIR PULSE MOBILE SUR ROUES LIVRE SANS BRULEUR  -PUISSANCE CALORIFIQUE 110.4 KW -</t>
  </si>
  <si>
    <t xml:space="preserve">JUMBO135</t>
  </si>
  <si>
    <t xml:space="preserve">CHAUFFAGE AIR PULSE MOBILE SUR ROUES AVEC BRULEUR FUEL ECOFLAM -PUISSANCE CALORIFIQUE 133.7 KW -</t>
  </si>
  <si>
    <t xml:space="preserve">3700571511086</t>
  </si>
  <si>
    <t xml:space="preserve">JUMBO135G20R</t>
  </si>
  <si>
    <t xml:space="preserve">CHAUFFAGE AIR PULSE MOBILE SUR ROUES  AVEC BRULEUR GAZ NATUREL RIELLO20 mbar  - PUISSANCE 133,7 KW -</t>
  </si>
  <si>
    <t xml:space="preserve">JUMBO135G300R</t>
  </si>
  <si>
    <t xml:space="preserve">CHAUFFAGE AIR PULSE MOBILE SUR ROUES  AVEC BRULEUR GAZ NATUREL RIELLO300 mbar  - PUISSANCE 133,7 KW -</t>
  </si>
  <si>
    <t xml:space="preserve">JUMBO135G31R</t>
  </si>
  <si>
    <t xml:space="preserve">CHAUFFAGE AIR PULSE MOBILE SUR ROUES  AVEC BRULEUR GAZ PROPANE RIELLO37 mbar - PUISSANCE 133,7 KW -</t>
  </si>
  <si>
    <t xml:space="preserve">JUMBO135SB</t>
  </si>
  <si>
    <t xml:space="preserve">CHAUFFAGE AIR PULSE MOBILE SUR ROUES LIVRE SANS BRULEUR - PUISSANCE133.7 KW - A COMBUSTION INDIRECTE -</t>
  </si>
  <si>
    <t xml:space="preserve">JUMBO155</t>
  </si>
  <si>
    <t xml:space="preserve">CHAUFFAGE AIR PULSE MOBILE SUR ROUES AVEC BRULEUR FUEL  -PUISSANCE CALORIFIQUE 144.7 KW -</t>
  </si>
  <si>
    <t xml:space="preserve">JUMBO155G20R</t>
  </si>
  <si>
    <t xml:space="preserve">CHAUFFAGE AIR PULSE MOBILE SUR ROUES AVEC BRULEUR GAZ NATUREL  20 mbar- PUISSANCE CALORIFIQUE 144.7 KW -</t>
  </si>
  <si>
    <t xml:space="preserve">JUMBO155G300R</t>
  </si>
  <si>
    <t xml:space="preserve">CHAUFFAGE AIR PULSE MOBILE SUR ROUES AVEC BRULEUR GAZ NATUREL 300 mbar- PUISSANCE CALORIFIQUE 144.7 KW -</t>
  </si>
  <si>
    <t xml:space="preserve">JUMBO155G31R</t>
  </si>
  <si>
    <t xml:space="preserve">CHAUFFAGE AIR PULSE MOBILE SUR ROUES AVEC BRULEUR GAZ PROPANE 37 mbar- PUISSANCE CALORIFIQUE 144.7 KW -</t>
  </si>
  <si>
    <t xml:space="preserve">JUMBO155SB</t>
  </si>
  <si>
    <t xml:space="preserve">CHAUFFAGE AIR PULSE MOBILE SUR ROUES LIVRE SANS BRULEUR -PUISSANCE CALORIFIQUE 144.7 KW -</t>
  </si>
  <si>
    <t xml:space="preserve">JUMBO190</t>
  </si>
  <si>
    <t xml:space="preserve">CHAUFFAGE AIR PULSE MOBILE SUR ROUES AVEC BRULEUR FUEL  -PUISSANCE CALORIFIQUE 185.5 KW -</t>
  </si>
  <si>
    <t xml:space="preserve">JUMBO190G20R</t>
  </si>
  <si>
    <t xml:space="preserve">CHAUFFAGE AIR PULSE MOBILE SUR ROUES AVEC BRULEUR GAZ NATUREL 20 mbar- PUISSANCE CALORIFIQUE 185.5 KW -</t>
  </si>
  <si>
    <t xml:space="preserve">JUMBO190G300R</t>
  </si>
  <si>
    <t xml:space="preserve">CHAUFFAGE AIR PULSE MOBILE SUR ROUES AVEC BRULEUR GAZ NATUREL 300 mbar- PUISSANCE CALORIFIQUE 185.5 KW -</t>
  </si>
  <si>
    <t xml:space="preserve">JUMBO190G31R</t>
  </si>
  <si>
    <t xml:space="preserve">CHAUFFAGE AIR PULSE MOBILE SUR ROUES AVEC BRULEUR GAZ PROPANE 37 mbar- PUISSANCE CALORIFIQUE 185.5 KW -</t>
  </si>
  <si>
    <t xml:space="preserve">JUMBO190SB</t>
  </si>
  <si>
    <t xml:space="preserve">CHAUFFAGE AIR PULSE MOBILE SUR ROUES LIVRE SANS BRULEUR -PUISSANCE CALORIFIQUE 185.5 KW -</t>
  </si>
  <si>
    <t xml:space="preserve">JUMBO240</t>
  </si>
  <si>
    <t xml:space="preserve">CHAUFFAGE AIR PULSE MOBILE SUR ROUES AVEC BRULEUR FUEL  -- PUISSANCE CALORIFIQUE 235.7 KW -</t>
  </si>
  <si>
    <t xml:space="preserve">JUMBO240G20R</t>
  </si>
  <si>
    <t xml:space="preserve">CHAUFFAGE AIR PULSE MOBILE SUR ROUES AVEC BRULEUR GAZ NATUREL 20 mbar- PUISSANCE CALORIFIQUE 235.7 KW -</t>
  </si>
  <si>
    <t xml:space="preserve">JUMBO240G300R</t>
  </si>
  <si>
    <t xml:space="preserve">CHAUFFAGE AIR PULSE MOBILE SUR ROUES AVEC BRULEUR GAZ NATUREL 300 mbar- PUISSANCE CALORIFIQUE 235.7 KW -</t>
  </si>
  <si>
    <t xml:space="preserve">JUMBO240G31R</t>
  </si>
  <si>
    <t xml:space="preserve">CHAUFFAGE AIR PULSE MOBILE SUR ROUES AVEC BRULEUR GAZ PROPANE 37 mbar- PUISSANCE CALORIFIQUE 237.3 KW -</t>
  </si>
  <si>
    <t xml:space="preserve">JUMBO240SB</t>
  </si>
  <si>
    <t xml:space="preserve">CHAUFFAGE AIR PULSE MOBILE SUR ROUES LIVRE SANS BRULEUR -- PUISSANCE CALORIFIQUE 235.7 KW -</t>
  </si>
  <si>
    <t xml:space="preserve">K3</t>
  </si>
  <si>
    <t xml:space="preserve">CHAUFFAGE PORTABLE AIR PULSE ELECTRIQUE - ALIMENTATION 230 V~1 50 Hz -PUISSANCE REGLABLE 1.5  OU 3 KW-</t>
  </si>
  <si>
    <t xml:space="preserve">3700571513400</t>
  </si>
  <si>
    <t xml:space="preserve">KBT</t>
  </si>
  <si>
    <t xml:space="preserve">KIT BASSE TENSION POUR ALIMENTATION THERMOSTAT D'AMBIANCE EN 12 V</t>
  </si>
  <si>
    <t xml:space="preserve">KR150</t>
  </si>
  <si>
    <t xml:space="preserve">DESTRATIFICATEUR</t>
  </si>
  <si>
    <t xml:space="preserve">DESTRATIFICATEUR INDUSTRIEL A PALES DIAMETRE 1,5 M - COMMANDE MANUELLE- DEBIT D'AIR 16 000 M3/H -</t>
  </si>
  <si>
    <t xml:space="preserve">3700571533309</t>
  </si>
  <si>
    <t xml:space="preserve">LOUXOR</t>
  </si>
  <si>
    <t xml:space="preserve">PYRAMIDE CHAUFFANTE INOX MOBILE SUR ROUES AU GAZ PROPANE -PUISSANCE REGLABLE DE 5 A 13 KW -</t>
  </si>
  <si>
    <t xml:space="preserve">3700571512465</t>
  </si>
  <si>
    <t xml:space="preserve">MG180</t>
  </si>
  <si>
    <t xml:space="preserve">CHAUFFAGE AIR PULSE PORTABLE GAZ PROPANE A ALLUMAGE MANUEL -PUISSANCE REGLABLE DE 11  A 18 KW</t>
  </si>
  <si>
    <t xml:space="preserve">3700571512267</t>
  </si>
  <si>
    <t xml:space="preserve">MG310</t>
  </si>
  <si>
    <t xml:space="preserve">CHAUFFAGE DIRECT AIR PULSE PORTABLE GAZ PROPANE A ALLUMAGE MANUELPUISSANCE REGLABLE DE 15 A 30 KW -</t>
  </si>
  <si>
    <t xml:space="preserve">3700571512274</t>
  </si>
  <si>
    <t xml:space="preserve">MINISTAR</t>
  </si>
  <si>
    <t xml:space="preserve">CHAUFFAGE FUEL RAYONNANT MOBILE SUR ROUES - PUISSANCE 25.8 KW -A COMBUSTION DIRECTE -</t>
  </si>
  <si>
    <t xml:space="preserve">3700571511871</t>
  </si>
  <si>
    <t xml:space="preserve">MINISUN</t>
  </si>
  <si>
    <t xml:space="preserve">CHAUFFAGE FUEL RAYONNANT INFRAROUGE  PORTABLE - PUISSANCE 17 KW -A COMBUSTION DIRECTE -</t>
  </si>
  <si>
    <t xml:space="preserve">3700571511192</t>
  </si>
  <si>
    <t xml:space="preserve">MT22</t>
  </si>
  <si>
    <t xml:space="preserve">CHAUFFAGE RADIANT INFRAROUGE HALOGENE A QUARTZ MOBILE ELECTRIQUE -PUISSANCE CALORIFIQUE 2 000 W -</t>
  </si>
  <si>
    <t xml:space="preserve">3700571513110</t>
  </si>
  <si>
    <t xml:space="preserve">MT30</t>
  </si>
  <si>
    <t xml:space="preserve">CHAUFFAGE INFRAROUGE HALOGENE QUARTZ ELECTRIQUE MOBILE SUR ROUES -PUISSANCE REGLABLE 1.5 OU 3 KW -</t>
  </si>
  <si>
    <t xml:space="preserve">3700571513431</t>
  </si>
  <si>
    <t xml:space="preserve">PCX800</t>
  </si>
  <si>
    <t xml:space="preserve">CHAUFFAGE RAYONNANT A SUSPENDRE ELECTRIQUE - ALIMENTATION 230 V~1 50 H- PUISSANCE CALORIFIQUE 2400 W -</t>
  </si>
  <si>
    <t xml:space="preserve">3700571533286</t>
  </si>
  <si>
    <t xml:space="preserve">RDA4100</t>
  </si>
  <si>
    <t xml:space="preserve">RIDEAU D'AIR</t>
  </si>
  <si>
    <t xml:space="preserve">RIDEAU D'AIR SANS CHAUFFAGE 100 cm  POUR INSTALLATION DE 4 M A 4.5 M -ALIMENTATION 230 V~1 50 Hz -</t>
  </si>
  <si>
    <t xml:space="preserve">3700571533415</t>
  </si>
  <si>
    <t xml:space="preserve">RDA4150</t>
  </si>
  <si>
    <t xml:space="preserve">RIDEAU D'AIR SANS CHAUFFAGE 150 cm POUR INSTALLATION DE 4 M A 4.5 M -ALIMENTATION 230 V~1 50 Hz -</t>
  </si>
  <si>
    <t xml:space="preserve">3700571533422</t>
  </si>
  <si>
    <t xml:space="preserve">RDC391</t>
  </si>
  <si>
    <t xml:space="preserve">RIDEAU D'AIR AVEC CHAUFFAGE 90 cm  POUR INSTALLATION DE 2.3  A 3 M -- INSTALLATION 2.3 A 3 M HAUTEUR -</t>
  </si>
  <si>
    <t xml:space="preserve">3700571533439</t>
  </si>
  <si>
    <t xml:space="preserve">RID2200</t>
  </si>
  <si>
    <t xml:space="preserve">CHAUFFAGE RAYONNANT A SUSPENDRE AVEC RESISTANCES ELECTRIQUE BLINDEES- PUISSANCE CALORIFIQUE 2200 W -</t>
  </si>
  <si>
    <t xml:space="preserve">3700571533231</t>
  </si>
  <si>
    <t xml:space="preserve">RID3000</t>
  </si>
  <si>
    <t xml:space="preserve">CHAUFFAGE RAYONNANT A SUSPENDRE AVEC RESISTANCES ELECTRIQUES BLINDEES- PUISSANCE CALORIFIQUE 3000 W -</t>
  </si>
  <si>
    <t xml:space="preserve">3700571533248</t>
  </si>
  <si>
    <t xml:space="preserve">RL11GN</t>
  </si>
  <si>
    <t xml:space="preserve">CHAUFFAGE RAYONNANT INFRAROUGE  AVEC BRULEUR GAZ NATUREL A 1 ALLURE -PUISSANCE MA XI : 9.75 KW  -</t>
  </si>
  <si>
    <t xml:space="preserve">RL11GP</t>
  </si>
  <si>
    <t xml:space="preserve">CHAUFFAGE RAYONNANT INFRAROUGE  AVEC BRULEUR GAZ PROPANE  A 1 ALLURE -PUISSANCE MAXI : 9.75 KW -</t>
  </si>
  <si>
    <t xml:space="preserve">RL14/2GN</t>
  </si>
  <si>
    <t xml:space="preserve">CHAUFFAGE RAYONNANT INFRAROUGE AVEC BRULEUR GAZ NATUREL A 2 ALLURES -PUISSANCE REGLABLE 6.2 OU 12.4 KW -</t>
  </si>
  <si>
    <t xml:space="preserve">RL14GN</t>
  </si>
  <si>
    <t xml:space="preserve">CHAUFFAGE RAYONNANT INFRAROUGE  AVEC BRULEUR GAZ NATUREL A 1 ALLURE -PUISSANCE MAXI : 12.8 KW -</t>
  </si>
  <si>
    <t xml:space="preserve">RL14GP</t>
  </si>
  <si>
    <t xml:space="preserve">CHAUFFAGE RAYONNANT INFRAROUGE  AVEC BRULEUR GAZ PROPANE  A 1 ALLURE -PUISSANCE MAXI : 12.8 KW -</t>
  </si>
  <si>
    <t xml:space="preserve">RL22/2GN</t>
  </si>
  <si>
    <t xml:space="preserve">CHAUFFAGE RAYONNANT INFRAROUGE  AVEC BRULEUR GAZ NATUREL A 2 ALLURES -PUISSANCE REGLABLE 10 OU 19.5 KW -</t>
  </si>
  <si>
    <t xml:space="preserve">RL22/2GP</t>
  </si>
  <si>
    <t xml:space="preserve">CHAUFFAGE RAYONNANT INFRAROUGE  AVEC BRULEUR GAZ PROPANE A 2 ALLURES -PUISSANCE REGLABLE 10 OU 19.5 KW -</t>
  </si>
  <si>
    <t xml:space="preserve">RL22GN</t>
  </si>
  <si>
    <t xml:space="preserve">CHAUFFAGE RAYONNANT INFRAROUGE  AVEC BRULEUR GAZ NATUREL A 1 ALLURE -PUISSANCE MAXI : 19.5 KW -</t>
  </si>
  <si>
    <t xml:space="preserve">RL22GP</t>
  </si>
  <si>
    <t xml:space="preserve">CHAUFFAGE RAYONNANT INFRAROUGE  AVEC BRULEUR GAZ PROPANE  A 1 ALLURE -PUISSANCE MAXI : 19.5 KW -</t>
  </si>
  <si>
    <t xml:space="preserve">RL29/2GN</t>
  </si>
  <si>
    <t xml:space="preserve">CHAUFFAGE RAYONNANT INFRAROUGE  AVEC BRULEUR GAZ NATUREL A 2 ALLURES -PUISSANCE REGLABLE 13 OU 25.7 KW -</t>
  </si>
  <si>
    <t xml:space="preserve">RL29/2GP</t>
  </si>
  <si>
    <t xml:space="preserve">CHAUFFAGE RAYONNANT INFRAROUGE  AVEC BRULEUR GAZ PROPANE A 2 ALLURES -PUISSANCE REGLABLE 13 OU 25.7 KW -</t>
  </si>
  <si>
    <t xml:space="preserve">RL29GN</t>
  </si>
  <si>
    <t xml:space="preserve">CHAUFFAGE RAYONNANT INFRAROUGE  AVEC BRULEUR GAZ NATUREL A 1 ALLURE -PUISSANCE MAXI : 25.7 KW -</t>
  </si>
  <si>
    <t xml:space="preserve">RL29GP</t>
  </si>
  <si>
    <t xml:space="preserve">CHAUFFAGE RAYONNANT INFRAROUGE  AVEC BRULEUR GAZ PROPANE  A 1 ALLURE -PUISSANCE MAXI : 25.7 KW -</t>
  </si>
  <si>
    <t xml:space="preserve">RL7GN</t>
  </si>
  <si>
    <t xml:space="preserve">CHAUFFAGE RAYONNANT INFRAROUGE  AVEC BRULEUR GAZ NATUREL A 1 ALLURE -PUISSANCE MAXI : 6.2 KW -</t>
  </si>
  <si>
    <t xml:space="preserve">SCUDO240</t>
  </si>
  <si>
    <t xml:space="preserve">CHAUFFAGE AIR PULSE </t>
  </si>
  <si>
    <t xml:space="preserve">CHAUFFAGE AIR PULSE MOBILE SUR CHASSIS RENFORCE AVEC BRULEUR FUEL -PUISSANCE CALORIFIQUE 235.7 KW -</t>
  </si>
  <si>
    <t xml:space="preserve">SCUDO240G20R</t>
  </si>
  <si>
    <t xml:space="preserve">CHAUFFAGE AIR PULSE MOBILE SUR CHASSIS  AVEC BRULEUR GAZ NATUREL 20 mb- PUISSANCE CALORIFIQUE 235.7 KW -</t>
  </si>
  <si>
    <t xml:space="preserve">SCUDO240G300R</t>
  </si>
  <si>
    <t xml:space="preserve">CHAUFFAGE AIR PULSE MOBILE SUR CHASSIS AVEC BRULEUR GAZ NATUREL 300 mb- PUISSANCE CALORIFIQUE 235.7 KW -</t>
  </si>
  <si>
    <t xml:space="preserve">SCUDO240G31R</t>
  </si>
  <si>
    <t xml:space="preserve">CHAUFFAGE AIR PULSE MOBILE SUR CHASSIS AVEC BRULEUR GAZ PROPANE 37 mb- PUISSANCE CALORIFIQUE 235.7 KW -</t>
  </si>
  <si>
    <t xml:space="preserve">SCUDO240SB</t>
  </si>
  <si>
    <t xml:space="preserve">CHAUFFAGE AIR PULSE MOBILE SUR CHASSIS RENFORCE LIVRE SANS BRULEUR -PUISSANCE CALORIFIQUE 235.7 KW -</t>
  </si>
  <si>
    <t xml:space="preserve">SDS10</t>
  </si>
  <si>
    <t xml:space="preserve">DESTRATIFICATEUR HELICOIDE CARENE A COMMANDE AUTOMATIQUE -DEBIT D'AIR 10 800 M3/H  -</t>
  </si>
  <si>
    <t xml:space="preserve">3700571545111</t>
  </si>
  <si>
    <t xml:space="preserve">SDS4</t>
  </si>
  <si>
    <t xml:space="preserve">DESTRATIFICATEUR HELICOIDE CARENE A COMMANDE AUTOMATIQUE -DEBIT D'AIR : 3 800 M3/H  -</t>
  </si>
  <si>
    <t xml:space="preserve">3700571545135</t>
  </si>
  <si>
    <t xml:space="preserve">SDS6</t>
  </si>
  <si>
    <t xml:space="preserve">DESTRATIFICATEUR HELICOIDE CARENE A COMMANDE AUTOMATIQUE -DEBIT D'AIR : 5 800 M3/H -</t>
  </si>
  <si>
    <t xml:space="preserve">3700571545128</t>
  </si>
  <si>
    <t xml:space="preserve">SF1200FR</t>
  </si>
  <si>
    <t xml:space="preserve">CHAUFFAGE AIR PULSE FIXE SANS PLENUM AVEC BRULEUR FUEL RIELLO -PUISSANCE CALORIFIQUE : 1163 KW  -</t>
  </si>
  <si>
    <t xml:space="preserve">SF1200G300PR</t>
  </si>
  <si>
    <t xml:space="preserve">CHAUFFAGE AIR PULSE FIXE AVEC BRULEUR RIELLO GAZ NATUREL 300 mbar -PUISSANCE CALORIFIQUE : 1163 KW  -</t>
  </si>
  <si>
    <t xml:space="preserve">SF1200G300R</t>
  </si>
  <si>
    <t xml:space="preserve">CHAUFFAGE AIR PULSE FIXE AVEC BRULEUR RIELLO GAZ NATUREL 300 mbarPUISSANCE CALORIFIQUE : 1163 KW  -</t>
  </si>
  <si>
    <t xml:space="preserve">SF1200PFR</t>
  </si>
  <si>
    <t xml:space="preserve">CHAUFFAGE AIR PULSE FIXE AVEC PLENUM ET BRULEUR FUEL RIELLO -PUISSANCE CALORIFIQUE : 1163 KW  -</t>
  </si>
  <si>
    <t xml:space="preserve">SF1200SB</t>
  </si>
  <si>
    <t xml:space="preserve">CHAUFFAGE AIR PULSE FIXE LIVRE SANS PLENUM ET SANS BRULEURPUISSANCE CALORIFIQUE : 1163 KW  -</t>
  </si>
  <si>
    <t xml:space="preserve">SF1200SBP</t>
  </si>
  <si>
    <t xml:space="preserve">CHAUFFAGE AIR PULSE FIXE LIVRE AVEC PLENUM ET SANS BRULEUR -PUISSANCE CALORIFIQUE : 1163 KW</t>
  </si>
  <si>
    <t xml:space="preserve">SF130FR</t>
  </si>
  <si>
    <t xml:space="preserve">CHAUFFAGE AIR PULSE FIXE SANS PLENUM AVEC BRULEUR FUEL RIELLO -PUISSANCE CALORIFIQUE: 116,2 KW  -</t>
  </si>
  <si>
    <t xml:space="preserve">SF130G20PR</t>
  </si>
  <si>
    <t xml:space="preserve">CHAUFFAGE AIR PULSE FIXE AVEC BRULEUR RIELLO GAZ NATUREL 20 mbar -PUISSANCE CALORIFIQUE: 116,2 KW  -</t>
  </si>
  <si>
    <t xml:space="preserve">SF130G20R</t>
  </si>
  <si>
    <t xml:space="preserve">CHAUFFAGE AIR PULSE FIXE AVEC BRULEUR RIELLO GAZ NATUREL 20 mbar -PUISSANCE CALORIFIQUE: 116,2KW -</t>
  </si>
  <si>
    <t xml:space="preserve">SF130G300PR</t>
  </si>
  <si>
    <t xml:space="preserve">CHAUFFAGE AIR PULSE FIXE AVEC BRULEUR RIELLO GAZ NATUREL 300 mbar -PUISSANCE CALORIFIQUE: 116,2 KW -</t>
  </si>
  <si>
    <t xml:space="preserve">SF130G300R</t>
  </si>
  <si>
    <t xml:space="preserve">CHAUFFAGE AIR PULSE FIXE AVEC BRULEUR RIELLO GAZ NATUREL 300 mbar -PUISSANCE CALORIFIQUE: 116,2 KW  -</t>
  </si>
  <si>
    <t xml:space="preserve">SF130G31147PR</t>
  </si>
  <si>
    <t xml:space="preserve">CHAUFFAGE AIR PULSE FIXE AVEC BRULEUR RIELLO GAZ PROPANE 147 mbar -PUISSANCE CALORIFIQUE: 116,2 KW -</t>
  </si>
  <si>
    <t xml:space="preserve">SF130G31PR</t>
  </si>
  <si>
    <t xml:space="preserve">CHAUFFAGE AIR PULSE FIXE AVEC BRULEUR RIELLO GAZ PROPANE 37 mbar -PUISSANCE CALORIFIQUE: 116,2 KW -</t>
  </si>
  <si>
    <t xml:space="preserve">SF130G31R</t>
  </si>
  <si>
    <t xml:space="preserve">CHAUFFAGE AIR PULSE FIXE AVEC BRULEUR RIELLO GAZ PROPANE 37 mbar -PUISSANCE CALORIFIQUE: 116,2 KW  -</t>
  </si>
  <si>
    <t xml:space="preserve">SF130PFR</t>
  </si>
  <si>
    <t xml:space="preserve">CHAUFFAGE AIR PULSE FIXE AVEC PLENUM ET BRULEUR FUEL RIELLO -PUISSANCE CALORIFIQUE: 116,2 KW -</t>
  </si>
  <si>
    <t xml:space="preserve">SF130SB</t>
  </si>
  <si>
    <t xml:space="preserve">CHAUFFAGE AIR PULSE FIXE LIVRE SANS PLENUM ET SANS BRULEUR -PUISSANCE CALORIFIQUE: 116,2 KW  -</t>
  </si>
  <si>
    <t xml:space="preserve">SF130SBP</t>
  </si>
  <si>
    <t xml:space="preserve">CHAUFFAGE AIR PULSE FIXE LIVRE AVEC PLENUM ET SANS BRULEUR -PUISSANCE CALORIFIQUE: 116,2 KW -</t>
  </si>
  <si>
    <t xml:space="preserve">SF136HP1FR</t>
  </si>
  <si>
    <t xml:space="preserve">CHAUFFAGE AIR PULSE HAUTE PRESSION AVEC BRULEUR FUEL RIELLO -PUISSANCE CALORIFIQUE: 87 A 150 KW</t>
  </si>
  <si>
    <t xml:space="preserve">SF136HP1GN</t>
  </si>
  <si>
    <t xml:space="preserve">CHAUFFAGE AIR PULSE HAUTE PRESSION AVEC BRULEUR GAZ NATUREL 300 mbar -PUISSANCE CALORIFIQUE: 87 A 150 KW</t>
  </si>
  <si>
    <t xml:space="preserve">SF136HP1GP</t>
  </si>
  <si>
    <t xml:space="preserve">CHAUFFAGE AIR PULSE HAUTE PRESSION AVEC BRULEUR GAZ PROPANE 37 mbar -PUISSANCE CALORIFIQUE: 87 A 150 KW</t>
  </si>
  <si>
    <t xml:space="preserve">SF136HP1GP147</t>
  </si>
  <si>
    <t xml:space="preserve">CHAUFFAGE AIR PULSE HAUTE PRESSION AVEC BRULEUR GAZ PROPANE 147 mbar -PUISSANCE CALORIFIQUE: 87 A 150 KW</t>
  </si>
  <si>
    <t xml:space="preserve">SF136HP1SB</t>
  </si>
  <si>
    <t xml:space="preserve">CHAUFFAGE AIR PULSE HAUTE PRESSION LIVRE SANS BRULEUR -PUISSANCE CALORIFIQUE: 87 A 150 KW</t>
  </si>
  <si>
    <t xml:space="preserve">SF136HP2FR</t>
  </si>
  <si>
    <t xml:space="preserve">CHAUFFAGE AIR PULSE HAUTE PRESSION AVEC BRULEUR FUEL RIELLO -PUISSANCE CALORIFIQUE: 110 A 150 KW</t>
  </si>
  <si>
    <t xml:space="preserve">SF136HP2GN</t>
  </si>
  <si>
    <t xml:space="preserve">CHAUFFAGE AIR PULSE HAUTE PRESSION AVEC BRULEUR GAZ NATUREL 300 mbarPUISSANCE CALORIFIQUE: 110 A 150 KW</t>
  </si>
  <si>
    <t xml:space="preserve">SF136HP2GP</t>
  </si>
  <si>
    <t xml:space="preserve">CHAUFFAGE AIR PULSE HAUTE PRESSION AVEC BRULEUR GAZ PROPANE 37 mbar -PUISSANCE CALORIFIQUE: 110 A 150 KW</t>
  </si>
  <si>
    <t xml:space="preserve">SF136HP2GP147</t>
  </si>
  <si>
    <t xml:space="preserve">CHAUFFAGE AIR PULSE HAUTE PRESSION AVEC BRULEUR GAZ PROPANE 147 mbar -PUISSANCE CALORIFIQUE: 110 A 150 KW</t>
  </si>
  <si>
    <t xml:space="preserve">SF136HP2SB</t>
  </si>
  <si>
    <t xml:space="preserve">CHAUFFAGE AIR PULSE HAUTE PRESSION LIVRE SANS BRULEUR -PUISSANCE CALORIFIQUE: 110 A 150 KW</t>
  </si>
  <si>
    <t xml:space="preserve">SF18F</t>
  </si>
  <si>
    <t xml:space="preserve">CHAUFFAGE AIR PULSE FIXE ENTIEREMENT CARENE  AVEC BRULEUR FUEL -PUISSANCE CALORIFIQUE : 18 KW -</t>
  </si>
  <si>
    <t xml:space="preserve">SF18SB</t>
  </si>
  <si>
    <t xml:space="preserve">CHAUFFAGE AIR PULSE FIXE ENTIEREMENT CARENE LIVRE SANS BRULEUR -PUISSANCE CALORIFIQUE : 18 KW -</t>
  </si>
  <si>
    <t xml:space="preserve">SF190FR</t>
  </si>
  <si>
    <t xml:space="preserve">CHAUFFAGE AIR PULSE FIXE SANS PLENUM AVEC BRULEUR FUEL RIELLO -PUISSANCE CALORIFIQUE: 185,8 KW -</t>
  </si>
  <si>
    <t xml:space="preserve">SF190G20PR</t>
  </si>
  <si>
    <t xml:space="preserve">CHAUFFAGE AIR PULSE FIXE AVEC BRULEUR RIELLO GAZ NATUREL 20 mbar -PUISSANCE CALORIFIQUE: 185,8 KW -</t>
  </si>
  <si>
    <t xml:space="preserve">SF190G20R</t>
  </si>
  <si>
    <t xml:space="preserve">SF190G300PR</t>
  </si>
  <si>
    <t xml:space="preserve">CHAUFFAGE AIR PULSE FIXE AVEC BRULEUR RIELLO GAZ NATUREL 300 mbar -PUISSANCE CALORIFIQUE: 185,8 KW -</t>
  </si>
  <si>
    <t xml:space="preserve">SF190G300R</t>
  </si>
  <si>
    <t xml:space="preserve">SF190G31147PR</t>
  </si>
  <si>
    <t xml:space="preserve">CHAUFFAGE AIR PULSE FIXE AVEC BRULEUR RIELLO GAZ PROPANE 147 mbar -PUISSANCE CALORIFIQUE: 185,8 KW -</t>
  </si>
  <si>
    <t xml:space="preserve">SF190G31147R</t>
  </si>
  <si>
    <t xml:space="preserve">SF190G31PR</t>
  </si>
  <si>
    <t xml:space="preserve">CHAUFFAGE AIR PULSE FIXE AVEC BRULEUR RIELLO GAZ PROPANE 37 mbar -PUISSANCE CALORIFIQUE: 185,8 KW -</t>
  </si>
  <si>
    <t xml:space="preserve">SF190G31R</t>
  </si>
  <si>
    <t xml:space="preserve">SF190PFR</t>
  </si>
  <si>
    <t xml:space="preserve">CHAUFFAGE AIR PULSE FIXE AVEC PLENUM ET BRULEUR FUEL RIELLO -PUISSANCE CALORIFIQUE: 185,8 KW -</t>
  </si>
  <si>
    <t xml:space="preserve">SF190SB</t>
  </si>
  <si>
    <t xml:space="preserve">CHAUFFAGE AIR PULSE FIXE LIVRE SANS PLENUM ET SANS BRULEUR -PUISSANCE CALORIFIQUE: 185,8 KW -</t>
  </si>
  <si>
    <t xml:space="preserve">SF190SBP</t>
  </si>
  <si>
    <t xml:space="preserve">CHAUFFAGE AIR PULSE FIXE LIVRE AVEC PLENUM ET SANS BRULEUR -PUISSANCE CALORIFIQUE: 185,8 KW -</t>
  </si>
  <si>
    <t xml:space="preserve">SF236HP1FR</t>
  </si>
  <si>
    <t xml:space="preserve">CHAUFFAGE AIR PULSE HAUTE PRESSION AVEC BRULEUR FUEL RIELLO -PUISSANCE CALORIFIQUE: 130 A 260 KW</t>
  </si>
  <si>
    <t xml:space="preserve">SF236HP1GN</t>
  </si>
  <si>
    <t xml:space="preserve">CHAUFFAGE AIR PULSE HAUTE PRESSION AVEC BRULEUR GAZ NATUREL 300 mbar -PUISSANCE CALORIFIQUE: 130 A 260 KW</t>
  </si>
  <si>
    <t xml:space="preserve">SF236HP1GP</t>
  </si>
  <si>
    <t xml:space="preserve">CHAUFFAGE AIR PULSE HAUTE PRESSION AVEC BRULEUR GAZ PROPANE 37 mbar -PUISSANCE CALORIFIQUE: 130 A 260 KW</t>
  </si>
  <si>
    <t xml:space="preserve">SF236HP1GP147</t>
  </si>
  <si>
    <t xml:space="preserve">CHAUFFAGE AIR PULSE HAUTE PRESSION AVEC BRULEUR GAZ PROPANE 147 mbar -PUISSANCE CALORIFIQUE: 130 A 260 KW</t>
  </si>
  <si>
    <t xml:space="preserve">SF236HP1SB</t>
  </si>
  <si>
    <t xml:space="preserve">CHAUFFAGE AIR PULSE HAUTE PRESSION LIVRE SANS BRULEUR -PUISSANCE CALORIFIQUE: 130 A 260 KW</t>
  </si>
  <si>
    <t xml:space="preserve">SF236HP2FR</t>
  </si>
  <si>
    <t xml:space="preserve">SF236HP2GN</t>
  </si>
  <si>
    <t xml:space="preserve">SF236HP2GP</t>
  </si>
  <si>
    <t xml:space="preserve">SF236HP2GP147</t>
  </si>
  <si>
    <t xml:space="preserve">SF236HP2SB</t>
  </si>
  <si>
    <t xml:space="preserve">SF236HP3FR</t>
  </si>
  <si>
    <t xml:space="preserve">CHAUFFAGE AIR PULSE HAUTE PRESSION AVEC BRULEUR FUEL RIELLO -PUISSANCE CALORIFIQUE: 132 A 260 KW</t>
  </si>
  <si>
    <t xml:space="preserve">SF236HP3GN</t>
  </si>
  <si>
    <t xml:space="preserve">CHAUFFAGE AIR PULSE HAUTE PRESSION AVEC BRULEUR GAZ NATUREL 300 mbar -PUISSANCE CALORIFIQUE: 132 A 260 KW</t>
  </si>
  <si>
    <t xml:space="preserve">SF236HP3GP</t>
  </si>
  <si>
    <t xml:space="preserve">CHAUFFAGE AIR PULSE HAUTE PRESSION AVEC BRULEUR GAZ PROPANE 37 mbar -PUISSANCE CALORIFIQUE: 132 A 260 KW</t>
  </si>
  <si>
    <t xml:space="preserve">SF236HP3GP147</t>
  </si>
  <si>
    <t xml:space="preserve">CHAUFFAGE AIR PULSE HAUTE PRESSION AVEC BRULEUR GAZ PROPANE 147 mbar -PUISSANCE CALORIFIQUE: 132 A 260 KW</t>
  </si>
  <si>
    <t xml:space="preserve">SF236HP3SB</t>
  </si>
  <si>
    <t xml:space="preserve">CHAUFFAGE AIR PULSE HAUTE PRESSION LIVRE SANS BRULEUR -PUISSANCE CALORIFIQUE: 132 A 260 KW</t>
  </si>
  <si>
    <t xml:space="preserve">SF236HP4FR</t>
  </si>
  <si>
    <t xml:space="preserve">CHAUFFAGE AIR PULSE HAUTE PRESSION AVEC BRULEUR FUEL RIELLO -PUISSANCE CALORIFIQUE: 149 A 260 KW</t>
  </si>
  <si>
    <t xml:space="preserve">SF236HP4GN</t>
  </si>
  <si>
    <t xml:space="preserve">CHAUFFAGE AIR PULSE HAUTE PRESSION AVEC BRULEUR GAZ NATUREL 300 mbar -PUISSANCE CALORIFIQUE: 149 A 260 KW</t>
  </si>
  <si>
    <t xml:space="preserve">SF236HP4GP</t>
  </si>
  <si>
    <t xml:space="preserve">CHAUFFAGE AIR PULSE HAUTE PRESSION AVEC BRULEUR GAZ PROPANE 37 mbar -PUISSANCE CALORIFIQUE: 149 A 260 KW</t>
  </si>
  <si>
    <t xml:space="preserve">SF236HP4GP147</t>
  </si>
  <si>
    <t xml:space="preserve">CHAUFFAGE AIR PULSE HAUTE PRESSION AVEC BRULEUR GAZ PROPANE 147 mbar -PUISSANCE CALORIFIQUE: 149 A 260 KW</t>
  </si>
  <si>
    <t xml:space="preserve">SF236HP4SB</t>
  </si>
  <si>
    <t xml:space="preserve">CHAUFFAGE AIR PULSE HAUTE PRESSION LIVRE SANS BRULEUR -PUISSANCE CALORIFIQUE: 149 A 260 KW</t>
  </si>
  <si>
    <t xml:space="preserve">SF236HP5FR</t>
  </si>
  <si>
    <t xml:space="preserve">CHAUFFAGE AIR PULSE HAUTE PRESSION AVEC BRULEUR FUEL RIELLO -PUISSANCE CALORIFIQUE: 195 A 260 KW</t>
  </si>
  <si>
    <t xml:space="preserve">SF236HP5GN</t>
  </si>
  <si>
    <t xml:space="preserve">CHAUFFAGE AIR PULSE HAUTE PRESSION AVEC BRULEUR GAZ NATUREL 300 mbar -PUISSANCE CALORIFIQUE: 195 A 260 KW</t>
  </si>
  <si>
    <t xml:space="preserve">SF236HP5GP</t>
  </si>
  <si>
    <t xml:space="preserve">CHAUFFAGE AIR PULSE HAUTE PRESSION AVEC BRULEUR GAZ PROPANE 37 mbar -PUISSANCE CALORIFIQUE: 195 A 260 KW</t>
  </si>
  <si>
    <t xml:space="preserve">SF236HP5GP147</t>
  </si>
  <si>
    <t xml:space="preserve">CHAUFFAGE AIR PULSE HAUTE PRESSION AVEC BRULEUR GAZ PROPANE 147 mbar -PUISSANCE CALORIFIQUE: 195 A 260 KW</t>
  </si>
  <si>
    <t xml:space="preserve">SF236HP5SB</t>
  </si>
  <si>
    <t xml:space="preserve">CHAUFFAGE AIR PULSE HAUTE PRESSION LIVRE SANS BRULEUR -PUISSANCE CALORIFIQUE: 195 A 260 KW</t>
  </si>
  <si>
    <t xml:space="preserve">SF25F</t>
  </si>
  <si>
    <t xml:space="preserve">CHAUFFAGE AIR PULSE FIXE ENTIEREMENT CARENE  AVEC BRULEUR FUEL -PUISSANCE CALORIFIQUE : 23.2 KW -</t>
  </si>
  <si>
    <t xml:space="preserve">SF25SB</t>
  </si>
  <si>
    <t xml:space="preserve">CHAUFFAGE AIR PULSE FIXE ENTIEREMENT CARENE  LIVRE SANS BRULEUR -PUISSANCE CALORIFIQUE : 23.2 KW -</t>
  </si>
  <si>
    <t xml:space="preserve">SF260FR</t>
  </si>
  <si>
    <t xml:space="preserve">CHAUFFAGE AIR PULSE FIXE SANS PLENUM AVEC BRULEUR FUEL RIELLO -PUISSANCE CALORIFIQUE : 232,6 KW  -</t>
  </si>
  <si>
    <t xml:space="preserve">SF260G20PR</t>
  </si>
  <si>
    <t xml:space="preserve">CHAUFFAGE AIR PULSE FIXE AVEC BRULEUR RIELLO GAZ NATUREL 20 mbar -PUISSANCE CALORIFIQUE : 232,6 KW  -</t>
  </si>
  <si>
    <t xml:space="preserve">SF260G20R</t>
  </si>
  <si>
    <t xml:space="preserve">SF260G300PR</t>
  </si>
  <si>
    <t xml:space="preserve">CHAUFFAGE AIR PULSE FIXE AVEC BRULEUR RIELLO GAZ NATUREL 300 mbar -PUISSANCE CALORIFIQUE : 232,6 KW  -</t>
  </si>
  <si>
    <t xml:space="preserve">SF260G300R</t>
  </si>
  <si>
    <t xml:space="preserve">SF260G31147PR</t>
  </si>
  <si>
    <t xml:space="preserve">CHAUFFAGE AIR PULSE FIXE AVEC BRULEUR RIELLO GAZ PROPANE 147 mbar -PUISSANCE CALORIFIQUE : 232,6 KW  -</t>
  </si>
  <si>
    <t xml:space="preserve">SF260G31147R</t>
  </si>
  <si>
    <t xml:space="preserve">SF260G31PR</t>
  </si>
  <si>
    <t xml:space="preserve">CHAUFFAGE AIR PULSE FIXE AVEC BRULEUR RIELLO GAZ PROPANE 37 mbar -PUISSANCE CALORIFIQUE : 232,6 KW  -</t>
  </si>
  <si>
    <t xml:space="preserve">SF260G31R</t>
  </si>
  <si>
    <t xml:space="preserve">SF260PFR</t>
  </si>
  <si>
    <t xml:space="preserve">CHAUFFAGE AIR PULSE FIXE AVEC PLENUM ET BRULEUR FUEL RIELLO -PUISSANCE CALORIFIQUE : 232,6 KW  -</t>
  </si>
  <si>
    <t xml:space="preserve">SF260SB</t>
  </si>
  <si>
    <t xml:space="preserve">CHAUFFAGE AIR PULSE FIXE LIVRE SANS PLENUM ET SANS BRULEUR -PUISSANCE CALORIFIQUE : 232.6 KW -</t>
  </si>
  <si>
    <t xml:space="preserve">SF260SBP</t>
  </si>
  <si>
    <t xml:space="preserve">CHAUFFAGE AIR PULSE FIXE LIVRE AVEC PLENUM ET SANS BRULEUR -PUISSANCE CALORIFIQUE : 232,6 KW  -</t>
  </si>
  <si>
    <t xml:space="preserve">SF342HP1FR</t>
  </si>
  <si>
    <t xml:space="preserve">CHAUFFAGE AIR PULSE HAUTE PRESSION AVEC BRULEUR FUEL RIELLO -PUISSANCE CALORIFIQUE: 190 A 380 KW</t>
  </si>
  <si>
    <t xml:space="preserve">SF342HP1GN</t>
  </si>
  <si>
    <t xml:space="preserve">CHAUFFAGE AIR PULSE HAUTE PRESSION AVEC BRULEUR GAZ NATUREL 300 mbar -PUISSANCE CALORIFIQUE: 190 A 380 KW</t>
  </si>
  <si>
    <t xml:space="preserve">SF342HP1GP</t>
  </si>
  <si>
    <t xml:space="preserve">CHAUFFAGE AIR PULSE HAUTE PRESSION AVEC BRULEUR GAZ PROPANE 7 mbar -PUISSANCE CALORIFIQUE: 190 A 380 KW</t>
  </si>
  <si>
    <t xml:space="preserve">SF342HP1GP147</t>
  </si>
  <si>
    <t xml:space="preserve">CHAUFFAGE AIR PULSE HAUTE PRESSION AVEC BRULEUR GAZ PROPANE 147 mbar -PUISSANCE CALORIFIQUE: 190 A 380 KW</t>
  </si>
  <si>
    <t xml:space="preserve">SF342HP1SB</t>
  </si>
  <si>
    <t xml:space="preserve">CHAUFFAGE AIR PULSE HAUTE PRESSION LIVRE SANS BRULEUR -PUISSANCE CALORIFIQUE: 190 A 380 KW</t>
  </si>
  <si>
    <t xml:space="preserve">SF342HP2FR</t>
  </si>
  <si>
    <t xml:space="preserve">CHAUFFAGE AIR PULSE HAUTE PRESSION AVEC BRULEUR FUEL RIELLO -PUISSANCE CALORIFIQUE: 231 A 380 KW</t>
  </si>
  <si>
    <t xml:space="preserve">SF342HP2GN</t>
  </si>
  <si>
    <t xml:space="preserve">CHAUFFAGE AIR PULSE HAUTE PRESSION AVEC BRULEUR GAZ NATUREL 300 mbar -PUISSANCE CALORIFIQUE: 231 A 380 KW</t>
  </si>
  <si>
    <t xml:space="preserve">SF342HP2GP</t>
  </si>
  <si>
    <t xml:space="preserve">CHAUFFAGE AIR PULSE HAUTE PRESSION AVEC BRULEUR GAZ PROPANE 37mbar -PUISSANCE CALORIFIQUE: 231 A 380 KW</t>
  </si>
  <si>
    <t xml:space="preserve">SF342HP2GP147</t>
  </si>
  <si>
    <t xml:space="preserve">CHAUFFAGE AIR PULSE HAUTE PRESSION AVEC BRULEUR GAZ PROPANE 147mbar -PUISSANCE CALORIFIQUE: 231 A 380 KW</t>
  </si>
  <si>
    <t xml:space="preserve">SF342HP2SB</t>
  </si>
  <si>
    <t xml:space="preserve">CHAUFFAGE AIR PULSE HAUTE PRESSION LIVRE SANS BRULEUR  -PUISSANCE CALORIFIQUE: 231 A 380 KW</t>
  </si>
  <si>
    <t xml:space="preserve">SF342HP3FR</t>
  </si>
  <si>
    <t xml:space="preserve">CHAUFFAGE AIR PULSE HAUTE PRESSION AVEC BRULEUR FUEL RIELLO -PUISSANCE CALORIFIQUE: 279 A 380 KW</t>
  </si>
  <si>
    <t xml:space="preserve">SF342HP3GN</t>
  </si>
  <si>
    <t xml:space="preserve">CHAUFFAGE AIR PULSE HAUTE PRESSION AVEC BRULEUR GAZ NATUREL 300 mbar -PUISSANCE CALORIFIQUE: 279 A 380 KW</t>
  </si>
  <si>
    <t xml:space="preserve">SF342HP3GP</t>
  </si>
  <si>
    <t xml:space="preserve">CHAUFFAGE AIR PULSE HAUTE PRESSION AVEC BRULEUR GAZ PROPANE 37 mbar -PUISSANCE CALORIFIQUE: 279 A 380 KW</t>
  </si>
  <si>
    <t xml:space="preserve">SF342HP3GP147</t>
  </si>
  <si>
    <t xml:space="preserve">CHAUFFAGE AIR PULSE HAUTE PRESSION AVEC BRULEUR GAZ PROPANE 147 mbar -PUISSANCE CALORIFIQUE: 279 A 380 KW</t>
  </si>
  <si>
    <t xml:space="preserve">SF342HP3SB</t>
  </si>
  <si>
    <t xml:space="preserve">CHAUFFAGE AIR PULSE HAUTE PRESSION LIVRE SANS BRULEUR -PUISSANCE CALORIFIQUE: 279 A 380 KW</t>
  </si>
  <si>
    <t xml:space="preserve">SF342HP4FR</t>
  </si>
  <si>
    <t xml:space="preserve">CHAUFFAGE AIR PULSE HAUTE PRESSION AVEC BRULEUR FUEL RIELLO -PUISSANCE CALORIFIQUE: 299 A 380 KW</t>
  </si>
  <si>
    <t xml:space="preserve">SF342HP4GN</t>
  </si>
  <si>
    <t xml:space="preserve">CHAUFFAGE AIR PULSE HAUTE PRESSION AVEC BRULEUR GAZ NATUREL 300 mbar -PUISSANCE CALORIFIQUE: 299 A 380 KW</t>
  </si>
  <si>
    <t xml:space="preserve">SF342HP4GP</t>
  </si>
  <si>
    <t xml:space="preserve">CHAUFFAGE AIR PULSE HAUTE PRESSION AVEC BRULEUR GAZ PROPANE 37 mbar -PUISSANCE CALORIFIQUE: 299 A 380 KW</t>
  </si>
  <si>
    <t xml:space="preserve">SF342HP4GP147</t>
  </si>
  <si>
    <t xml:space="preserve">CHAUFFAGE AIR PULSE HAUTE PRESSION AVEC BRULEUR GAZ PROPANE 147 mbar -PUISSANCE CALORIFIQUE: 299 A 380 KW</t>
  </si>
  <si>
    <t xml:space="preserve">SF342HP4SB</t>
  </si>
  <si>
    <t xml:space="preserve">CHAUFFAGE AIR PULSE HAUTE PRESSION LIVRE SANS BRULEUR -PUISSANCE CALORIFIQUE: 299 A 380 KW</t>
  </si>
  <si>
    <t xml:space="preserve">SF342HP5FR</t>
  </si>
  <si>
    <t xml:space="preserve">CHAUFFAGE AIR PULSE HAUTE PRESSION AVEC BRULEUR FUEL RIELLO -PUISSANCE CALORIFIQUE: 334 A 380 KW</t>
  </si>
  <si>
    <t xml:space="preserve">SF342HP5GN</t>
  </si>
  <si>
    <t xml:space="preserve">CHAUFFAGE AIR PULSE HAUTE PRESSION AVEC BRULEUR GAZ NATUREL -PUISSANCE CALORIFIQUE: 334 A 380 KW</t>
  </si>
  <si>
    <t xml:space="preserve">SF342HP5GP</t>
  </si>
  <si>
    <t xml:space="preserve">CHAUFFAGE AIR PULSE HAUTE PRESSION AVEC BRULEUR GAZ PROPANE 37 mbar -PUISSANCE CALORIFIQUE: 334 A 380 KW</t>
  </si>
  <si>
    <t xml:space="preserve">SF342HP5GP147</t>
  </si>
  <si>
    <t xml:space="preserve">CHAUFFAGE AIR PULSE HAUTE PRESSION AVEC BRULEUR GAZ PROPANE 147 mbar -PUISSANCE CALORIFIQUE: 334 A 380 KW</t>
  </si>
  <si>
    <t xml:space="preserve">SF342HP5SB</t>
  </si>
  <si>
    <t xml:space="preserve">CHAUFFAGE AIR PULSE HAUTE PRESSION LIVRE SANS BRULEUR -PUISSANCE CALORIFIQUE: 334 A 380 KW</t>
  </si>
  <si>
    <t xml:space="preserve">SF35F</t>
  </si>
  <si>
    <t xml:space="preserve">CHAUFFAGE AIR PULSE FIXE ENTIEREMENT CARENE AVEC BRULEUR FUEL -PUISSANCE CALORIFIQUE : 35 KW -</t>
  </si>
  <si>
    <t xml:space="preserve">SF35SB</t>
  </si>
  <si>
    <t xml:space="preserve">CHAUFFAGE AIR PULSE FIXE ENTIEREMENT CARENE LIVRE SANS BRULEUR -PUISSANCE CALORIFIQUE : 35 KW -</t>
  </si>
  <si>
    <t xml:space="preserve">SF360FR</t>
  </si>
  <si>
    <t xml:space="preserve">CHAUFFAGE AIR PULSE FIXE SANS PLENUM AVEC BRULEUR FUEL RIELLO -PUISSANCE CALORIFIQUE : 348,8 KW  -</t>
  </si>
  <si>
    <t xml:space="preserve">SF360G20PR</t>
  </si>
  <si>
    <t xml:space="preserve">CHAUFFAGE AIR PULSE FIXE AVEC BRULEUR RIELLO GAZ NATUREL 20 mbar -PUISSANCE CALORIFIQUE : 348,8 KW  -</t>
  </si>
  <si>
    <t xml:space="preserve">SF360G20R</t>
  </si>
  <si>
    <t xml:space="preserve">SF360G300PR</t>
  </si>
  <si>
    <t xml:space="preserve">CHAUFFAGE AIR PULSE FIXE AVEC BRULEUR RIELLO GAZ NATUREL 300 mbar -PUISSANCE CALORIFIQUE : 348,8 KW  -</t>
  </si>
  <si>
    <t xml:space="preserve">SF360G300R</t>
  </si>
  <si>
    <t xml:space="preserve">SF360G31147PR</t>
  </si>
  <si>
    <t xml:space="preserve">CHAUFFAGE AIR PULSE FIXE AVEC BRULEUR RIELLO GAZ PROPANE 147 mbar -PUISSANCE CALORIFIQUE : 348,8 KW  -</t>
  </si>
  <si>
    <t xml:space="preserve">SF360G31147R</t>
  </si>
  <si>
    <t xml:space="preserve">SF360G31PR</t>
  </si>
  <si>
    <t xml:space="preserve">CHAUFFAGE AIR PULSE FIXE AVEC BRULEUR RIELLO GAZ PROPANE 37 mbar -PUISSANCE CALORIFIQUE : 348,8 KW  -</t>
  </si>
  <si>
    <t xml:space="preserve">SF360G31R</t>
  </si>
  <si>
    <t xml:space="preserve">SF360PFR</t>
  </si>
  <si>
    <t xml:space="preserve">CHAUFFAGE AIR PULSE FIXE AVEC PLENUM ET BRULEUR FUEL RIELLO -PUISSANCE CALORIFIQUE : 348,8 KW  -</t>
  </si>
  <si>
    <t xml:space="preserve">SF360SB</t>
  </si>
  <si>
    <t xml:space="preserve">CHAUFFAGE AIR PULSE FIXE LIVRE SANS PLENUM ET SANS BRULEUR -PUISSANCE CALORIFIQUE : 348,8 KW  -</t>
  </si>
  <si>
    <t xml:space="preserve">SF360SBP</t>
  </si>
  <si>
    <t xml:space="preserve">CHAUFFAGE AIR PULSE FIXE LIVRE AVEC PLENUM ET SANS BRULEUR -PUISSANCE CALORIFIQUE : 348,8 KW  -</t>
  </si>
  <si>
    <t xml:space="preserve">SF45FR</t>
  </si>
  <si>
    <t xml:space="preserve">CHAUFFAGE AIR PULSE FIXE AVEC BRULEUR FUEL RIELLO -PUISSANCE CALORIFIQUE 46,5 KW -</t>
  </si>
  <si>
    <t xml:space="preserve">SF45G20PR</t>
  </si>
  <si>
    <t xml:space="preserve">CHAUFFAGE AIR PULSE FIXE AVEC BRULEUR RIELLO GAZ NATUREL 20 mbar -PUISSANCE CALORIFIQUE 46,5 KW -</t>
  </si>
  <si>
    <t xml:space="preserve">SF45G20R</t>
  </si>
  <si>
    <t xml:space="preserve">SF45G300PR</t>
  </si>
  <si>
    <t xml:space="preserve">CHAUFFAGE AIR PULSE FIXE AVEC BRULEUR RIELLO GAZ NATUREL 300 mbar -PUISSANCE CALORIFIQUE 46,5 KW -</t>
  </si>
  <si>
    <t xml:space="preserve">SF45G300R</t>
  </si>
  <si>
    <t xml:space="preserve">SF45G31PR</t>
  </si>
  <si>
    <t xml:space="preserve">CHAUFFAGE AIR PULSE FIXE AVEC BRULEUR RIELLO GAZ PROPANE 37 mbar -PUISSANCE CALORIFIQUE 46,5 KW -</t>
  </si>
  <si>
    <t xml:space="preserve">SF45G31R</t>
  </si>
  <si>
    <t xml:space="preserve">SF45PFR</t>
  </si>
  <si>
    <t xml:space="preserve">SF45SB</t>
  </si>
  <si>
    <t xml:space="preserve">CHAUFFAGE AIR PULSE FIXE LIVRE SANS PLENUM ET SANS BRULEUR -PUISSANCE CALORIFIQUE 46,5 KW  -</t>
  </si>
  <si>
    <t xml:space="preserve">SF45SBP</t>
  </si>
  <si>
    <t xml:space="preserve">CHAUFFAGE AIR PULSE FIXE LIVRE AVEC PLENUM ET SANS BRULEUR -PUISSANCE CALORIFIQUE 46,5 KW -</t>
  </si>
  <si>
    <t xml:space="preserve">SF495HP1FR</t>
  </si>
  <si>
    <t xml:space="preserve">CHAUFFAGE AIR PULSE HAUTE PRESSION AVEC BRULEUR FUEL RIELLO -PUISSANCE CALORIFIQUE: 275 A 550 KW</t>
  </si>
  <si>
    <t xml:space="preserve">SF495HP1GN</t>
  </si>
  <si>
    <t xml:space="preserve">CHAUFFAGE AIR PULSE HAUTE PRESSION AVEC BRULEUR GAZ NATUREL 300 mbar -PUISSANCE CALORIFIQUE: 275 A 550 KW</t>
  </si>
  <si>
    <t xml:space="preserve">SF495HP1GP</t>
  </si>
  <si>
    <t xml:space="preserve">CHAUFFAGE AIR PULSE HAUTE PRESSION AVEC BRULEUR GAZ PROPANE 37 mbar -PUISSANCE CALORIFIQUE: 275 A 550 KW</t>
  </si>
  <si>
    <t xml:space="preserve">SF495HP1GP147</t>
  </si>
  <si>
    <t xml:space="preserve">CHAUFFAGE AIR PULSE HAUTE PRESSION AVEC BRULEUR GAZ PROPANE 147 mbar -PUISSANCE CALORIFIQUE: 275 A 550 KW</t>
  </si>
  <si>
    <t xml:space="preserve">SF495HP1SB</t>
  </si>
  <si>
    <t xml:space="preserve">CHAUFFAGE AIR PULSE HAUTE PRESSION LIVRE SANS BRULEUR -PUISSANCE CALORIFIQUE: 275 A 550 KW</t>
  </si>
  <si>
    <t xml:space="preserve">SF495HP2FR</t>
  </si>
  <si>
    <t xml:space="preserve">CHAUFFAGE AIR PULSE HAUTE PRESSION AVEC BRULEUR FUEL RIELLO -PUISSANCE CALORIFIQUE: 345 A 550 KW</t>
  </si>
  <si>
    <t xml:space="preserve">SF495HP2GN</t>
  </si>
  <si>
    <t xml:space="preserve">CHAUFFAGE AIR PULSE HAUTE PRESSION AVEC BRULEUR GAZ NATUREL 300 mbar -PUISSANCE CALORIFIQUE: 345 A 550 KW</t>
  </si>
  <si>
    <t xml:space="preserve">SF495HP2GP</t>
  </si>
  <si>
    <t xml:space="preserve">CHAUFFAGE AIR PULSE HAUTE PRESSION AVEC BRULEUR GAZ PROPANE 37 mbar -PUISSANCE CALORIFIQUE: 345 A 550 KW</t>
  </si>
  <si>
    <t xml:space="preserve">SF495HP2GP147</t>
  </si>
  <si>
    <t xml:space="preserve">CHAUFFAGE AIR PULSE HAUTE PRESSION AVEC BRULEUR GAZ PROPANE 147 mbar -PUISSANCE CALORIFIQUE: 345 A 550 KW</t>
  </si>
  <si>
    <t xml:space="preserve">SF495HP2SB</t>
  </si>
  <si>
    <t xml:space="preserve">CHAUFFAGE AIR PULSE HAUTE PRESSION LIVRE SANS BRULEUR -PUISSANCE CALORIFIQUE: 345 A 550 KW</t>
  </si>
  <si>
    <t xml:space="preserve">SF495HP3FR</t>
  </si>
  <si>
    <t xml:space="preserve">CHAUFFAGE AIR PULSE HAUTE PRESSION AVEC BRULEUR FUEL RIELLO -CALORIFIQUE PUISSANCE: 418 A 550 KW</t>
  </si>
  <si>
    <t xml:space="preserve">SF495HP3GN</t>
  </si>
  <si>
    <t xml:space="preserve">CHAUFFAGE AIR PULSE HAUTE PRESSION AVEC BRULEUR GAZ NATUREL 300 mbar -PUISSANCE CALORIFIQUE: 418 A 550 KW</t>
  </si>
  <si>
    <t xml:space="preserve">SF495HP3GP</t>
  </si>
  <si>
    <t xml:space="preserve">CHAUFFAGE AIR PULSE HAUTE PRESSION AVEC BRULEUR GAZ PROPANE 37 mbar -PUISSANCE CALORIFIQUE: 415 A 550 KW</t>
  </si>
  <si>
    <t xml:space="preserve">SF495HP3GP147</t>
  </si>
  <si>
    <t xml:space="preserve">CHAUFFAGE AIR PULSE HAUTE PRESSION AVEC BRULEUR GAZ PROPANE 147 mbar -PUISSANCE CALORIFIQUE: 415 A 550 KW</t>
  </si>
  <si>
    <t xml:space="preserve">SF495HP3SB</t>
  </si>
  <si>
    <t xml:space="preserve">CHAUFFAGE AIR PULSE HAUTE PRESSION LIVRE SANS BRULEUR -PUISSANCE CALORIFIQUE: 418 A 550 KW</t>
  </si>
  <si>
    <t xml:space="preserve">SF495HP4FR</t>
  </si>
  <si>
    <t xml:space="preserve">CHAUFFAGE AIR PULSE HAUTE PRESSION AVEC BRULEUR FUEL RIELLO -PUISSANCE CALORIFIQUE: 448 A 550 KW</t>
  </si>
  <si>
    <t xml:space="preserve">SF495HP4GN</t>
  </si>
  <si>
    <t xml:space="preserve">CHAUFFAGE AIR PULSE HAUTE PRESSION AVEC BRULEUR GAZ NATUREL 300 mbar -PUISSANCE CALORIFIQUE: 448 A 550 KW</t>
  </si>
  <si>
    <t xml:space="preserve">SF495HP4GP</t>
  </si>
  <si>
    <t xml:space="preserve">CHAUFFAGE AIR PULSE HAUTE PRESSION AVEC BRULEUR GAZ PROPANE 37 mbar -PUISSANCE CALORIFIQUE: 448 A 550 KW</t>
  </si>
  <si>
    <t xml:space="preserve">SF495HP4GP147</t>
  </si>
  <si>
    <t xml:space="preserve">CHAUFFAGE AIR PULSE HAUTE PRESSION AVEC BRULEUR GAZ PROPANE 147 mbar -PUISSANCE CALORIFIQUE: 448 A 550 KW</t>
  </si>
  <si>
    <t xml:space="preserve">SF495HP4SB</t>
  </si>
  <si>
    <t xml:space="preserve">CHAUFFAGE AIR PULSE HAUTE PRESSION LIVRE SANS BRULEUR -PUISSANCECALORIFIQUE: 448 A 550 KW</t>
  </si>
  <si>
    <t xml:space="preserve">SF500FR</t>
  </si>
  <si>
    <t xml:space="preserve">CHAUFFAGE AIR PULSE FIXE SANS PLENUM AVEC BRULEUR FUEL RIELLO -PUISSANCE CALORIFIQUE : 465,1 KW  -</t>
  </si>
  <si>
    <t xml:space="preserve">SF500G20PR</t>
  </si>
  <si>
    <t xml:space="preserve">CHAUFFAGE AIR PULSE FIXE AVEC BRULEUR RIELLO GAZ NATUREL 20 mbar -PUISSANCE CALORIFIQUE : 465,1 KW  -</t>
  </si>
  <si>
    <t xml:space="preserve">SF500G20R</t>
  </si>
  <si>
    <t xml:space="preserve">SF500G300PR</t>
  </si>
  <si>
    <t xml:space="preserve">CHAUFFAGE AIR PULSE FIXE AVEC BRULEUR RIELLO GAZ NATUREL 300 mbar -PUISSANCE CALORIFIQUE : 465,1 KW  -</t>
  </si>
  <si>
    <t xml:space="preserve">SF500G300R</t>
  </si>
  <si>
    <t xml:space="preserve">SF500G31147PR</t>
  </si>
  <si>
    <t xml:space="preserve">CHAUFFAGE AIR PULSE FIXE AVEC BRULEUR RIELLO GAZ PROPANE 147 mbar -PUISSANCE CALORIFIQUE : 465,1 KW  -</t>
  </si>
  <si>
    <t xml:space="preserve">SF500G31147R</t>
  </si>
  <si>
    <t xml:space="preserve">SF500G31PR</t>
  </si>
  <si>
    <t xml:space="preserve">CHAUFFAGE AIR PULSE FIXE AVEC BRULEUR RIELLO GAZ PROPANE 37 mbar -PUISSANCE CALORIFIQUE : 465,1 KW  -</t>
  </si>
  <si>
    <t xml:space="preserve">SF500G31R</t>
  </si>
  <si>
    <t xml:space="preserve">SF500PFR</t>
  </si>
  <si>
    <t xml:space="preserve">CHAUFFAGE AIR PULSE FIXE AVEC PLENUM ET BRULEUR FUEL RIELLO -PUISSANCE CALORIFIQUE : 465,1 KW  -</t>
  </si>
  <si>
    <t xml:space="preserve">SF500SB</t>
  </si>
  <si>
    <t xml:space="preserve">CHAUFFAGE AIR PULSE FIXE LIVRE SANS PLENUM ET SANS BRULEUR -PUISSANCE CALORIFIQUE : 465,1 KW  -</t>
  </si>
  <si>
    <t xml:space="preserve">SF500SBP</t>
  </si>
  <si>
    <t xml:space="preserve">CHAUFFAGE AIR PULSE FIXE LIVRE AVEC PLENUM ET SANS BRULEUR -PUISSANCE CALORIFIQUE : 465,1 KW  -</t>
  </si>
  <si>
    <t xml:space="preserve">SF600FR</t>
  </si>
  <si>
    <t xml:space="preserve">CHAUFFAGE AIR PULSE FIXE SANS PLENUM AVEC BRULEUR FUEL RIELLO -PUISSANCE CALORIFIQUE : 581,4 KW  -</t>
  </si>
  <si>
    <t xml:space="preserve">SF600G20PR</t>
  </si>
  <si>
    <t xml:space="preserve">CHAUFFAGE AIR PULSE FIXE AVEC BRULEUR RIELLO GAZ NATUREL 20 mbar -PUISSANCE CALORIFIQUE : 581,4 KW  -</t>
  </si>
  <si>
    <t xml:space="preserve">SF600G20R</t>
  </si>
  <si>
    <t xml:space="preserve">CHAUFFAGE AIR PULSE FIXE AVEC BRULEUR GAZ NATUREL 20 mbar RIELLO -PUISSANCE CALORIFIQUE : 581,4 KW  -</t>
  </si>
  <si>
    <t xml:space="preserve">SF600G300PR</t>
  </si>
  <si>
    <t xml:space="preserve">CHAUFFAGE AIR PULSE FIXE AVEC BRULEUR RIELLO GAZ NATUREL 300 mbar -PUISSANCE CALORIFIQUE : 581,4 KW  -</t>
  </si>
  <si>
    <t xml:space="preserve">SF600G300R</t>
  </si>
  <si>
    <t xml:space="preserve">SF600G31147PR</t>
  </si>
  <si>
    <t xml:space="preserve">CHAUFFAGE AIR PULSE FIXE AVEC BRULEUR RIELLO GAZ PROPANE 147 mbar -PUISSANCE CALORIFIQUE : 581,4 KW  -</t>
  </si>
  <si>
    <t xml:space="preserve">SF600G31147R</t>
  </si>
  <si>
    <t xml:space="preserve">SF600G31PR</t>
  </si>
  <si>
    <t xml:space="preserve">CHAUFFAGE AIR PULSE FIXE AVEC BRULEUR RIELLO GAZ PROPANE 37 mbar -PUISSANCE CALORIFIQUE : 581,4 KW  -</t>
  </si>
  <si>
    <t xml:space="preserve">SF600G31R</t>
  </si>
  <si>
    <t xml:space="preserve">SF600PFR</t>
  </si>
  <si>
    <t xml:space="preserve">CHAUFFAGE AIR PULSE FIXE AVEC PLENUM ET BRULEUR FUEL RIELLO -PUISSANCE CALORIFIQUE : 581,4 KW  -</t>
  </si>
  <si>
    <t xml:space="preserve">SF600SB</t>
  </si>
  <si>
    <t xml:space="preserve">CHAUFFAGE AIR PULSE FIXE LIVRE SANS PLENUM ET SANS BRULEUR -PUISSANCE CALORIFIQUE : 581,4 KW  -</t>
  </si>
  <si>
    <t xml:space="preserve">SF600SBP</t>
  </si>
  <si>
    <t xml:space="preserve">CHAUFFAGE AIR PULSE FIXE LIVRE AVEC PLENUM ET SANS BRULEUR -PUISSANCE CALORIFIQUE : 581,4 KW  -</t>
  </si>
  <si>
    <t xml:space="preserve">SF630HP1FR</t>
  </si>
  <si>
    <t xml:space="preserve">CHAUFFAGE AIR PULSE HAUTE PRESSION AVEC BRULEUR FUEL RIELLO -PUISSANCE CALORIFIQUE: 372 A 700 KW</t>
  </si>
  <si>
    <t xml:space="preserve">SF630HP1GN</t>
  </si>
  <si>
    <t xml:space="preserve">CHAUFFAGE AIR PULSE HAUTE PRESSION AVEC BRULEUR GAZ NATUREL 300 mbar -PUISSANCE CALORIFIQUE: 372 A 700 KW</t>
  </si>
  <si>
    <t xml:space="preserve">SF630HP1GP</t>
  </si>
  <si>
    <t xml:space="preserve">CHAUFFAGE AIR PULSE HAUTE PRESSION AVEC BRULEUR GAZ PROPANE 37 mbar -PUISSANCE CALORIFIQUE: 372 A 700 KW</t>
  </si>
  <si>
    <t xml:space="preserve">SF630HP1GP147</t>
  </si>
  <si>
    <t xml:space="preserve">CHAUFFAGE AIR PULSE HAUTE PRESSION AVEC BRULEUR GAZ PROPANE 147 mbar -PUISSANCE CALORIFIQUE: 372 A 700 KW</t>
  </si>
  <si>
    <t xml:space="preserve">SF630HP1SB</t>
  </si>
  <si>
    <t xml:space="preserve">CHAUFFAGE AIR PULSE HAUTE PRESSION LIVRE SANS BRULEUR -PUISSANCE CALORIFIQUE: 372 A 700 KW</t>
  </si>
  <si>
    <t xml:space="preserve">SF630HP2FR</t>
  </si>
  <si>
    <t xml:space="preserve">CHAUFFAGE AIR PULSE HAUTE PRESSION AVEC BRULEUR FUEL RIELLO -PUISSANCE CALORIFIQUE: 465 A 700 KW</t>
  </si>
  <si>
    <t xml:space="preserve">SF630HP2GN</t>
  </si>
  <si>
    <t xml:space="preserve">CHAUFFAGE AIR PULSE HAUTE PRESSION AVEC BRULEUR GAZ NATUREL 300 mbar -PUISSANCE CALORIFIQUE: 465 A 700 KW</t>
  </si>
  <si>
    <t xml:space="preserve">SF630HP2GP</t>
  </si>
  <si>
    <t xml:space="preserve">CHAUFFAGE AIR PULSE HAUTE PRESSION AVEC BRULEUR GAZ PROPANE 37 mbar -PUISSANCE CALORIFIQUE: 465 A 700 KW</t>
  </si>
  <si>
    <t xml:space="preserve">SF630HP2GP147</t>
  </si>
  <si>
    <t xml:space="preserve">CHAUFFAGE AIR PULSE HAUTE PRESSION AVEC BRULEUR GAZ PROPANE 147 mbar -PUISSANCE CALORIFIQUE: 465 A 700 KW</t>
  </si>
  <si>
    <t xml:space="preserve">SF630HP2SB</t>
  </si>
  <si>
    <t xml:space="preserve">CHAUFFAGE AIR PULSE HAUTE PRESSION LIVRE SANS BRULEUR -PUISSANCE CALORIFIQUE: 465 A 700 KW</t>
  </si>
  <si>
    <t xml:space="preserve">SF630HP3FR</t>
  </si>
  <si>
    <t xml:space="preserve">CHAUFFAGE AIR PULSE HAUTE PRESSION AVEC BRULEUR FUEL RIELLO -PUISSANCE CALORIFIQUE: 558 A 700 KW</t>
  </si>
  <si>
    <t xml:space="preserve">SF630HP3GN</t>
  </si>
  <si>
    <t xml:space="preserve">CHAUFFAGE AIR PULSE HAUTE PRESSION AVEC BRULEUR GAZ NATUREL 300 mbar -PUISSANCE CALORIFIQUE: 558 A 700 KW</t>
  </si>
  <si>
    <t xml:space="preserve">SF630HP3GP</t>
  </si>
  <si>
    <t xml:space="preserve">CHAUFFAGE AIR PULSE HAUTE PRESSION AVEC BRULEUR GAZ PROPANE 37 mbar -PUISSANCE CALORIFIQUE: 558 A 700 KW</t>
  </si>
  <si>
    <t xml:space="preserve">SF630HP3GP147</t>
  </si>
  <si>
    <t xml:space="preserve">CHAUFFAGE AIR PULSE HAUTE PRESSION AVEC BRULEUR GAZ PROPANE 147 mbar -PUISSANCE CALORIFIQUE: 558 A 700 KW</t>
  </si>
  <si>
    <t xml:space="preserve">SF630HP3SB</t>
  </si>
  <si>
    <t xml:space="preserve">CHAUFFAGE AIR PULSE HAUTE PRESSION LIVRE SANS BRULEUR -PUISSANCE CALORIFIQUE: 558 A 700 KW</t>
  </si>
  <si>
    <t xml:space="preserve">SF630HP4FR</t>
  </si>
  <si>
    <t xml:space="preserve">SF630HP4GN</t>
  </si>
  <si>
    <t xml:space="preserve">CHAUFFAGE AIR PULSE HAUTE PRESSION AVEC BRULEUR GAZ NATUREL 300 mbar -PUISSANCE CATALOGUE: 558 A 700 KW</t>
  </si>
  <si>
    <t xml:space="preserve">SF630HP4GP</t>
  </si>
  <si>
    <t xml:space="preserve">SF630HP4GP147</t>
  </si>
  <si>
    <t xml:space="preserve">SF630HP4SB</t>
  </si>
  <si>
    <t xml:space="preserve">SF700FR</t>
  </si>
  <si>
    <t xml:space="preserve">CHAUFFAGE AIR PULSE FIXE SANS PLENUM AVEC BRULEUR FUEL RIELLO -PUISSANCE CALORIFIQUE : 697,7 KW  -</t>
  </si>
  <si>
    <t xml:space="preserve">SF700G20PR</t>
  </si>
  <si>
    <t xml:space="preserve">CHAUFFAGE AIR PULSE FIXE AVEC BRULEUR RIELLO GAZ NATUREL 20 mbar -PUISSANCE CALORIFIQUE : 697,7 KW  -</t>
  </si>
  <si>
    <t xml:space="preserve">SF700G20R</t>
  </si>
  <si>
    <t xml:space="preserve">SF700G300PR</t>
  </si>
  <si>
    <t xml:space="preserve">CHAUFFAGE AIR PULSE FIXE AVEC BRULEUR RIELLO GAZ NATUREL 300 mbar -PUISSANCE CALORIFIQUE : 697,7 KW  -</t>
  </si>
  <si>
    <t xml:space="preserve">SF700G300R</t>
  </si>
  <si>
    <t xml:space="preserve">CHAUFFAGE AIR PULSE FIXE AVEC BRULEUR RIELLO GAZ NATUREL 300 mbar -PUISSANCE CALORIFIQUE : 697,7 KW -</t>
  </si>
  <si>
    <t xml:space="preserve">SF700G31147PR</t>
  </si>
  <si>
    <t xml:space="preserve">CHAUFFAGE AIR PULSE FIXE AVEC BRULEUR RIELLO GAZ PROPANE 147 mbar -PUISSANCE CALORIFIQUE : 697,7 KW  -</t>
  </si>
  <si>
    <t xml:space="preserve">SF700G31147R</t>
  </si>
  <si>
    <t xml:space="preserve">SF700G31PR</t>
  </si>
  <si>
    <t xml:space="preserve">CHAUFFAGE AIR PULSE FIXE AVEC BRULEUR RIELLO GAZ PROPANE 37 mbar -PUISSANCE CALORIFIQUE : 697,7 KW  -</t>
  </si>
  <si>
    <t xml:space="preserve">SF700G31R</t>
  </si>
  <si>
    <t xml:space="preserve">SF700PFR</t>
  </si>
  <si>
    <t xml:space="preserve">CHAUFFAGE AIR PULSE FIXE AVEC PLENUM ET BRULEUR FUEL RIELLO -PUISSANCE CALORIFIQUE : 697,7 KW  -</t>
  </si>
  <si>
    <t xml:space="preserve">SF700SB</t>
  </si>
  <si>
    <t xml:space="preserve">CHAUFFAGE AIR PULSE FIXE LIVRE SANS PLENUM ET SANS BRULEUR -PUISSANCE CALORIFIQUE : 697,7 KW  -</t>
  </si>
  <si>
    <t xml:space="preserve">SF700SBP</t>
  </si>
  <si>
    <t xml:space="preserve">CHAUFFAGE AIR PULSE FIXE LIVRE AVEC PLENUM ET SANS BRULEUR -PUISSANCE CALORIFIQUE : 697,7 KW  -</t>
  </si>
  <si>
    <t xml:space="preserve">SF70FR</t>
  </si>
  <si>
    <t xml:space="preserve">CHAUFFAGE AIR PULSE FIXE SANS PLENUM AVEC BRULEUR FUEL RIELLO -PUISSANCE CALORIFIQUE 60,7 KW -</t>
  </si>
  <si>
    <t xml:space="preserve">SF70G20PR</t>
  </si>
  <si>
    <t xml:space="preserve">CHAUFFAGE AIR PULSE FIXE AVEC BRULEUR RIELLO GAZ NATUREL 20 mbar -PUISSANCE CALORIFIQUE 60.7 KW -</t>
  </si>
  <si>
    <t xml:space="preserve">SF70G20R</t>
  </si>
  <si>
    <t xml:space="preserve">SF70G300PR</t>
  </si>
  <si>
    <t xml:space="preserve">CHAUFFAGE AIR PULSE FIXE AVEC BRULEUR RIELLO GAZ NATUREL 300 mbar -PUISSANCE CALORIFIQUE 60,7 KW -</t>
  </si>
  <si>
    <t xml:space="preserve">SF70G300R</t>
  </si>
  <si>
    <t xml:space="preserve">SF70G31PR</t>
  </si>
  <si>
    <t xml:space="preserve">CHAUFFAGE AIR PULSE FIXE AVEC BRULEUR RIELLO GAZ PROPANE 37 mbar -PUISSANCE CALORIFIQUE 60,7 KW -</t>
  </si>
  <si>
    <t xml:space="preserve">SF70G31R</t>
  </si>
  <si>
    <t xml:space="preserve">SF70PFR</t>
  </si>
  <si>
    <t xml:space="preserve">CHAUFFAGE AIR PULSE FIXE AVEC PLENUM ET BRULEUR FUEL RIELLO -PUISSANCE CALORIFIQUE 60,7 KW -</t>
  </si>
  <si>
    <t xml:space="preserve">SF70SB</t>
  </si>
  <si>
    <t xml:space="preserve">CHAUFFAGE AIR PULSE FIXE LIVRE SANS PLENUM ET SANS BRULEUR -PUISSANCE CALORIFIQUE 60,7 KW -</t>
  </si>
  <si>
    <t xml:space="preserve">SF70SBP</t>
  </si>
  <si>
    <t xml:space="preserve">CHAUFFAGE AIR PULSE FIXE LIVRE AVEC PLENUM ET SANS BRULEUR -PUISSANCE CALORIFIQUE 60,7 KW -</t>
  </si>
  <si>
    <t xml:space="preserve">SF900FR</t>
  </si>
  <si>
    <t xml:space="preserve">CHAUFFAGE AIR PULSE FIXE SANS PLENUM AVEC BRULEUR FUEL RIELLO -PUISSANCE CALORIFIQUE : 872 KW  -</t>
  </si>
  <si>
    <t xml:space="preserve">SF900G300PR</t>
  </si>
  <si>
    <t xml:space="preserve">CHAUFFAGE AIR PULSE FIXE AVEC BRULEUR RIELLO GAZ NATUREL 300 mbar -PUISSANCE CALORIFIQUE : 872 KW  -</t>
  </si>
  <si>
    <t xml:space="preserve">SF900G300R</t>
  </si>
  <si>
    <t xml:space="preserve">CHAUFFAGE AIR PULSE FIXE AVEC BRULEUR RIELLO GAZ NATUREL 300 mbarPUISSANCE CALORIFIQUE : 872 KW  -</t>
  </si>
  <si>
    <t xml:space="preserve">SF900G31147R</t>
  </si>
  <si>
    <t xml:space="preserve">CHAUFFAGE AIR PULSE FIXE AVEC BRULEUR RIELLO GAZ PROPANEPUISSANCE CALORIFIQUE : 872 KW  -</t>
  </si>
  <si>
    <t xml:space="preserve">SF900G31R</t>
  </si>
  <si>
    <t xml:space="preserve">SF900PFR</t>
  </si>
  <si>
    <t xml:space="preserve">CHAUFFAGE AIR PULSE FIXE AVEC PLENUM ET BRULEUR FUEL RIELLO -PUISSANCE CALORIFIQUE : 872 KW  -</t>
  </si>
  <si>
    <t xml:space="preserve">SF900SB</t>
  </si>
  <si>
    <t xml:space="preserve">CHAUFFAGE AIR PULSE FIXE LIVRE SANS PLENUM ET SANS BRULEURPUISSANCE CALORIFIQUE :  872 KW  -</t>
  </si>
  <si>
    <t xml:space="preserve">SF900SBP</t>
  </si>
  <si>
    <t xml:space="preserve">CHAUFFAGE AIR PULSE FIXE LIVRE AVEC PLENUM ET SANS BRULEUR -PUISSANCE CALORIFIQUE : 872 KW  -</t>
  </si>
  <si>
    <t xml:space="preserve">SF95FR</t>
  </si>
  <si>
    <t xml:space="preserve">CHAUFFAGE AIR PULSE FIXE SANS PLENUM AVEC BRULEUR FUEL RIELLO -PUISSANCE CALORIFIQUE : 92 KW -</t>
  </si>
  <si>
    <t xml:space="preserve">SF95G20PR</t>
  </si>
  <si>
    <t xml:space="preserve">CHAUFFAGE AIR PULSE FIXE AVEC BRULEUR RIELLO GAZ NATUREL 20 mbar -PUISSANCE CALORIFIQUE : 92 KW -</t>
  </si>
  <si>
    <t xml:space="preserve">SF95G20R</t>
  </si>
  <si>
    <t xml:space="preserve">CHAUFFAGE AIR PULSE FIXE AVEC BRULEUR RIELLO GAZ NATUREL 20 mbar -PUISSANCE CALORIFIQUE : 92 KW  -</t>
  </si>
  <si>
    <t xml:space="preserve">SF95G300PR</t>
  </si>
  <si>
    <t xml:space="preserve">CHAUFFAGE AIR PULSE FIXE AVEC BRULEUR RIELLO GAZ NATUREL 300 mbar -PUISSANCE CALORIFIQUE : 92 KW  -</t>
  </si>
  <si>
    <t xml:space="preserve">SF95G300R</t>
  </si>
  <si>
    <t xml:space="preserve">SF95G31PR</t>
  </si>
  <si>
    <t xml:space="preserve">CHAUFFAGE AIR PULSE FIXE AVEC BRULEUR RIELLO GAZ PROPANE 37 mbar -PUISSANCE CALORIFIQUE : 92 KW -</t>
  </si>
  <si>
    <t xml:space="preserve">SF95G31R</t>
  </si>
  <si>
    <t xml:space="preserve">SF95PFR</t>
  </si>
  <si>
    <t xml:space="preserve">CHAUFFAGE AIR PULSE FIXE AVEC PLENUM ET BRULEUR FUEL RIELLO -PUISSANCE CALORIFIQUE : 92 KW  -</t>
  </si>
  <si>
    <t xml:space="preserve">SF95SB</t>
  </si>
  <si>
    <t xml:space="preserve">CHAUFFAGE AIR PULSE FIXE LIVRE SANS PLENUM ET SANS BRULEUR -PUISSANCE CALORIFIQUE : 92 KW -</t>
  </si>
  <si>
    <t xml:space="preserve">SF95SBP</t>
  </si>
  <si>
    <t xml:space="preserve">CHAUFFAGE AIR PULSE FIXE LIVRE AVEC PLENUM ET SANS BRULEUR -PUISSANCE CALORIFIQUE : 92 KW  -</t>
  </si>
  <si>
    <t xml:space="preserve">SFEX1200FR</t>
  </si>
  <si>
    <t xml:space="preserve">CHAUFFAGE AIR PULSE VERTICAL FIXE POUR INSTALLATION EN PLEIN  -LIVRE AVEC BRULEUR FUEL RIELLO -</t>
  </si>
  <si>
    <t xml:space="preserve">SFEX1200G300R</t>
  </si>
  <si>
    <t xml:space="preserve">CHAUFFAGE AIR PULSE VERTICAL FIXE POUR INSTALLATION EN PLEIN AIR -BRULEUR GAZ NATUREL RIELLO 300 mbar</t>
  </si>
  <si>
    <t xml:space="preserve">SFEX1200SB</t>
  </si>
  <si>
    <t xml:space="preserve">CHAUFFAGE AIR PULSE VERTICAL FIXE POUR INSTALLATION EN PLEIN AIR -LIVRE SANS BRULEUR -</t>
  </si>
  <si>
    <t xml:space="preserve">SFEX130FR</t>
  </si>
  <si>
    <t xml:space="preserve">CHAUFFAGE AIR PULSE VERTICAL FIXE POUR INSTALLATION EN PLEIN AIR AVECBRULEUR FUEL RIELLO -</t>
  </si>
  <si>
    <t xml:space="preserve">SFEX130G20R</t>
  </si>
  <si>
    <t xml:space="preserve">CHAUFFAGE AIR PULSE VERTICAL FIXE POUR INSTALLATION EN PLEIN AIR AVECBRULEUR GAZ NATUREL RIELLO 20 mbar-</t>
  </si>
  <si>
    <t xml:space="preserve">SFEX130G300R</t>
  </si>
  <si>
    <t xml:space="preserve">CHAUFFAGE AIR PULSE VERTICAL FIXE POUR INSTALLATION EN PLEIN AIR AVECBRULEUR GAZ NATUREL RIELLO 300 mbar</t>
  </si>
  <si>
    <t xml:space="preserve">SFEX130G31R</t>
  </si>
  <si>
    <t xml:space="preserve">CHAUFFAGE AIR PULSE VERTICAL FIXE POUR INSTALLATION EN PLEIN AIR AVECBRULEUR GAZ PROPANE RIELLO 37 mbar</t>
  </si>
  <si>
    <t xml:space="preserve">SFEX130SB</t>
  </si>
  <si>
    <t xml:space="preserve">SFEX190FR</t>
  </si>
  <si>
    <t xml:space="preserve">CHAUFFAGE AIR PULSE VERTICAL FIXE POUR INSTALLATION EN PLEIN AIR -LIVRE AVEC BRULEUR FUEL RIELLO -</t>
  </si>
  <si>
    <t xml:space="preserve">SFEX190G20R</t>
  </si>
  <si>
    <t xml:space="preserve">CHAUFFAGE AIR PULSE VERTICAL FIXE POUR INSTALLATION EN PLEIN AIR -BRULEUR GAZ NATUREL RIELLO 20 mbar</t>
  </si>
  <si>
    <t xml:space="preserve">SFEX190G300R</t>
  </si>
  <si>
    <t xml:space="preserve">SFEX190G31147R</t>
  </si>
  <si>
    <t xml:space="preserve">CHAUFFAGE AIR PULSE VERTICAL FIXE POUR INSTALLATION EN PLEIN AIR AVECBRULEUR GAZ PROPANE RIELLO 147 mbar</t>
  </si>
  <si>
    <t xml:space="preserve">SFEX190G31R</t>
  </si>
  <si>
    <t xml:space="preserve">SFEX190SB</t>
  </si>
  <si>
    <t xml:space="preserve">SFEX260FR</t>
  </si>
  <si>
    <t xml:space="preserve">SFEX260G20R</t>
  </si>
  <si>
    <t xml:space="preserve">CHAUFFAGE AIR PULSE VERTICAL FIXE POUR INSTALLATION EN PLEIN AIR AVECBRULEUR GAZ NATUREL RIELLO 20 mbar</t>
  </si>
  <si>
    <t xml:space="preserve">SFEX260G300R</t>
  </si>
  <si>
    <t xml:space="preserve">SFEX260G31147R</t>
  </si>
  <si>
    <t xml:space="preserve">CHAUFFAGE AIR PULSE VERTICAL FIXE POUR INSTALLATION EN PLEIN AIR -BRULEUR GAZ PROPANE RIELLO 147 mbar</t>
  </si>
  <si>
    <t xml:space="preserve">SFEX260G31R</t>
  </si>
  <si>
    <t xml:space="preserve">CHAUFFAGE AIR PULSE VERTICAL FIXE POUR INSTALLATION EN PLEIN AIR -BRULEUR GAZ PROPANE RIELLO 37 mbar</t>
  </si>
  <si>
    <t xml:space="preserve">SFEX260SB</t>
  </si>
  <si>
    <t xml:space="preserve">SFEX360FR</t>
  </si>
  <si>
    <t xml:space="preserve">CHAUFFAGE AIR PULSE VERTICAL FIXE POUR INSTALLATION EN PLEIN AIR -LIVRE AVEC BRULEUR FUEL RIELLO</t>
  </si>
  <si>
    <t xml:space="preserve">SFEX360G20R</t>
  </si>
  <si>
    <t xml:space="preserve">SFEX360G300R</t>
  </si>
  <si>
    <t xml:space="preserve">SFEX360G31147R</t>
  </si>
  <si>
    <t xml:space="preserve">SFEX360G31R</t>
  </si>
  <si>
    <t xml:space="preserve">SFEX360SB</t>
  </si>
  <si>
    <t xml:space="preserve">SFEX500FR</t>
  </si>
  <si>
    <t xml:space="preserve">SFEX500G20R</t>
  </si>
  <si>
    <t xml:space="preserve">SFEX500G300R</t>
  </si>
  <si>
    <t xml:space="preserve">SFEX500G31147R</t>
  </si>
  <si>
    <t xml:space="preserve">SFEX500G31R</t>
  </si>
  <si>
    <t xml:space="preserve">SFEX500SB</t>
  </si>
  <si>
    <t xml:space="preserve">SFEX600FR</t>
  </si>
  <si>
    <t xml:space="preserve">CHAUFFAGE AIR PULSE VERTICAL FIXE POUR INSTALLATION EN PLEIN AIRLIVRE AVEC BRULEUR FUEL RIELLO -</t>
  </si>
  <si>
    <t xml:space="preserve">SFEX600G20R</t>
  </si>
  <si>
    <t xml:space="preserve">SFEX600G300R</t>
  </si>
  <si>
    <t xml:space="preserve">SFEX600G31147R</t>
  </si>
  <si>
    <t xml:space="preserve">SFEX600G31R</t>
  </si>
  <si>
    <t xml:space="preserve">SFEX600SB</t>
  </si>
  <si>
    <t xml:space="preserve">SFEX700FR</t>
  </si>
  <si>
    <t xml:space="preserve">SFEX700G20R</t>
  </si>
  <si>
    <t xml:space="preserve">SFEX700G300R</t>
  </si>
  <si>
    <t xml:space="preserve">SFEX700G31147R</t>
  </si>
  <si>
    <t xml:space="preserve">SFEX700G31R</t>
  </si>
  <si>
    <t xml:space="preserve">SFEX700SB</t>
  </si>
  <si>
    <t xml:space="preserve">SFEX900FR</t>
  </si>
  <si>
    <t xml:space="preserve">SFEX900G300R</t>
  </si>
  <si>
    <t xml:space="preserve">SFEX900SB</t>
  </si>
  <si>
    <t xml:space="preserve">SFEX95FR</t>
  </si>
  <si>
    <t xml:space="preserve">SFEX95G20R</t>
  </si>
  <si>
    <t xml:space="preserve">CHAUFFAGE AIR PULSE VERTICAL FIXE POUR INSTALLATION EN PLEIN AIR -BRULEUR GAZ NATUREL RIELLO 20 mbar-</t>
  </si>
  <si>
    <t xml:space="preserve">SFEX95G300R</t>
  </si>
  <si>
    <t xml:space="preserve">SFEX95G31R</t>
  </si>
  <si>
    <t xml:space="preserve">CHAUFFAGE AIR PULSE VERTICAL FIXE POUR INSTALLATION EN PLEIN AIR -BRULEUR GAZ PROPANE RIELLO 37 mbar-</t>
  </si>
  <si>
    <t xml:space="preserve">SFEX95SB</t>
  </si>
  <si>
    <t xml:space="preserve">CHAUFFAGE AIR PULSE VERTICAL FIXE POUR INSTALLATION EN PLEIN AIR -LIVRE SANS BRULEUR</t>
  </si>
  <si>
    <t xml:space="preserve">SFH1200FR</t>
  </si>
  <si>
    <t xml:space="preserve">CHAUFFAGE AIR PULSE FIXE HORIZONTAL AVEC BRULEUR FUEL RIELLO -PUISSANCE CALORIFIQUE 1163 KW  -</t>
  </si>
  <si>
    <t xml:space="preserve">SFH1200G300R</t>
  </si>
  <si>
    <t xml:space="preserve">CHAUFFAGE AIR PULSE HORIZONTAL AVEC BRULEUR GAZ NATUREL 300 mbar -PUISSANCE CALORIFIQUE 1163 KW  -</t>
  </si>
  <si>
    <t xml:space="preserve">SFH1200SB</t>
  </si>
  <si>
    <t xml:space="preserve">CHAUFFAGE AIR PULSE FIXE HORIZONTAL LIVRE SANS BRULEUR -PUISSANCE CALORIFIQUE 1163 KW  -</t>
  </si>
  <si>
    <t xml:space="preserve">SFH130FR</t>
  </si>
  <si>
    <t xml:space="preserve">CHAUFFAGE AIR PULSE FIXE HORIZONTAL AVEC BRULEUR FUEL RIELLO -PUISSANCE CALORIFIQUE: 116,2 KW -</t>
  </si>
  <si>
    <t xml:space="preserve">SFH130G20R</t>
  </si>
  <si>
    <t xml:space="preserve">CHAUFFAGE AIR PULSE HORIZONTAL AVEC BRULEUR GAZ NATUREL 20 mbar RIELLOPUISSANCE CALORIFIQUE: 116,2 KW -</t>
  </si>
  <si>
    <t xml:space="preserve">SFH130G300R</t>
  </si>
  <si>
    <t xml:space="preserve">CHAUFFAGE AIR PULSE HORIZONTAL,  BRULEUR GAZ NATUREL 300 mbar RIELLO -PUISSANCE CALORIFIQUE: 116,2 KW  -</t>
  </si>
  <si>
    <t xml:space="preserve">SFH130G31R</t>
  </si>
  <si>
    <t xml:space="preserve">CHAUFFAGE AIR PULSE HORIZONTAL,  BRULEUR GAZ PROPANE 37 mbar RIELLO -PUISSANCE CALORIFIQUE: 116,2 KW -</t>
  </si>
  <si>
    <t xml:space="preserve">SFH130SB</t>
  </si>
  <si>
    <t xml:space="preserve">CHAUFFAGE AIR PULSE FIXE HORIZONTAL LIVRE SANS BRULEUR -PUISSANCE CALORIFIQUE: 116,2 KW -</t>
  </si>
  <si>
    <t xml:space="preserve">SFH190FR</t>
  </si>
  <si>
    <t xml:space="preserve">CHAUFFAGE AIR PULSE FIXE HORIZONTAL AVEC BRULEUR FUEL RIELLO -PUISSANCE CALORIFIQUE: 185,8 KW  -</t>
  </si>
  <si>
    <t xml:space="preserve">SFH190G20R</t>
  </si>
  <si>
    <t xml:space="preserve">CHAUFFAGE AIR PULSE HORIZONTAL AVEC BRULEUR GAZ NATUREL 20 mbar -PUISSANCE CALORIFIQUE: 185,8 KW  -</t>
  </si>
  <si>
    <t xml:space="preserve">SFH190G300R</t>
  </si>
  <si>
    <t xml:space="preserve">CHAUFFAGE AIR PULSE HORIZONTAL AVEC BRULEUR GAZ NATUREL 300 mbarRIELLO - PUISSANCE : 185,8 KW  -</t>
  </si>
  <si>
    <t xml:space="preserve">SFH190G31147R</t>
  </si>
  <si>
    <t xml:space="preserve">CHAUFFAGE AIR PULSE HORIZONTAL AVEC BRULEUR GAZ PROPANE 147 mbar -PUISSANCE CALORIFIQUE: 185,8 KW  -</t>
  </si>
  <si>
    <t xml:space="preserve">SFH190G31R</t>
  </si>
  <si>
    <t xml:space="preserve">CHAUFFAGE AIR PULSE HORIZONTAL AVEC BRULEUR GAZ PROPANE 37 mbar -PUISSANCE CALORIFIQUE: 185,8 KW  -</t>
  </si>
  <si>
    <t xml:space="preserve">SFH190SB</t>
  </si>
  <si>
    <t xml:space="preserve">CHAUFFAGE AIR PULSE FIXE HORIZONTAL LIVRE SANS BRULEUR -PUISSANCE CALORIFIQUE: 185,8 KW  -</t>
  </si>
  <si>
    <t xml:space="preserve">SFH260FR</t>
  </si>
  <si>
    <t xml:space="preserve">CHAUFFAGE AIR PULSE FIXE HORIZONTAL AVEC BRULEUR FUEL RIELLO -PUISSANCE CALORIFIQUE 232,6 KW  -</t>
  </si>
  <si>
    <t xml:space="preserve">SFH260G20R</t>
  </si>
  <si>
    <t xml:space="preserve">CHAUFFAGE AIR PULSE HORIZONTAL AVEC BRULEUR GAZ NATUREL 20 mbar -PUISSANCE CALORIFIQUE 232,6 KW  -</t>
  </si>
  <si>
    <t xml:space="preserve">SFH260G300R</t>
  </si>
  <si>
    <t xml:space="preserve">CHAUFFAGE AIR PULSE HORIZONTAL AVEC BRULEUR GAZ NATUREL 300 mbar -PUISSANCE CALORIFIQUE 232,6 KW  -</t>
  </si>
  <si>
    <t xml:space="preserve">SFH260G31147R</t>
  </si>
  <si>
    <t xml:space="preserve">CHAUFFAGE AIR PULSE HORIZONTAL AVEC BRULEUR GAZ PROPANE 147 mbar -PUISSANCE CALORIFIQUE 232,6 KW  -</t>
  </si>
  <si>
    <t xml:space="preserve">SFH260G31R</t>
  </si>
  <si>
    <t xml:space="preserve">CHAUFFAGE AIR PULSE HORIZONTAL AVEC BRULEUR GAZ PROPANE 37 mbar -PUISSANCE CALORIFIQUE 232,6 KW  -</t>
  </si>
  <si>
    <t xml:space="preserve">SFH260SB</t>
  </si>
  <si>
    <t xml:space="preserve">CHAUFFAGE AIR PULSE FIXE HORIZONTAL LIVRE SANS BRULEUR -PUISSANCE CALORIFIQUE 232,6 KW  -</t>
  </si>
  <si>
    <t xml:space="preserve">SFH360FR</t>
  </si>
  <si>
    <t xml:space="preserve">CHAUFFAGE AIR PULSE FIXE HORIZONTAL AVEC BRULEUR FUEL RIELLO -PUISSANCE CALORIFIQUE 348,8 KW  -</t>
  </si>
  <si>
    <t xml:space="preserve">SFH360G20R</t>
  </si>
  <si>
    <t xml:space="preserve">CHAUFFAGE AIR PULSE HORIZONTAL AVEC BRULEUR GAZ NATUREL 20 mbar -PUISSANCE CALORIFIQUE 348,8 KW  -</t>
  </si>
  <si>
    <t xml:space="preserve">SFH360G300R</t>
  </si>
  <si>
    <t xml:space="preserve">CHAUFFAGE AIR PULSE HORIZONTAL AVEC BRULEUR GAZ NATUREL 300 mbar -PUISSANCE CALORIFIQUE 348,8 KW  -</t>
  </si>
  <si>
    <t xml:space="preserve">SFH360G31147R</t>
  </si>
  <si>
    <t xml:space="preserve">CHAUFFAGE AIR PULSE HORIZONTAL AVEC BRULEUR GAZ PROPANE 147 mbar -PUISSANCE CALORIFIQUE 348,8 KW  -</t>
  </si>
  <si>
    <t xml:space="preserve">SFH360G31R</t>
  </si>
  <si>
    <t xml:space="preserve">CHAUFFAGE AIR PULSE HORIZONTAL AVEC BRULEUR GAZ PROPANE 37 mbar -PUISSANCE CALORIFIQUE 348,8 KW  -</t>
  </si>
  <si>
    <t xml:space="preserve">SFH360SB</t>
  </si>
  <si>
    <t xml:space="preserve">CHAUFFAGE AIR PULSE FIXE HORIZONTAL LIVRE SANS BRULEURPUISSANCE CALORIFIQUE 348,8 KW  -</t>
  </si>
  <si>
    <t xml:space="preserve">SFH45FR</t>
  </si>
  <si>
    <t xml:space="preserve">CHAUFFAGE AIR PULSE HORIZONTAL AVEC BRULEUR FUEL RIELLO -PUISSANCE CALORIFIQUE 46,5 KW -</t>
  </si>
  <si>
    <t xml:space="preserve">SFH45G20R</t>
  </si>
  <si>
    <t xml:space="preserve">CHAUFFAGE AIR PULSE HORIZONTAL AVEC BRULEUR GAZ NATUREL 20 mbar -PUISSANCE CALORIFIQUE 46,5 KW -</t>
  </si>
  <si>
    <t xml:space="preserve">SFH45G300R</t>
  </si>
  <si>
    <t xml:space="preserve">CHAUFFAGE AIR PULSE HORIZONTAL AVEC BRULEUR GAZ NATUREL 300 mbar -PUISSANCE CALORIFIQUE 46,5 KW -</t>
  </si>
  <si>
    <t xml:space="preserve">SFH45G31R</t>
  </si>
  <si>
    <t xml:space="preserve">CHAUFFAGE AIR PULSE HORIZONTAL AVEC BRULEUR GAZ PROPANE 37 mbar -PUISSANCE CALORIFIQUE 46,5 KW -</t>
  </si>
  <si>
    <t xml:space="preserve">SFH45SB</t>
  </si>
  <si>
    <t xml:space="preserve">CHAUFFAGE AIR PULSE HORIZONTAL LIVRE SANS BRULEUR -PUISSANCE CALORIFIQUE 46,5 KW -</t>
  </si>
  <si>
    <t xml:space="preserve">SFH500FR</t>
  </si>
  <si>
    <t xml:space="preserve">CHAUFFAGE AIR PULSE FIXE HORIZONTAL AVEC BRULEUR FUEL RIELLO -PUISSANCE CALORIFIQUE 465,1 KW  -</t>
  </si>
  <si>
    <t xml:space="preserve">SFH500G20R</t>
  </si>
  <si>
    <t xml:space="preserve">CHAUFFAGE AIR PULSE HORIZONTAL AVEC BRULEUR GAZ NATUREL 20 mbar -PUISSANCE CALORIFIQUE 465,1 KW  -</t>
  </si>
  <si>
    <t xml:space="preserve">SFH500G300R</t>
  </si>
  <si>
    <t xml:space="preserve">CHAUFFAGE AIR PULSE HORIZONTAL AVEC BRULEUR GAZ NATUREL 300 mbar -PUISSANCE CALORIFIQUE 465,1 KW  -</t>
  </si>
  <si>
    <t xml:space="preserve">SFH500G31147R</t>
  </si>
  <si>
    <t xml:space="preserve">CHAUFFAGE AIR PULSE HORIZONTAL AVEC BRULEUR GAZ PROPANE 147 mbar -PUISSANCE CALORIFIQUE 465,1 KW  -</t>
  </si>
  <si>
    <t xml:space="preserve">SFH500G31R</t>
  </si>
  <si>
    <t xml:space="preserve">CHAUFFAGE AIR PULSE HORIZONTAL AVEC BRULEUR GAZ PROPANE 37 mbar -PUISSANCE CALORIFIQUE 465,1 KW  -</t>
  </si>
  <si>
    <t xml:space="preserve">SFH500SB</t>
  </si>
  <si>
    <t xml:space="preserve">CHAUFFAGE AIR PULSE FIXE HORIZONTAL LIVRE SANS BRULEUR -PUISSANCE CALORIFIQUE 465,1 KW  -</t>
  </si>
  <si>
    <t xml:space="preserve">SFH600FR</t>
  </si>
  <si>
    <t xml:space="preserve">CHAUFFAGE AIR PULSE FIXE HORIZONTAL AVEC BRULEUR FUEL RIELLO -PUISSANCE CALORIFIQUE 581,4 KW  -</t>
  </si>
  <si>
    <t xml:space="preserve">SFH600G20R</t>
  </si>
  <si>
    <t xml:space="preserve">CHAUFFAGE AIR PULSE HORIZONTAL AVEC BRULEUR GAZ NATUREL 20 mbar RIELLO- PUISSANCE CALORIFIQUE 581,4 KW  -</t>
  </si>
  <si>
    <t xml:space="preserve">SFH600G300R</t>
  </si>
  <si>
    <t xml:space="preserve">CHAUFFAGE AIR PULSE HORIZONTAL AVEC BRULEUR GAZ NATUREL 300 mbar RIELL-PUISSANCE CALORIFIQUE 581,4 KW  -</t>
  </si>
  <si>
    <t xml:space="preserve">SFH600G31147R</t>
  </si>
  <si>
    <t xml:space="preserve">CHAUFFAGE AIR PULSE HORIZONTAL AVEC BRULEUR GAZ PROPANE 147 mbar -PUISSANCE CALORIFIQUE 581,4 KW  -</t>
  </si>
  <si>
    <t xml:space="preserve">SFH600G31R</t>
  </si>
  <si>
    <t xml:space="preserve">CHAUFFAGE AIR PULSE HORIZONTAL AVEC BRULEUR GAZ PROPANE 37 mbar -PUISSANCE CALORIFIQUE 581,4 KW  -</t>
  </si>
  <si>
    <t xml:space="preserve">SFH600SB</t>
  </si>
  <si>
    <t xml:space="preserve">CHAUFFAGE AIR PULSE FIXE HORIZONTAL LIVRE SANS BRULEURPUISSANCE CALORIFIQUE 581,4 KW  -</t>
  </si>
  <si>
    <t xml:space="preserve">SFH700FR</t>
  </si>
  <si>
    <t xml:space="preserve">CHAUFFAGE AIR PULSE FIXE HORIZONTAL AVEC BRULEUR FUEL RIELLO -PUISSANCE CALORIFIQUE 697,7 KW  -</t>
  </si>
  <si>
    <t xml:space="preserve">SFH700G20R</t>
  </si>
  <si>
    <t xml:space="preserve">CHAUFFAGE AIR PULSE HORIZONTAL AVEC BRULEUR GAZ NATUREL 20 mbar -PUISSANCE CALORIFIQUE 697,7 KW  -</t>
  </si>
  <si>
    <t xml:space="preserve">SFH700G300R</t>
  </si>
  <si>
    <t xml:space="preserve">CHAUFFAGE AIR PULSE HORIZONTAL AVEC BRULEUR GAZ NATUREL 300 mbar -PUISSANCE CALORIFIQUE 697,7 KW  -</t>
  </si>
  <si>
    <t xml:space="preserve">SFH700G31147R</t>
  </si>
  <si>
    <t xml:space="preserve">CHAUFFAGE AIR PULSE HORIZONTAL AVEC BRULEUR GAZ PROPANE 147 mbar -PUISSANCE CALORIFIQUE 697,7 KW  -</t>
  </si>
  <si>
    <t xml:space="preserve">SFH700G31R</t>
  </si>
  <si>
    <t xml:space="preserve">CHAUFFAGE AIR PULSE HORIZONTAL AVEC BRULEUR GAZ PROPANE 37 mbar -PUISSANCE CALORIFIQUE 697,7 KW  -</t>
  </si>
  <si>
    <t xml:space="preserve">SFH700SB</t>
  </si>
  <si>
    <t xml:space="preserve">CHAUFFAGE AIR PULSE FIXE HORIZONTAL LIVRE SANS BRULEUR -PUISSANCE CALORIFIQUE 697,7 KW  -</t>
  </si>
  <si>
    <t xml:space="preserve">SFH70FR</t>
  </si>
  <si>
    <t xml:space="preserve">CHAUFFAGE AIR PULSE FIXE HORIZONTAL AVEC BRULEUR FUEL RIELLO -PUISSANCE CALORIFIQUE 60,7 KW -</t>
  </si>
  <si>
    <t xml:space="preserve">SFH70G20R</t>
  </si>
  <si>
    <t xml:space="preserve">CHAUFFAGE AIR PULSE HORIZONTAL AVEC BRULEUR GAZ NATUREL 20 mbar -PUISSANCE CALORIFIQUE 60,7 KW -</t>
  </si>
  <si>
    <t xml:space="preserve">SFH70G300R</t>
  </si>
  <si>
    <t xml:space="preserve">CHAUFFAGE AIR PULSE HORIZONTAL AVEC BRULEUR GAZ NATUREL 300 mbar -PUISSANCE CALORIFIQUE 60,7 KW -</t>
  </si>
  <si>
    <t xml:space="preserve">SFH70G31R</t>
  </si>
  <si>
    <t xml:space="preserve">CHAUFFAGE AIR PULSE HORIZONTAL AVEC BRULEUR GAZ PROPANE 37 mbar -PUISSANCE CALORIFIQUE 60,7 KW -</t>
  </si>
  <si>
    <t xml:space="preserve">SFH70SB</t>
  </si>
  <si>
    <t xml:space="preserve">CHAUFFAGE AIR PULSE FIXE HORIZONTAL LIVRE SANS BRULEUR -PUISSANCE CALORIFIQUE 60,7 KW -</t>
  </si>
  <si>
    <t xml:space="preserve">SFH900FR</t>
  </si>
  <si>
    <t xml:space="preserve">CHAUFFAGE AIR PULSE FIXE HORIZONTAL AVEC BRULEUR FUEL RIELLOPUISSANCE CALORIFIQUE 872 KW  -</t>
  </si>
  <si>
    <t xml:space="preserve">SFH900G300R</t>
  </si>
  <si>
    <t xml:space="preserve">CHAUFFAGE AIR PULSE HORIZONTAL AVEC BRULEUR GAZ NATUREL 300 mbarPUISSANCE CALORIFIQUE 872 KW  -</t>
  </si>
  <si>
    <t xml:space="preserve">SFH900SB</t>
  </si>
  <si>
    <t xml:space="preserve">CHAUFFAGE AIR PULSE FIXE HORIZONTAL LIVRE SANS BRULEUR -PUISSANCE CALORIFIQUE 872 KW  -</t>
  </si>
  <si>
    <t xml:space="preserve">SFH95FR</t>
  </si>
  <si>
    <t xml:space="preserve">CHAUFFAGE AIR PULSE FIXE HORIZONTAL AVEC BRULEUR FUEL RIELLO -PUISSANCE CALORIFIQUE : 92 KW  -</t>
  </si>
  <si>
    <t xml:space="preserve">SFH95G20R</t>
  </si>
  <si>
    <t xml:space="preserve">CHAUFFAGE AIR PULSE HORIZONTAL AVEC BRULEUR GAZ NATUREL 20 mbar -PUISSANCE CALORIFIQUE : 92 KW -</t>
  </si>
  <si>
    <t xml:space="preserve">SFH95G300R</t>
  </si>
  <si>
    <t xml:space="preserve">CHAUFFAGE AIR PULSE HORIZONTAL AVEC BRULEUR GAZ NATUREL 300 mbar -PUISSANCE CALORIFIQUE : 92 KW -</t>
  </si>
  <si>
    <t xml:space="preserve">SFH95G31R</t>
  </si>
  <si>
    <t xml:space="preserve">CHAUFFAGE AIR PULSE HORIZONTAL AVEC BRULEUR GAZ PROPANE 37 mbar -PUISSANCE CALORIFIQUE : 92 KW -</t>
  </si>
  <si>
    <t xml:space="preserve">SFH95SB</t>
  </si>
  <si>
    <t xml:space="preserve">CHAUFFAGE AIR PULSE FIXE HORIZONTAL LIVRE SANS BRULEUR -PUISSANCE CALORIFIQUE : 92 KW  -</t>
  </si>
  <si>
    <t xml:space="preserve">SFHEX130FR</t>
  </si>
  <si>
    <t xml:space="preserve">CHAUFFAGE AIR PULSE HORIZONTAL POUR INSTALLATION EN PLEIN AIR AVECBRULEUR FUEL RIELLO -</t>
  </si>
  <si>
    <t xml:space="preserve">SFHEX130G20R</t>
  </si>
  <si>
    <t xml:space="preserve">CHAUFFAGE AIR PULSE HORIZONTAL POUR INSTALLATION EN PLEIN AIR AVECBRULEUR GAZ NATUREL 20 mbar RIELLO</t>
  </si>
  <si>
    <t xml:space="preserve">SFHEX130G300R</t>
  </si>
  <si>
    <t xml:space="preserve">CHAUFFAGE AIR PULSE HORIZONTAL POUR INSTALLATION EN PLEIN AIR AVECBRULEUR GAZ NATUREL 300 mbar RIELLO</t>
  </si>
  <si>
    <t xml:space="preserve">SFHEX130G31R</t>
  </si>
  <si>
    <t xml:space="preserve">CHAUFFAGE AIR PULSE HORIZONTAL POUR INSTALLATION EN PLEIN AVECBRULEUR GAZ PROPANE 37 mbar RIELLO-</t>
  </si>
  <si>
    <t xml:space="preserve">SFHEX130SB</t>
  </si>
  <si>
    <t xml:space="preserve">CHAUFFAGE AIR PULSE HORIZONTAL POUR INSTALLATION EN PLEIN AIR -LIVRE SANS BRULEUR -</t>
  </si>
  <si>
    <t xml:space="preserve">SFHEX190FR</t>
  </si>
  <si>
    <t xml:space="preserve">SFHEX190G20R</t>
  </si>
  <si>
    <t xml:space="preserve">CHAUFFAGE AIR PULSE HORIZONTAL POUR INSTALLATION EN PLEIN AIR -BRULEURGAZ NATUREL 20 mbar RIELLO -</t>
  </si>
  <si>
    <t xml:space="preserve">SFHEX190G300R</t>
  </si>
  <si>
    <t xml:space="preserve">CHAUFFAGE AIR PULSE HORIZONTAL POUR INSTALLATION EN PLEIN AIR -BRULEURGAZ NATUREL 300 mbar RIELLO -</t>
  </si>
  <si>
    <t xml:space="preserve">SFHEX190G31147R</t>
  </si>
  <si>
    <t xml:space="preserve">CHAUFFAGE AIR PULSE HORIZONTAL POUR INSTALLATION EN PLEIN AIR -BRULEURGAZ PROPANE 147 mbar RIELLO -</t>
  </si>
  <si>
    <t xml:space="preserve">SFHEX190G31R</t>
  </si>
  <si>
    <t xml:space="preserve">CHAUFFAGE AIR PULSE HORIZONTAL POUR INSTALLATION EN PLEIN AIR -BRULEURGAZ PROPANE 37 mbar RIELLO -</t>
  </si>
  <si>
    <t xml:space="preserve">SFHEX190SB</t>
  </si>
  <si>
    <t xml:space="preserve">CHAUFFAGE AIR PULSE HORIZONTAL POUR INSTALLATION EN PLEIN AIRLIVRE SANS BRULEUR -</t>
  </si>
  <si>
    <t xml:space="preserve">SFHEX260FR</t>
  </si>
  <si>
    <t xml:space="preserve">SFHEX260G20R</t>
  </si>
  <si>
    <t xml:space="preserve">CHAUFFAGE AIR PULSE HORIZONTAL POUR INSTALLATION EN PLEIN AIR AVECBRULEUR GAZ NATUREL 20 mbar RIELLO-</t>
  </si>
  <si>
    <t xml:space="preserve">SFHEX260G300R</t>
  </si>
  <si>
    <t xml:space="preserve">SFHEX260G31147R</t>
  </si>
  <si>
    <t xml:space="preserve">CHAUFFAGE AIR PULSE HORIZONTAL POUR INSTALLATION EN PLEIN AIR AVECBRULEUR GAZ PROPANE 147 mbar RIELLO</t>
  </si>
  <si>
    <t xml:space="preserve">SFHEX260G31R</t>
  </si>
  <si>
    <t xml:space="preserve">CHAUFFAGE AIR PULSE HORIZONTAL POUR INSTALLATION EN PLEIN AIR AVECBRULEUR GAZ PROPANE 37 mbar RIELLO-</t>
  </si>
  <si>
    <t xml:space="preserve">SFHEX260SB</t>
  </si>
  <si>
    <t xml:space="preserve">CHAUFFAGE AIR PULSE HORIZONTAL POUR INSTALLATION EN PLEIN AIRLIVRE SANS BRULEUR</t>
  </si>
  <si>
    <t xml:space="preserve">SFHEX360FR</t>
  </si>
  <si>
    <t xml:space="preserve">SFHEX360G20R</t>
  </si>
  <si>
    <t xml:space="preserve">SFHEX360G300R</t>
  </si>
  <si>
    <t xml:space="preserve">SFHEX360G31147R</t>
  </si>
  <si>
    <t xml:space="preserve">SFHEX360G31R</t>
  </si>
  <si>
    <t xml:space="preserve">SFHEX360SB</t>
  </si>
  <si>
    <t xml:space="preserve">SFHEX500FR</t>
  </si>
  <si>
    <t xml:space="preserve">SFHEX500G20R</t>
  </si>
  <si>
    <t xml:space="preserve">SFHEX500G300R</t>
  </si>
  <si>
    <t xml:space="preserve">SFHEX500G31147R</t>
  </si>
  <si>
    <t xml:space="preserve">SFHEX500G31R</t>
  </si>
  <si>
    <t xml:space="preserve">SFHEX500SB</t>
  </si>
  <si>
    <t xml:space="preserve">SFHEX600FR</t>
  </si>
  <si>
    <t xml:space="preserve">SFHEX600G20R</t>
  </si>
  <si>
    <t xml:space="preserve">SFHEX600G300R</t>
  </si>
  <si>
    <t xml:space="preserve">SFHEX600G31147R</t>
  </si>
  <si>
    <t xml:space="preserve">SFHEX600G31R</t>
  </si>
  <si>
    <t xml:space="preserve">SFHEX600SB</t>
  </si>
  <si>
    <t xml:space="preserve">SFHEX700FR</t>
  </si>
  <si>
    <t xml:space="preserve">SFHEX700G20R</t>
  </si>
  <si>
    <t xml:space="preserve">SFHEX700G300R</t>
  </si>
  <si>
    <t xml:space="preserve">SFHEX700G31147R</t>
  </si>
  <si>
    <t xml:space="preserve">SFHEX700G31R</t>
  </si>
  <si>
    <t xml:space="preserve">SFHEX700SB</t>
  </si>
  <si>
    <t xml:space="preserve">SFHEX95FR</t>
  </si>
  <si>
    <t xml:space="preserve">SFHEX95G20R</t>
  </si>
  <si>
    <t xml:space="preserve">SFHEX95G300R</t>
  </si>
  <si>
    <t xml:space="preserve">SFHEX95G31R</t>
  </si>
  <si>
    <t xml:space="preserve">SFHEX95SB</t>
  </si>
  <si>
    <t xml:space="preserve">SP35</t>
  </si>
  <si>
    <t xml:space="preserve">CHAUFFAGE AIR PULSE FIXE VERTICAL AVEC BRULEUR FUEL  AUTOMATIQUE  -PUISSANCE CALORIFIQUE 34.8 KW -</t>
  </si>
  <si>
    <t xml:space="preserve">3700571521368</t>
  </si>
  <si>
    <t xml:space="preserve">SP70</t>
  </si>
  <si>
    <t xml:space="preserve">CHAUFFAGE  AIR PULSE FIXE VERTICAL AVEC BRULEUR FUEL  AUTOMATIQUE  -PUISSANCE CALORIFIQUE 69.8 KW -</t>
  </si>
  <si>
    <t xml:space="preserve">3700571521719</t>
  </si>
  <si>
    <t xml:space="preserve">STAR-1</t>
  </si>
  <si>
    <t xml:space="preserve">CHAUFFAGE FUEL RAYONNANT MOBILE SUR ROUES - PUISSANCE 45,5 KW -A COMBUSTION DIRECTE -</t>
  </si>
  <si>
    <t xml:space="preserve">3700571511123</t>
  </si>
  <si>
    <t xml:space="preserve">STAR-2</t>
  </si>
  <si>
    <t xml:space="preserve">CHAUFFAGE FUEL RAYONNANT MOBILE SUR ROUES  - PUISSANCE REGLABLE36.7 OU 45.5 KW - A COMBUSTION</t>
  </si>
  <si>
    <t xml:space="preserve">3700571511130</t>
  </si>
  <si>
    <t xml:space="preserve">TH</t>
  </si>
  <si>
    <t xml:space="preserve">THERMOSTAT D'AMBIANCE STANDARD, NON ETANCHE</t>
  </si>
  <si>
    <t xml:space="preserve">9.12</t>
  </si>
  <si>
    <t xml:space="preserve">THC</t>
  </si>
  <si>
    <t xml:space="preserve">THERMOSTAT D'AMBIANCE AVEC CAPILLAIRE LONGUEUR 1.5 M - ATC 01X01</t>
  </si>
  <si>
    <t xml:space="preserve">THD</t>
  </si>
  <si>
    <t xml:space="preserve">THERMOSTAT D'AMBIANCE ETANCHE AVEC SONDE ETANCHE DEPORTEE -JUSQU'À 10 METRES MAXI</t>
  </si>
  <si>
    <t xml:space="preserve">THE</t>
  </si>
  <si>
    <t xml:space="preserve">THERMOSTAT D'AMBIANCE ETANCHE LIVRE AVEC 10 METRES DE CABLE ELECTRIQUE</t>
  </si>
  <si>
    <t xml:space="preserve">3700571555035</t>
  </si>
  <si>
    <t xml:space="preserve">THE+50</t>
  </si>
  <si>
    <t xml:space="preserve">THERMOSTAT D'AMBIANCE ETANCHE +50°C</t>
  </si>
  <si>
    <t xml:space="preserve">THE-A</t>
  </si>
  <si>
    <t xml:space="preserve">THERMOSTAT D'AMBIANCE ETANCHE SPECIFIQUE POUR AGS et AGV</t>
  </si>
  <si>
    <t xml:space="preserve">THENC</t>
  </si>
  <si>
    <t xml:space="preserve">THERMOSTAT ETANCHE NON CABLE - ATA 01X01</t>
  </si>
  <si>
    <t xml:space="preserve">THEP</t>
  </si>
  <si>
    <t xml:space="preserve">THERMOSTAT D'AMBIANCE ETANCHE CABLE 10 M AVEC PRISE DE CONNECTIONMOBILE</t>
  </si>
  <si>
    <t xml:space="preserve">THERMIB</t>
  </si>
  <si>
    <t xml:space="preserve">CONVECTEUR GAZ MOBILE</t>
  </si>
  <si>
    <t xml:space="preserve">CONVECTEUR THERMOSTATIQUE PORTABLE AVEC BRULEUR GAZ BUTANE -PUISSANCE 4000 W - FONCTIONNE</t>
  </si>
  <si>
    <t xml:space="preserve">3700571512083</t>
  </si>
  <si>
    <t xml:space="preserve">THERMIP</t>
  </si>
  <si>
    <t xml:space="preserve">CONVECTEUR THERMOSTATIQUE PORTABLE AVEC BRULEUR GAZ PROPANE -PUISSANCE 4000 W - FONCTIONNE</t>
  </si>
  <si>
    <t xml:space="preserve">3700571512076</t>
  </si>
  <si>
    <t xml:space="preserve">TITAN155</t>
  </si>
  <si>
    <t xml:space="preserve">CHAUFFAGE AIR PULSE</t>
  </si>
  <si>
    <t xml:space="preserve">CHAUFFAGE MOBILE AIR PULSE HAUTE PRESSION AVEC BRULEUR FUEL -PUISSANCE CALORIFIQUE 144.7 KW -</t>
  </si>
  <si>
    <t xml:space="preserve">TITAN155G20R</t>
  </si>
  <si>
    <t xml:space="preserve">CHAUFFAGE MOBILE AIR PULSE HAUTE PRESSION AVEC BRULEUR GAZ NATUREL 20Mb - PUISSANCE CALORIFIQUE 144.7 KW</t>
  </si>
  <si>
    <t xml:space="preserve">TITAN155G300R</t>
  </si>
  <si>
    <t xml:space="preserve">CHAUFFAGE MOBILE AIR PULSE HAUTE PRESSION AVEC BRULEUR GAZ NATUREL 300Mb - PUISSANCE CALORIFIQUE 144.7 KW</t>
  </si>
  <si>
    <t xml:space="preserve">TITAN155G31R</t>
  </si>
  <si>
    <t xml:space="preserve">CHAUFFAGE MOBILE AIR PULSE HAUTE PRESSION AVEC BRULEUR GAZ PROPANE 37Mb - PUISSANCE CALORIFIQUE 144.7 KW</t>
  </si>
  <si>
    <t xml:space="preserve">TITAN155SB</t>
  </si>
  <si>
    <t xml:space="preserve">CHAUFFAGE MOBILE AIR PULSE HAUTE PRESSION LIVRE SANS BRULEUR -PUISSANCE CALORIFIQUE 144.7 KW -</t>
  </si>
  <si>
    <t xml:space="preserve">TITAN190</t>
  </si>
  <si>
    <t xml:space="preserve">CHAUFFAGE MOBILE AIR PULSE HAUTE PRESSION AVEC BRULEUR FUEL -PUISSANCE CALORIFIQUE 185.5 KW -</t>
  </si>
  <si>
    <t xml:space="preserve">TITAN190G20R</t>
  </si>
  <si>
    <t xml:space="preserve">CHAUFFAGE MOBILE AIR PULSE HAUTE PRESSION AVEC BRULEUR GAZ NATUREL 20Mb - PUISSANCE CALORIFIQUE 185.5 KW</t>
  </si>
  <si>
    <t xml:space="preserve">TITAN190G300R</t>
  </si>
  <si>
    <t xml:space="preserve">CHAUFFAGE MOBILE AIR PULSE HAUTE PRESSION AVEC BRULEUR GAZ NATUREL 300Mb - PUISSANCE CALORIFIQUE 185.5 KW</t>
  </si>
  <si>
    <t xml:space="preserve">TITAN190G31R</t>
  </si>
  <si>
    <t xml:space="preserve">CHAUFFAGE MOBILE AIR PULSE HAUTE PRESSION AVEC BRULEUR GAZ PROPANE 37Mb - PUISSANCE CALORIFIQUE 185.5 KW</t>
  </si>
  <si>
    <t xml:space="preserve">TITAN190SB</t>
  </si>
  <si>
    <t xml:space="preserve">CHAUFFAGE MOBILE AIR PULSE HAUTE PRESSION LIVRE SANS BRULEUR -PUISSANCE CALORIFIQUE 185.5 KW -</t>
  </si>
  <si>
    <t xml:space="preserve">TITAN240</t>
  </si>
  <si>
    <t xml:space="preserve">CHAUFFAGE MOBILE AIR PULSE HAUTE PRESSION AVEC BRULEUR FUEL -PUISSANCE CALORIFIQUE 235.7 KW -</t>
  </si>
  <si>
    <t xml:space="preserve">TITAN240G20R</t>
  </si>
  <si>
    <t xml:space="preserve">CHAUFFAGE MOBILE AIR PULSE HAUTE PRESSION AVEC BRULEUR GAZ NATUREL 20Mb - PUISSANCE CALORIFIQUE 235.7 KW</t>
  </si>
  <si>
    <t xml:space="preserve">TITAN240G300R</t>
  </si>
  <si>
    <t xml:space="preserve">CHAUFFAGE MOBILE AIR PULSE HAUTE PRESSION AVEC BRULEUR GAZ NATUREL 300Mb - PUISSANCE CALORIFIQUE 235.7 KW</t>
  </si>
  <si>
    <t xml:space="preserve">TITAN240G31R</t>
  </si>
  <si>
    <t xml:space="preserve">CHAUFFAGE MOBILE AIR PULSE HAUTE PRESSION AVEC BRULEUR GAZ PROPANE 37Mb - PUISSANCE CALORIFIQUE 235.7 KW</t>
  </si>
  <si>
    <t xml:space="preserve">TITAN240SB</t>
  </si>
  <si>
    <t xml:space="preserve">CHAUFFAGE MOBILE AIR PULSE HAUTE PRESSION LIVRE SANS BRULEUR -PUISSANCE CALORIFIQUE 235.7 KW -</t>
  </si>
  <si>
    <t xml:space="preserve">TR15B</t>
  </si>
  <si>
    <t xml:space="preserve">AEROTHERME MURAL ELECTRIQUE PUISSANCE REGLABLE 7.5 KW OU 15 KW -- ALIMENTATION 380V~3 50 Hz -</t>
  </si>
  <si>
    <t xml:space="preserve">3700571533484</t>
  </si>
  <si>
    <t xml:space="preserve">TR22B</t>
  </si>
  <si>
    <t xml:space="preserve">AEROTHERME MURAL ELECTRIQUE PUISSANCE REGLABLE 11 KW OU 22 KW -- ALIMENTATION 380V~3 50 Hz -</t>
  </si>
  <si>
    <t xml:space="preserve">3700571533507</t>
  </si>
  <si>
    <t xml:space="preserve">TR3B</t>
  </si>
  <si>
    <t xml:space="preserve">AEROTHERME MURAL ELECTRIQUE PUISSANCE REGLABLE 1.65 KW OU  3.3 KW -- ALIMENTATION 230V~1 50 Hz -</t>
  </si>
  <si>
    <t xml:space="preserve">3700571533453</t>
  </si>
  <si>
    <t xml:space="preserve">TR5B</t>
  </si>
  <si>
    <t xml:space="preserve">AEROTHERME MURAL ELECTRIQUE PUISSANCE REGLABLE 2.5 KW OU 54 KW -- ALIMENTATION 380V~3 50 Hz -</t>
  </si>
  <si>
    <t xml:space="preserve">3700571533460</t>
  </si>
  <si>
    <t xml:space="preserve">TR9B</t>
  </si>
  <si>
    <t xml:space="preserve">AEROTHERME MURAL ELECTRIQUE PUISSANCE REGLABLE 4.5 KW OU 9 KW -- ALIMENTATION 380V~3 50 Hz -</t>
  </si>
  <si>
    <t xml:space="preserve">3700571533477</t>
  </si>
  <si>
    <t xml:space="preserve">TS3J</t>
  </si>
  <si>
    <t xml:space="preserve">CHAUFFAGE RADIANT PORTABLE  ELECTRIQUE - ALIMENTATION 230 V~1 50 Hz -PUISSANCE REGLABLE 800 -1600-2400 W</t>
  </si>
  <si>
    <t xml:space="preserve">3700571513042</t>
  </si>
  <si>
    <t xml:space="preserve">V1</t>
  </si>
  <si>
    <t xml:space="preserve">VENTILATEUR</t>
  </si>
  <si>
    <t xml:space="preserve">VENTILATEUR CENTRIFUGE PORTABLE HAUTE PRESSION AVEC CHASSIS COMPLET -DEBIT D'AIR MAXI  1 250 M3/H  -</t>
  </si>
  <si>
    <t xml:space="preserve">3700571513189</t>
  </si>
  <si>
    <t xml:space="preserve">V2</t>
  </si>
  <si>
    <t xml:space="preserve">VENTILATEUR CENTRIFUGE PORTABLE TRES HAUTE PRESSION : 2250 Pa -DEBIT D'AIR MAXI: 1 850 M3/H  -</t>
  </si>
  <si>
    <t xml:space="preserve">3700571513455</t>
  </si>
  <si>
    <t xml:space="preserve">V300</t>
  </si>
  <si>
    <t xml:space="preserve">VENTILATEUR GAINABLE HELICOIDE PORTABLE DIAMETRE 30 CM -DEBIT D'AIR 3900 M3/H -ALIMENTATION</t>
  </si>
  <si>
    <t xml:space="preserve">3700571513240</t>
  </si>
  <si>
    <t xml:space="preserve">V470</t>
  </si>
  <si>
    <t xml:space="preserve">BRASSEUR  D'AIR HELICOIDE ELECTRIQUE A SUSPENDRE - DIAMETRE 470 mm -DEBIT D'AIR 5 000 M3/H  -</t>
  </si>
  <si>
    <t xml:space="preserve">3700571533316</t>
  </si>
  <si>
    <t xml:space="preserve">V600</t>
  </si>
  <si>
    <t xml:space="preserve">VENTILATEUR-  EXTRACTEUR HELICOIDE MOBILE SUR ROUES DIAMETRE 600 -DEBIT D'AIR MAXI :  9 700 M3/H -</t>
  </si>
  <si>
    <t xml:space="preserve">3700571513165</t>
  </si>
  <si>
    <t xml:space="preserve">V603</t>
  </si>
  <si>
    <t xml:space="preserve">VENTILATEUR-  EXTRACTEUR HELICOIDE MOBILE SUR ROUES DIAMETRE 600 -DEBIT D'AIR MAXI : 16 500 M3/H -</t>
  </si>
  <si>
    <t xml:space="preserve">3700571513172</t>
  </si>
  <si>
    <t xml:space="preserve">V650</t>
  </si>
  <si>
    <t xml:space="preserve">VENTILATEUR GAINABLE HELICOIDE DIAMETRE 60 CM MOBILE SUR ROUES -DEBIT D'AIR 19 200 M3/H -</t>
  </si>
  <si>
    <t xml:space="preserve">3700571513448</t>
  </si>
  <si>
    <t xml:space="preserve">VMO600</t>
  </si>
  <si>
    <t xml:space="preserve">VENTILATEUR HELICOIDE ORIENTABLE  MOBILE SUR ROUES DIAMETRE 600 -DEBIT D'AIR MAXI :  11 700 M3/H -</t>
  </si>
  <si>
    <t xml:space="preserve">3700571513271</t>
  </si>
  <si>
    <t xml:space="preserve">Z09</t>
  </si>
  <si>
    <t xml:space="preserve">CAISSON DE SOUFFLAGE SIMPLE DEFLECTION AVEC PIQUAGE DIAMETRE 700 mm -AVEC AILETTES DIRECTIONNELLES</t>
  </si>
  <si>
    <t xml:space="preserve">Z090</t>
  </si>
  <si>
    <t xml:space="preserve">CAISSON DE SOUFFLAGE SIMPLE DEFLECTION AVEC PIQUAGE DIAMETRE 500 mm -AVEC AILETTES DIRECTIONNELLES</t>
  </si>
  <si>
    <t xml:space="preserve">Z091</t>
  </si>
  <si>
    <t xml:space="preserve">CAISSON DE SOUFFLAGE SIMPLE DEFLECTION AVEC PIQUAGE DIAMETRE 600 mm -AVEC AILETTES DIRECTIONNELLES</t>
  </si>
  <si>
    <t xml:space="preserve">Z092</t>
  </si>
  <si>
    <t xml:space="preserve">CAISSON DE SOUFFLAGE DOUBLE  DEFLECTION AVEC PIQUAGE DIAMETRE 600 mm -AVEC AILETTES DIRECTIONNELLES</t>
  </si>
  <si>
    <t xml:space="preserve">Z093</t>
  </si>
  <si>
    <t xml:space="preserve">CAISSON DE SOUFFLAGE DOUBLE  DEFLECTION AVEC PIQUAGE DIAMETRE 700 mm -AVEC AILETTES DIRECTIONNELLES</t>
  </si>
  <si>
    <t xml:space="preserve">Z094</t>
  </si>
  <si>
    <t xml:space="preserve">CAISSON DE SOUFFLAGE DOUBLE  DEFLECTION AVEC PIQUAGE DIAMETRE 500 mm -AVEC AILETTES DIRECTIONNELLES</t>
  </si>
  <si>
    <t xml:space="preserve">Z0941</t>
  </si>
  <si>
    <t xml:space="preserve">CAISSON DE SOUFFLAGE DOUBLE  DEFLECTION AVEC PIQUAGE DIAMETRE 450 mm -AVEC AILETTES DIRECTIONNELLES</t>
  </si>
  <si>
    <t xml:space="preserve">Z0942</t>
  </si>
  <si>
    <t xml:space="preserve">CAISSON DE SOUFFLAGE DOUBLE  DEFLECTION AVEC PIQUAGE DIAMETRE 315 mm -AVEC AILETTES DIRECTIONNELLES</t>
  </si>
  <si>
    <t xml:space="preserve">Z095</t>
  </si>
  <si>
    <t xml:space="preserve">CAISSON DE SOUFFLAGE SIMPLE DEFLECTION AVEC PIQUAGE DIAMETRE 450 mm -AVEC AILETTES DIRECTIONNELLES</t>
  </si>
  <si>
    <t xml:space="preserve">Z096</t>
  </si>
  <si>
    <t xml:space="preserve">CAISSON DE SOUFFLAGE SIMPLE DEFLECTION AVEC PIQUAGE DIAMETRE 400 mm -AVEC AILETTES DIRECTIONNELLES</t>
  </si>
  <si>
    <t xml:space="preserve">Z097</t>
  </si>
  <si>
    <t xml:space="preserve">CAISSON DE SOUFFLAGE DOUBLE  DEFLECTION AVEC PIQUAGE DIAMETRE 400 mm -AVEC AILETTES DIRECTIONNELLES</t>
  </si>
  <si>
    <t xml:space="preserve">Z108</t>
  </si>
  <si>
    <t xml:space="preserve">KIT COMPLET AVEC RACCORDS RAPIDES POUR POMPAGE AU CHOIX SUR RESERVOIROU SUR CUVE FUEL INDEPENDANTE.</t>
  </si>
  <si>
    <t xml:space="preserve">Z29</t>
  </si>
  <si>
    <t xml:space="preserve">ADAPTATEUR DIAMETRE 280/315 mm POUR GAINE RIGIDE  - DU SF45 AU SF190PERMET DE RACCORDER UNE G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€"/>
    <numFmt numFmtId="167" formatCode="_-* #,##0.00\ [$€-40C]_-;\-* #,##0.00\ [$€-40C]_-;_-* \-??\ [$€-40C]_-;_-@_-"/>
    <numFmt numFmtId="168" formatCode="[$-409]m/d/yyyy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TARIF%20SOVELOR%202016%202017/TARIFS%20SOVELOR%20STANDARDS/TARIF%20SOVELOR%20MATERIEL%20%20DEE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IF SOVELOR 01.10.2016"/>
    </sheetNames>
    <sheetDataSet>
      <sheetData sheetId="0">
        <row r="2">
          <cell r="A2" t="str">
            <v>Code article  SOVELOR</v>
          </cell>
          <cell r="B2" t="str">
            <v>Famille produit</v>
          </cell>
          <cell r="C2" t="str">
            <v>Désignation</v>
          </cell>
          <cell r="D2" t="str">
            <v>Désignation longue</v>
          </cell>
          <cell r="E2" t="str">
            <v>Prix public au 01.10.2016     en €</v>
          </cell>
          <cell r="F2" t="str">
            <v>Classe ECOTAXE 2017</v>
          </cell>
          <cell r="G2" t="str">
            <v>Montant DEEE 2017</v>
          </cell>
          <cell r="H2" t="str">
            <v>Code tarif</v>
          </cell>
          <cell r="I2" t="str">
            <v>Date de début d'application du tarif</v>
          </cell>
          <cell r="J2" t="str">
            <v>Date de fin d'application du tarif</v>
          </cell>
          <cell r="K2" t="str">
            <v>Gencod</v>
          </cell>
          <cell r="L2" t="str">
            <v>Code douanier</v>
          </cell>
          <cell r="M2" t="str">
            <v>Type de conditionnement de vente</v>
          </cell>
          <cell r="N2" t="str">
            <v>GARANTIE</v>
          </cell>
          <cell r="O2" t="str">
            <v>NORME</v>
          </cell>
          <cell r="P2" t="str">
            <v>NOM VISUEL</v>
          </cell>
          <cell r="Q2" t="str">
            <v>FORMAT DOC</v>
          </cell>
          <cell r="R2" t="str">
            <v>NOM DOC</v>
          </cell>
          <cell r="S2" t="str">
            <v>URL</v>
          </cell>
        </row>
        <row r="3">
          <cell r="A3" t="str">
            <v>4200CAB</v>
          </cell>
          <cell r="B3" t="str">
            <v>CHAUFFAGE RADIANT MOBILE</v>
          </cell>
          <cell r="C3" t="str">
            <v>RADIANT SOLOR PORTABLE GAZ BUTANE AVEC ALLUMEUR PIEZO INTEGRE -</v>
          </cell>
          <cell r="D3" t="str">
            <v>RADIANT SOLOR PORTABLE GAZ BUTANE AVEC ALLUMEUR PIEZO INTEGRE -PUISSANCE REGLABLE 2.37 A 4.2 KW -UTILISATION A L' INTERIEUR DES LOCAUX DOMESTIQUES OU PROFESSIONNELS -LIVRE AVEC SUPPORTORIENTABLE POUR BOUTEILLES, TUYAU ET DETENDEUR  GAZ -</v>
          </cell>
          <cell r="E3">
            <v>101</v>
          </cell>
        </row>
        <row r="3">
          <cell r="H3" t="str">
            <v>D</v>
          </cell>
          <cell r="I3" t="str">
            <v>01/10/2016</v>
          </cell>
          <cell r="J3" t="str">
            <v>30/09/2017</v>
          </cell>
          <cell r="K3" t="str">
            <v>3700571512045</v>
          </cell>
          <cell r="L3">
            <v>73218100</v>
          </cell>
          <cell r="M3" t="str">
            <v>CAR</v>
          </cell>
          <cell r="N3" t="str">
            <v>1 AN</v>
          </cell>
          <cell r="O3" t="str">
            <v>CE</v>
          </cell>
          <cell r="P3" t="str">
            <v>4200CAB.jpg</v>
          </cell>
          <cell r="Q3" t="str">
            <v>PDF</v>
          </cell>
          <cell r="R3" t="str">
            <v>SOLOR.pdf</v>
          </cell>
          <cell r="S3" t="str">
            <v>http://www.sovelor.com/chauffages-radiants-mobiles-au-gaz-vente-location.php</v>
          </cell>
        </row>
        <row r="4">
          <cell r="A4" t="str">
            <v>4200CAP</v>
          </cell>
          <cell r="B4" t="str">
            <v>CHAUFFAGE RADIANT MOBILE</v>
          </cell>
          <cell r="C4" t="str">
            <v>RADIANT SOLOR PORTABLE GAZ PROPANE AVEC ALLUMEUR PIEZO INTEGRE -</v>
          </cell>
          <cell r="D4" t="str">
            <v>RADIANT SOLOR PORTABLE GAZ PROPANE AVEC ALLUMEUR PIEZO INTEGRE -PUISSANCE REGLABLE 2.37 A 4.2 KW -UTILISATION EN PLEIN AIR OU A L' INTERIEUR DES LOCAUX PROFESSIONNELS (HORS BUREAUX, BUNGALOWS...) -LIVRE AVEC SUPPORT ORIENTABLE POUR BOUTEILLES, TUYAU ET DE</v>
          </cell>
          <cell r="E4">
            <v>99</v>
          </cell>
        </row>
        <row r="4">
          <cell r="H4" t="str">
            <v>D</v>
          </cell>
          <cell r="I4" t="str">
            <v>01/10/2016</v>
          </cell>
          <cell r="J4" t="str">
            <v>30/09/2017</v>
          </cell>
          <cell r="K4" t="str">
            <v>3700571512038</v>
          </cell>
          <cell r="L4">
            <v>73218100</v>
          </cell>
          <cell r="M4" t="str">
            <v>CAR</v>
          </cell>
          <cell r="N4" t="str">
            <v>1 AN</v>
          </cell>
          <cell r="O4" t="str">
            <v>CE</v>
          </cell>
          <cell r="P4" t="str">
            <v>4200CAP.jpg</v>
          </cell>
          <cell r="Q4" t="str">
            <v>PDF</v>
          </cell>
          <cell r="R4" t="str">
            <v>SOLOR.pdf</v>
          </cell>
          <cell r="S4" t="str">
            <v>http://www.sovelor.com/chauffages-radiants-mobiles-au-gaz-vente-location.php</v>
          </cell>
        </row>
        <row r="5">
          <cell r="A5" t="str">
            <v>4200S</v>
          </cell>
          <cell r="B5" t="str">
            <v>CHAUFFAGE RADIANT MOBILE</v>
          </cell>
          <cell r="C5" t="str">
            <v>RADIANT SOLOR PORTABLE GAZ PROPANE OU GAZ BUTANE -</v>
          </cell>
          <cell r="D5" t="str">
            <v>RADIANT SOLOR PORTABLE GAZ PROPANE OU GAZ BUTANE -PUISSANCE REGLABLE  2.37  A 4.2 KW- UTILISATION EXCLUSIVEMENT  EN PLEIN -LIVRE AVEC SUPPORT ORIENTABLE POUR BOUTEILLES, TUYAU ET DETENDEUR GAZ REGLABLE</v>
          </cell>
          <cell r="E5">
            <v>59</v>
          </cell>
        </row>
        <row r="5">
          <cell r="H5" t="str">
            <v>D</v>
          </cell>
          <cell r="I5" t="str">
            <v>01/10/2016</v>
          </cell>
          <cell r="J5" t="str">
            <v>30/09/2017</v>
          </cell>
          <cell r="K5" t="str">
            <v>3700571512014</v>
          </cell>
          <cell r="L5">
            <v>73218100</v>
          </cell>
          <cell r="M5" t="str">
            <v>CAR</v>
          </cell>
          <cell r="N5" t="str">
            <v>1 AN</v>
          </cell>
          <cell r="O5" t="str">
            <v>CE</v>
          </cell>
          <cell r="P5" t="str">
            <v>4200S.jpg</v>
          </cell>
          <cell r="Q5" t="str">
            <v>PDF</v>
          </cell>
          <cell r="R5" t="str">
            <v>SOLOR.pdf</v>
          </cell>
          <cell r="S5" t="str">
            <v>http://www.sovelor.com/chauffages-radiants-mobiles-au-gaz-vente-location.php</v>
          </cell>
        </row>
        <row r="6">
          <cell r="A6" t="str">
            <v>4200SA</v>
          </cell>
          <cell r="B6" t="str">
            <v>CHAUFFAGE RADIANT MOBILE</v>
          </cell>
          <cell r="C6" t="str">
            <v>RADIANT SOLOR PORTABLE GAZ PROPANE OU GAZ BUTANE AVEC ALLUMEUR PIEZO -</v>
          </cell>
          <cell r="D6" t="str">
            <v>RADIANT SOLOR PORTABLE GAZ PROPANE OU GAZ BUTANE AVEC ALLUMEUR PIEZO -PUISSANCE REGLABLE 2.37 A 4.2 KW -UTILISATION EXCLUSIVEMENT EN PLEIN AIR -LIVRE AVEC SUPPORT ORIENTABLE POUR BOUTEILLES, TUYAU ET DETENDEUR GAZ REGLABLE</v>
          </cell>
          <cell r="E6">
            <v>71</v>
          </cell>
        </row>
        <row r="6">
          <cell r="H6" t="str">
            <v>D</v>
          </cell>
          <cell r="I6" t="str">
            <v>01/10/2016</v>
          </cell>
          <cell r="J6" t="str">
            <v>30/09/2017</v>
          </cell>
          <cell r="K6" t="str">
            <v>3700571512021</v>
          </cell>
          <cell r="L6">
            <v>73218100</v>
          </cell>
          <cell r="M6" t="str">
            <v>CAR</v>
          </cell>
          <cell r="N6" t="str">
            <v>1 AN</v>
          </cell>
          <cell r="O6" t="str">
            <v>CE</v>
          </cell>
          <cell r="P6" t="str">
            <v>4200SA.jpg</v>
          </cell>
          <cell r="Q6" t="str">
            <v>PDF</v>
          </cell>
          <cell r="R6" t="str">
            <v>SOLOR.pdf</v>
          </cell>
          <cell r="S6" t="str">
            <v>http://www.sovelor.com/chauffages-radiants-mobiles-au-gaz-vente-location.php</v>
          </cell>
        </row>
        <row r="7">
          <cell r="A7" t="str">
            <v>6300CAB</v>
          </cell>
          <cell r="B7" t="str">
            <v>CHAUFFAGE RADIANT MOBILE</v>
          </cell>
          <cell r="C7" t="str">
            <v>RADIANT SOLOR PORTABLE GAZ BUTANE AVEC ALLUMEUR PIEZO INTEGRE -</v>
          </cell>
          <cell r="D7" t="str">
            <v>RADIANT SOLOR PORTABLE GAZ BUTANE AVEC ALLUMEUR PIEZO INTEGRE -PUISSANCE MAXI 6.3 KW -UTILISATION EN PLEIN AIR OU A L' INTERIEUR DES LOCAUX PROFESSIONNELS (HORS BUREAUX, BUNGALOWS...) -LIVRE AVEC SUPPORT ORIENTABLE POUR BOUTEILLES, TUYAU ET DETENDEUR GAZ</v>
          </cell>
          <cell r="E7">
            <v>185</v>
          </cell>
        </row>
        <row r="7">
          <cell r="H7" t="str">
            <v>D</v>
          </cell>
          <cell r="I7" t="str">
            <v>01/10/2016</v>
          </cell>
          <cell r="J7" t="str">
            <v>30/09/2017</v>
          </cell>
          <cell r="K7" t="str">
            <v>3700571512427</v>
          </cell>
          <cell r="L7">
            <v>73218100</v>
          </cell>
          <cell r="M7" t="str">
            <v>CAR</v>
          </cell>
          <cell r="N7" t="str">
            <v>1 AN</v>
          </cell>
          <cell r="O7" t="str">
            <v>CE</v>
          </cell>
          <cell r="P7" t="str">
            <v>6300CAB.jpg</v>
          </cell>
          <cell r="Q7" t="str">
            <v>PDF</v>
          </cell>
          <cell r="R7" t="str">
            <v>SOLOR.pdf</v>
          </cell>
          <cell r="S7" t="str">
            <v>http://www.sovelor.com/chauffages-radiants-mobiles-au-gaz-vente-location.php</v>
          </cell>
        </row>
        <row r="8">
          <cell r="A8" t="str">
            <v>6300CAP</v>
          </cell>
          <cell r="B8" t="str">
            <v>CHAUFFAGE RADIANT MOBILE</v>
          </cell>
          <cell r="C8" t="str">
            <v>RADIANT SOLOR PORTABLE GAZ PROPANE AVEC ALLUMEUR PIEZO INTEGRE -</v>
          </cell>
          <cell r="D8" t="str">
            <v>RADIANT SOLOR PORTABLE GAZ PROPANE AVEC ALLUMEUR PIEZO INTEGRE -PUISSANCE MAXI 6.3 KW -UTILISATION EN PLEIN AIR OU A L' INTERIEUR DES LOCAUX PROFESSIONNELS (HORS BUREAUX, BUNGALOWS...) -LIVRE AVEC SUPPORT ORIENTABLE POUR BOUTEILLES, TUYAU ET DETENDEUR GAZ</v>
          </cell>
          <cell r="E8">
            <v>183</v>
          </cell>
        </row>
        <row r="8">
          <cell r="H8" t="str">
            <v>D</v>
          </cell>
          <cell r="I8" t="str">
            <v>01/10/2016</v>
          </cell>
          <cell r="J8" t="str">
            <v>30/09/2017</v>
          </cell>
          <cell r="K8" t="str">
            <v>3700571512410</v>
          </cell>
          <cell r="L8">
            <v>73218100</v>
          </cell>
          <cell r="M8" t="str">
            <v>CAR</v>
          </cell>
          <cell r="N8" t="str">
            <v>1 AN</v>
          </cell>
          <cell r="O8" t="str">
            <v>CE</v>
          </cell>
          <cell r="P8" t="str">
            <v>6300CAP.jpg</v>
          </cell>
          <cell r="Q8" t="str">
            <v>PDF</v>
          </cell>
          <cell r="R8" t="str">
            <v>SOLOR.pdf</v>
          </cell>
          <cell r="S8" t="str">
            <v>http://www.sovelor.com/chauffages-radiants-mobiles-au-gaz-vente-location.php</v>
          </cell>
        </row>
        <row r="9">
          <cell r="A9" t="str">
            <v>8200CAB</v>
          </cell>
          <cell r="B9" t="str">
            <v>CHAUFFAGE RADIANT MOBILE</v>
          </cell>
          <cell r="C9" t="str">
            <v>RADIANT SOLOR PORTABLE GAZ BUTANE AVEC ALLUMEUR PIEZO INTEGRE -</v>
          </cell>
          <cell r="D9" t="str">
            <v>RADIANT SOLOR PORTABLE GAZ BUTANE AVEC ALLUMEUR PIEZO INTEGRE -PUISSANCE MAXI 8.2 KW -UTILISATION EN PLEIN AIR OU A L' INTERIEUR DES LOCAUX PROFESSIONNELS (HORS BUREAUX, BUNGALOWS...) -LIVRE AVEC SUPPORT ORIENTABLE POUR BOUTEILLES, TUYAU ET DETENDEUR GAZ</v>
          </cell>
          <cell r="E9">
            <v>214</v>
          </cell>
        </row>
        <row r="9">
          <cell r="H9" t="str">
            <v>D</v>
          </cell>
          <cell r="I9" t="str">
            <v>01/10/2016</v>
          </cell>
          <cell r="J9" t="str">
            <v>30/09/2017</v>
          </cell>
          <cell r="K9" t="str">
            <v>3700571512441</v>
          </cell>
          <cell r="L9">
            <v>73218100</v>
          </cell>
          <cell r="M9" t="str">
            <v>CAR</v>
          </cell>
          <cell r="N9" t="str">
            <v>1 AN</v>
          </cell>
          <cell r="O9" t="str">
            <v>CE</v>
          </cell>
          <cell r="P9" t="str">
            <v>8200CAB.jpg</v>
          </cell>
          <cell r="Q9" t="str">
            <v>PDF</v>
          </cell>
          <cell r="R9" t="str">
            <v>SOLOR.pdf</v>
          </cell>
          <cell r="S9" t="str">
            <v>http://www.sovelor.com/chauffages-radiants-mobiles-au-gaz-vente-location.php</v>
          </cell>
        </row>
        <row r="10">
          <cell r="A10" t="str">
            <v>8200CAP</v>
          </cell>
          <cell r="B10" t="str">
            <v>CHAUFFAGE RADIANT MOBILE</v>
          </cell>
          <cell r="C10" t="str">
            <v>RADIANT SOLOR PORTABLE GAZ PROPANE AVEC ALLUMEUR PIEZO INTEGRE -</v>
          </cell>
          <cell r="D10" t="str">
            <v>RADIANT SOLOR PORTABLE GAZ PROPANE AVEC ALLUMEUR PIEZO INTEGRE -PUISSANCE MAXI 8.2 KW -UTILISATION EN PLEIN AIR OU A L' INTERIEUR DES LOCAUX PROFESSIONNELS (HORS BUREAUX, BUNGALOWS...) -LIVRE AVEC SUPPORT ORIENTABLE POUR BOUTEILLES, TUYAU ET DETENDEUR GAZ</v>
          </cell>
          <cell r="E10">
            <v>212</v>
          </cell>
        </row>
        <row r="10">
          <cell r="H10" t="str">
            <v>D</v>
          </cell>
          <cell r="I10" t="str">
            <v>01/10/2016</v>
          </cell>
          <cell r="J10" t="str">
            <v>30/09/2017</v>
          </cell>
          <cell r="K10" t="str">
            <v>3700571512434</v>
          </cell>
          <cell r="L10">
            <v>73218100</v>
          </cell>
          <cell r="M10" t="str">
            <v>CAR</v>
          </cell>
          <cell r="N10" t="str">
            <v>1 AN</v>
          </cell>
          <cell r="O10" t="str">
            <v>CE</v>
          </cell>
          <cell r="P10" t="str">
            <v>8200CAP.jpg</v>
          </cell>
          <cell r="Q10" t="str">
            <v>PDF</v>
          </cell>
          <cell r="R10" t="str">
            <v>SOLOR.pdf</v>
          </cell>
          <cell r="S10" t="str">
            <v>http://www.sovelor.com/chauffages-radiants-mobiles-au-gaz-vente-location.php</v>
          </cell>
        </row>
        <row r="11">
          <cell r="A11" t="str">
            <v>8500MCA</v>
          </cell>
          <cell r="B11" t="str">
            <v>CHAUFFAGE RADIANT MOBILE</v>
          </cell>
          <cell r="C11" t="str">
            <v>RADIANTS SOLOR SUR CHARIOT PORTE BOUTEILLE MOBILE SUR ROUES -</v>
          </cell>
          <cell r="D11" t="str">
            <v>RADIANTS SOLOR SUR CHARIOT PORTE BOUTEILLE MOBILE SUR ROUES -COMBUSTIBLE : GAZ PROPANE -PUISSANCE REGLABLE DE 2.37 A 8.4 KW - UTILISATION EN PLEIN AIR OU A L'INTERIEUR DES LOCAUXPROFESSIONNELS - MAT TELESCOPIQUE JUSQU'A 2.6 M - LIVRE AVEC 2 RADIANTS, TUYA</v>
          </cell>
          <cell r="E11">
            <v>409</v>
          </cell>
        </row>
        <row r="11">
          <cell r="H11" t="str">
            <v>D</v>
          </cell>
          <cell r="I11" t="str">
            <v>01/10/2016</v>
          </cell>
          <cell r="J11" t="str">
            <v>30/09/2017</v>
          </cell>
          <cell r="K11" t="str">
            <v>3700571512052</v>
          </cell>
          <cell r="L11">
            <v>73218100</v>
          </cell>
          <cell r="M11" t="str">
            <v>CAR</v>
          </cell>
          <cell r="N11" t="str">
            <v>1 AN</v>
          </cell>
          <cell r="O11" t="str">
            <v>CE</v>
          </cell>
          <cell r="P11" t="str">
            <v>8500MCA.jpg</v>
          </cell>
          <cell r="Q11" t="str">
            <v>PDF</v>
          </cell>
          <cell r="R11" t="str">
            <v>SOLOR 8500.pdf</v>
          </cell>
          <cell r="S11" t="str">
            <v>http://www.sovelor.com/chauffages-deux-radiants-mobiles-au-gaz-vente-location.php</v>
          </cell>
        </row>
        <row r="12">
          <cell r="A12" t="str">
            <v>8500MSA</v>
          </cell>
          <cell r="B12" t="str">
            <v>CHAUFFAGE RADIANT MOBILE</v>
          </cell>
          <cell r="C12" t="str">
            <v>RADIANTS SOLOR SUR CHARIOT PORTE BOUTEILLE MOBILE SUR ROUES -</v>
          </cell>
          <cell r="D12" t="str">
            <v>RADIANTS SOLOR SUR CHARIOT PORTE BOUTEILLE MOBILE SUR ROUES -GAZ BUTANE OU GAZ PROPANE -PUISSANCE REGLABLE DE 2.37 A 8.4 KW - UTILISATION EN PLEIN AIR - MAT TELESCOPIQUE JUSQU'A 2.6 M -LIVRE AVEC 2 RADIANTS SOLOR, TUYAUX GAZ ET DETENDEUR GAZ REGLABLE</v>
          </cell>
          <cell r="E12">
            <v>358</v>
          </cell>
        </row>
        <row r="12">
          <cell r="H12" t="str">
            <v>D</v>
          </cell>
          <cell r="I12" t="str">
            <v>01/10/2016</v>
          </cell>
          <cell r="J12" t="str">
            <v>30/09/2017</v>
          </cell>
          <cell r="K12" t="str">
            <v>3700571512069</v>
          </cell>
          <cell r="L12">
            <v>73218100</v>
          </cell>
          <cell r="M12" t="str">
            <v>CAR</v>
          </cell>
          <cell r="N12" t="str">
            <v>1 AN</v>
          </cell>
          <cell r="O12" t="str">
            <v>CE</v>
          </cell>
          <cell r="P12" t="str">
            <v>8500MSA.jpg</v>
          </cell>
          <cell r="Q12" t="str">
            <v>PDF</v>
          </cell>
          <cell r="R12" t="str">
            <v>SOLOR 8500.pdf</v>
          </cell>
          <cell r="S12" t="str">
            <v>http://www.sovelor.com/chauffages-deux-radiants-mobiles-au-gaz-vente-location.php</v>
          </cell>
        </row>
        <row r="13">
          <cell r="A13" t="str">
            <v>AERO110F</v>
          </cell>
          <cell r="B13" t="str">
            <v>CHAUFFAGE AIR PULSE SUSPENDU</v>
          </cell>
          <cell r="C13" t="str">
            <v>CHAUFFAGE  AIR PULSE  AVEC BRULEUR FUEL,  A SUSPENDRE -</v>
          </cell>
          <cell r="D13" t="str">
            <v>CHAUFFAGE  AIR PULSE  AVEC BRULEUR FUEL,  A SUSPENDRE -PUISSANCE REGLABLE: 80 OU 110 KW -- DEBIT D'AIR : 6 300 M3/H - ALIMENTATION 230 V~1 50 Hz  - VENTILATEUR HELICOIDE INDEPENDANT -A COMBUSTION INDIRECTE  - CHEMINEE D.153  mm - LIVRE AVEC BRIDES DE SUSP</v>
          </cell>
          <cell r="E13">
            <v>2742</v>
          </cell>
          <cell r="F13" t="str">
            <v>11.16</v>
          </cell>
          <cell r="G13">
            <v>1.9</v>
          </cell>
          <cell r="H13" t="str">
            <v>A</v>
          </cell>
          <cell r="I13" t="str">
            <v>01/10/2016</v>
          </cell>
          <cell r="J13" t="str">
            <v>30/09/2017</v>
          </cell>
          <cell r="K13" t="str">
            <v>3700571531015</v>
          </cell>
          <cell r="L13">
            <v>73229000</v>
          </cell>
          <cell r="M13" t="str">
            <v>PAL</v>
          </cell>
          <cell r="N13" t="str">
            <v>1 AN</v>
          </cell>
          <cell r="O13" t="str">
            <v>CE</v>
          </cell>
          <cell r="P13" t="str">
            <v>AERO110F.jpg</v>
          </cell>
          <cell r="Q13" t="str">
            <v>PDF</v>
          </cell>
          <cell r="R13" t="str">
            <v>AERO110F.pdf</v>
          </cell>
          <cell r="S13" t="str">
            <v>http://www.sovelor.com/chauffages-air-pulse-suspendus-fuel-ou-gaz-a-combustion-indirecte-vente-location.php</v>
          </cell>
        </row>
        <row r="14">
          <cell r="A14" t="str">
            <v>AER-T</v>
          </cell>
          <cell r="B14" t="str">
            <v>CHAUFFAGE AIR PULSE SUSPENDU</v>
          </cell>
          <cell r="C14" t="str">
            <v>AERODESTRATIFICATEUR  AIR PULSE A SUSPENDRE ELECTRIQUE - ALIMENTATION</v>
          </cell>
          <cell r="D14" t="str">
            <v>AERODESTRATIFICATEUR  AIR PULSE A SUSPENDRE ELECTRIQUE - ALIMENTATION380 V~3N 50 Hz - PUISSANCE : 24 KW- DEBIT D'AIR : 2 000 M3/H - HAUTEUR D'INSTALLATION 3.5  A 7 METRES -CUMULE LES FONCTIONS DE GENERATEUR D'AIR CHAUD ET DE DESTRATIFICATEUR - IP34</v>
          </cell>
          <cell r="E14">
            <v>1810</v>
          </cell>
          <cell r="F14" t="str">
            <v>11.16</v>
          </cell>
          <cell r="G14">
            <v>1.9</v>
          </cell>
          <cell r="H14" t="str">
            <v>A</v>
          </cell>
          <cell r="I14" t="str">
            <v>01/10/2016</v>
          </cell>
          <cell r="J14" t="str">
            <v>30/09/2017</v>
          </cell>
          <cell r="K14" t="str">
            <v>3700571533293</v>
          </cell>
          <cell r="L14">
            <v>85162991</v>
          </cell>
          <cell r="M14" t="str">
            <v>CAR</v>
          </cell>
          <cell r="N14" t="str">
            <v>1 AN</v>
          </cell>
          <cell r="O14" t="str">
            <v>CE</v>
          </cell>
          <cell r="P14" t="str">
            <v>AER T.jpg</v>
          </cell>
          <cell r="Q14" t="str">
            <v>PDF</v>
          </cell>
          <cell r="R14" t="str">
            <v>AER-T.pdf</v>
          </cell>
          <cell r="S14" t="str">
            <v>http://www.sovelor.com/aerodestratifcateur-electrique-vente-location.php</v>
          </cell>
        </row>
        <row r="15">
          <cell r="A15" t="str">
            <v>AGS16GN</v>
          </cell>
          <cell r="B15" t="str">
            <v>CHAUFFAGE AIR PULSE SUSPENDU</v>
          </cell>
          <cell r="C15" t="str">
            <v>AEROTHERME GAZ NATUREL 20 mbar AVEC VENTILATEUR HELICOIDE - PUISSANCE</v>
          </cell>
          <cell r="D15" t="str">
            <v>AEROTHERME GAZ NATUREL 20 mbar AVEC VENTILATEUR HELICOIDE - PUISSANCE16 KW  -  DEBIT D'AIR 1 500 M3/H -ALIMENTATION 230 V~1 50 Hz - ALLUMAGE AUTOMATIQUE - COMMANDE PAR FIL PILOTE -EVACUATION FUMEES PAR VENTOUSE CONCENTRIQUE - NIVEAU SONORE A 5 M : 37 db(A</v>
          </cell>
          <cell r="E15">
            <v>1500</v>
          </cell>
          <cell r="F15" t="str">
            <v>11.16</v>
          </cell>
          <cell r="G15">
            <v>1.9</v>
          </cell>
          <cell r="H15" t="str">
            <v>A</v>
          </cell>
          <cell r="I15" t="str">
            <v>01/10/2016</v>
          </cell>
          <cell r="J15" t="str">
            <v>30/09/2017</v>
          </cell>
          <cell r="K15" t="str">
            <v>3700571532326</v>
          </cell>
          <cell r="L15">
            <v>73229000</v>
          </cell>
          <cell r="M15" t="str">
            <v>PAL</v>
          </cell>
          <cell r="N15" t="str">
            <v>1 AN</v>
          </cell>
          <cell r="O15" t="str">
            <v>CE</v>
          </cell>
          <cell r="P15" t="str">
            <v>AGS16GN.jpg</v>
          </cell>
          <cell r="Q15" t="str">
            <v>PDF</v>
          </cell>
          <cell r="R15" t="str">
            <v>AGS.pdf</v>
          </cell>
          <cell r="S15" t="str">
            <v>http://www.sovelor.com/aeothermes-gaz-propane-ou-gaz-naturel-vente-location.php</v>
          </cell>
        </row>
        <row r="16">
          <cell r="A16" t="str">
            <v>AGS16GP</v>
          </cell>
          <cell r="B16" t="str">
            <v>CHAUFFAGE AIR PULSE SUSPENDU</v>
          </cell>
          <cell r="C16" t="str">
            <v>AEROTHERME GAZ PROPANE 37 mbar AVEC VENTILATEUR HELICOIDE - PUISSANCE</v>
          </cell>
          <cell r="D16" t="str">
            <v>AEROTHERME GAZ PROPANE 37 mbar AVEC VENTILATEUR HELICOIDE - PUISSANCE16 KW  --  DEBIT D'AIR 1 500 M3/H -ALIMENTATION 230 V~1 50 Hz - ALLUMAGE AUTOMATIQUE - COMMANDE PAR FIL PILOTE -EVACUATION FUMEES PAR VENTOUSE CONCENTRIQUE - NIVEAU SONORE A 5 M : 37 db(</v>
          </cell>
          <cell r="E16">
            <v>1500</v>
          </cell>
          <cell r="F16" t="str">
            <v>11.16</v>
          </cell>
          <cell r="G16">
            <v>1.9</v>
          </cell>
          <cell r="H16" t="str">
            <v>A</v>
          </cell>
          <cell r="I16" t="str">
            <v>01/10/2016</v>
          </cell>
          <cell r="J16" t="str">
            <v>30/09/2017</v>
          </cell>
          <cell r="K16" t="str">
            <v>3700571532333</v>
          </cell>
          <cell r="L16">
            <v>73229000</v>
          </cell>
          <cell r="M16" t="str">
            <v>PAL</v>
          </cell>
          <cell r="N16" t="str">
            <v>1 AN</v>
          </cell>
          <cell r="O16" t="str">
            <v>CE</v>
          </cell>
          <cell r="P16" t="str">
            <v>AGS16GP.jpg</v>
          </cell>
          <cell r="Q16" t="str">
            <v>PDF</v>
          </cell>
          <cell r="R16" t="str">
            <v>AGS.pdf</v>
          </cell>
          <cell r="S16" t="str">
            <v>http://www.sovelor.com/aeothermes-gaz-propane-ou-gaz-naturel-vente-location.php</v>
          </cell>
        </row>
        <row r="17">
          <cell r="A17" t="str">
            <v>AGS21GN</v>
          </cell>
          <cell r="B17" t="str">
            <v>CHAUFFAGE AIR PULSE SUSPENDU</v>
          </cell>
          <cell r="C17" t="str">
            <v>AEROTHERME GAZ NATUREL 20 mbar AVEC VENTILATEUR HELICOIDE - PUISSANCE</v>
          </cell>
          <cell r="D17" t="str">
            <v>AEROTHERME GAZ NATUREL 20 mbar AVEC VENTILATEUR HELICOIDE - PUISSANCE21 KW  -  DEBIT D'AIR 1 625 M3/H -ALIMENTATION 230 V~1 50 Hz - ALLUMAGE AUTOMATIQUE - COMMANDE PAR FIL PILOTE -EVACUATION FUMEES PAR VENTOUSE CONCENTRIQUE - NIVEAU SONORE A 5 M : 39 db(A</v>
          </cell>
          <cell r="E17">
            <v>1660</v>
          </cell>
          <cell r="F17" t="str">
            <v>11.16</v>
          </cell>
          <cell r="G17">
            <v>1.9</v>
          </cell>
          <cell r="H17" t="str">
            <v>A</v>
          </cell>
          <cell r="I17" t="str">
            <v>01/10/2016</v>
          </cell>
          <cell r="J17" t="str">
            <v>30/09/2017</v>
          </cell>
          <cell r="K17" t="str">
            <v>3700571532340</v>
          </cell>
          <cell r="L17">
            <v>73229000</v>
          </cell>
          <cell r="M17" t="str">
            <v>PAL</v>
          </cell>
          <cell r="N17" t="str">
            <v>1 AN</v>
          </cell>
          <cell r="O17" t="str">
            <v>CE</v>
          </cell>
          <cell r="P17" t="str">
            <v>AGS21GN.jpg</v>
          </cell>
          <cell r="Q17" t="str">
            <v>PDF</v>
          </cell>
          <cell r="R17" t="str">
            <v>AGS.pdf</v>
          </cell>
          <cell r="S17" t="str">
            <v>http://www.sovelor.com/aeothermes-gaz-propane-ou-gaz-naturel-vente-location.php</v>
          </cell>
        </row>
        <row r="18">
          <cell r="A18" t="str">
            <v>AGS21GP</v>
          </cell>
          <cell r="B18" t="str">
            <v>CHAUFFAGE AIR PULSE SUSPENDU</v>
          </cell>
          <cell r="C18" t="str">
            <v>AEROTHERME GAZ PROPANE 37 mbar AVEC VENTILATEUR HELICOIDE - PUISSANCE</v>
          </cell>
          <cell r="D18" t="str">
            <v>AEROTHERME GAZ PROPANE 37 mbar AVEC VENTILATEUR HELICOIDE - PUISSANCE21 KW  -  DEBIT D'AIR 1 625 M3/H -ALIMENTATION 230 V~1 50 Hz - ALLUMAGE AUTOMATIQUE - COMMANDE PAR FIL PILOTE -EVACUATION FUMEES PAR VENTOUSE CONCENTRIQUE - NIVEAU SONORE A 5 M : 39 db(A</v>
          </cell>
          <cell r="E18">
            <v>1660</v>
          </cell>
          <cell r="F18" t="str">
            <v>11.16</v>
          </cell>
          <cell r="G18">
            <v>1.9</v>
          </cell>
          <cell r="H18" t="str">
            <v>A</v>
          </cell>
          <cell r="I18" t="str">
            <v>01/10/2016</v>
          </cell>
          <cell r="J18" t="str">
            <v>30/09/2017</v>
          </cell>
          <cell r="K18" t="str">
            <v>3700571532357</v>
          </cell>
          <cell r="L18">
            <v>73229000</v>
          </cell>
          <cell r="M18" t="str">
            <v>PAL</v>
          </cell>
          <cell r="N18" t="str">
            <v>1 AN</v>
          </cell>
          <cell r="O18" t="str">
            <v>CE</v>
          </cell>
          <cell r="P18" t="str">
            <v>AGS21GP.jpg</v>
          </cell>
          <cell r="Q18" t="str">
            <v>PDF</v>
          </cell>
          <cell r="R18" t="str">
            <v>AGS.pdf</v>
          </cell>
          <cell r="S18" t="str">
            <v>http://www.sovelor.com/aeothermes-gaz-propane-ou-gaz-naturel-vente-location.php</v>
          </cell>
        </row>
        <row r="19">
          <cell r="A19" t="str">
            <v>AGS28/CGN</v>
          </cell>
          <cell r="B19" t="str">
            <v>CHAUFFAGE AIR PULSE SUSPENDU</v>
          </cell>
          <cell r="C19" t="str">
            <v>AEROTHERME GAZ NATUREL 20 mbar AVEC VENTILATEUR CENTRIFUGE - PUISSANCE</v>
          </cell>
          <cell r="D19" t="str">
            <v>AEROTHERME GAZ NATUREL 20 mbar AVEC VENTILATEUR CENTRIFUGE - PUISSANCE:28 KW  - DEBIT D'AIR 2 300 M3/H -PRESSION AIR DISPONIBLE 120 Pa - ALIMENTATION 230 V~1 50 Hz - ALLUMAGE AUTOMATIQUE -- BRIDE POUR RACCORDEMENT GAINE DE SOUFFLAGE - CAISSON D'ASPIRATION</v>
          </cell>
          <cell r="E19">
            <v>2377</v>
          </cell>
          <cell r="F19" t="str">
            <v>11.16</v>
          </cell>
          <cell r="G19">
            <v>1.9</v>
          </cell>
          <cell r="H19" t="str">
            <v>A</v>
          </cell>
          <cell r="I19" t="str">
            <v>01/10/2016</v>
          </cell>
          <cell r="J19" t="str">
            <v>30/09/2017</v>
          </cell>
        </row>
        <row r="19">
          <cell r="L19">
            <v>73229000</v>
          </cell>
          <cell r="M19" t="str">
            <v>PAL</v>
          </cell>
          <cell r="N19" t="str">
            <v>1 AN</v>
          </cell>
          <cell r="O19" t="str">
            <v>CE</v>
          </cell>
          <cell r="P19" t="str">
            <v>AGS28/CGN.jpg</v>
          </cell>
          <cell r="Q19" t="str">
            <v>PDF</v>
          </cell>
          <cell r="R19" t="str">
            <v>AGS.pdf</v>
          </cell>
          <cell r="S19" t="str">
            <v>http://www.sovelor.com/aeothermes-gaz-propane-ou-gaz-naturel-centrifuge-vente-location.php</v>
          </cell>
        </row>
        <row r="20">
          <cell r="A20" t="str">
            <v>AGS28/CGP</v>
          </cell>
          <cell r="B20" t="str">
            <v>CHAUFFAGE AIR PULSE SUSPENDU</v>
          </cell>
          <cell r="C20" t="str">
            <v>AEROTHERME GAZ PROPANE 37 mbar AVEC VENTILATEUR CENTRIFUGE - PUISSANCE</v>
          </cell>
          <cell r="D20" t="str">
            <v>AEROTHERME GAZ PROPANE 37 mbar AVEC VENTILATEUR CENTRIFUGE - PUISSANCE:28 KW  - DEBIT D'AIR 2 300 M3/H -PRESSION AIR DISPONIBLE 120 Pa - ALIMENTATION 230 V~1 50 Hz - ALLUMAGE AUTOMATIQUE -- BRIDE POUR RACCORDEMENT GAINE DE SOUFFLAGE - CAISSON D'ASPIRATION</v>
          </cell>
          <cell r="E20">
            <v>2377</v>
          </cell>
          <cell r="F20" t="str">
            <v>11.16</v>
          </cell>
          <cell r="G20">
            <v>1.9</v>
          </cell>
          <cell r="H20" t="str">
            <v>A</v>
          </cell>
          <cell r="I20" t="str">
            <v>01/10/2016</v>
          </cell>
          <cell r="J20" t="str">
            <v>30/09/2017</v>
          </cell>
        </row>
        <row r="20">
          <cell r="L20">
            <v>73229000</v>
          </cell>
          <cell r="M20" t="str">
            <v>PAL</v>
          </cell>
          <cell r="N20" t="str">
            <v>1 AN</v>
          </cell>
          <cell r="O20" t="str">
            <v>CE</v>
          </cell>
          <cell r="P20" t="str">
            <v>AGS28/CGP.jpg</v>
          </cell>
          <cell r="Q20" t="str">
            <v>PDF</v>
          </cell>
          <cell r="R20" t="str">
            <v>AGS.pdf</v>
          </cell>
          <cell r="S20" t="str">
            <v>http://www.sovelor.com/aeothermes-gaz-propane-ou-gaz-naturel-centrifuge-vente-location.php</v>
          </cell>
        </row>
        <row r="21">
          <cell r="A21" t="str">
            <v>AGS35/CGN</v>
          </cell>
          <cell r="B21" t="str">
            <v>CHAUFFAGE AIR PULSE SUSPENDU</v>
          </cell>
          <cell r="C21" t="str">
            <v>AEROTHERME GAZ NATUREL 20 mbar AVEC VENTILATEUR CENTRIFUGE - PUISSANCE</v>
          </cell>
          <cell r="D21" t="str">
            <v>AEROTHERME GAZ NATUREL 20 mbar AVEC VENTILATEUR CENTRIFUGE - PUISSANCE35 KW  - DEBIT D'AIR 3 150 M3/H -PRESSION AIR DISPONIBLE 130 Pa - ALIMENTATION 230 V~1 50 Hz - ALLUMAGE AUTOMATIQUE -- BRIDE POUR RACCORDEMENT GAINE DE SOUFFLAGE - CAISSON D'ASPIRATION </v>
          </cell>
          <cell r="E21">
            <v>2615</v>
          </cell>
          <cell r="F21" t="str">
            <v>11.16</v>
          </cell>
          <cell r="G21">
            <v>1.9</v>
          </cell>
          <cell r="H21" t="str">
            <v>A</v>
          </cell>
          <cell r="I21" t="str">
            <v>01/10/2016</v>
          </cell>
          <cell r="J21" t="str">
            <v>30/09/2017</v>
          </cell>
        </row>
        <row r="21">
          <cell r="L21">
            <v>73229000</v>
          </cell>
          <cell r="M21" t="str">
            <v>PAL</v>
          </cell>
          <cell r="N21" t="str">
            <v>1 AN</v>
          </cell>
          <cell r="O21" t="str">
            <v>CE</v>
          </cell>
          <cell r="P21" t="str">
            <v>AGS35/CGN.jpg</v>
          </cell>
          <cell r="Q21" t="str">
            <v>PDF</v>
          </cell>
          <cell r="R21" t="str">
            <v>AGS.pdf</v>
          </cell>
          <cell r="S21" t="str">
            <v>http://www.sovelor.com/aeothermes-gaz-propane-ou-gaz-naturel-centrifuge-vente-location.php</v>
          </cell>
        </row>
        <row r="22">
          <cell r="A22" t="str">
            <v>AGS35/CGP</v>
          </cell>
          <cell r="B22" t="str">
            <v>CHAUFFAGE AIR PULSE SUSPENDU</v>
          </cell>
          <cell r="C22" t="str">
            <v>AEROTHERME GAZ PROPANE 37 mbar AVEC VENTILATEUR CENTRIFUGE - PUISSANCE</v>
          </cell>
          <cell r="D22" t="str">
            <v>AEROTHERME GAZ PROPANE 37 mbar AVEC VENTILATEUR CENTRIFUGE - PUISSANCE35 KW  - DEBIT D'AIR 3 150 M3/H -PRESSION AIR DISPONIBLE 130 Pa - ALIMENTATION 230 V~1 50 Hz - ALLUMAGE AUTOMATIQUE -- BRIDE POUR RACCORDEMENT GAINE DE SOUFFLAGE - CAISSON D'ASPIRATION </v>
          </cell>
          <cell r="E22">
            <v>2615</v>
          </cell>
          <cell r="F22" t="str">
            <v>11.16</v>
          </cell>
          <cell r="G22">
            <v>1.9</v>
          </cell>
          <cell r="H22" t="str">
            <v>A</v>
          </cell>
          <cell r="I22" t="str">
            <v>01/10/2016</v>
          </cell>
          <cell r="J22" t="str">
            <v>30/09/2017</v>
          </cell>
        </row>
        <row r="22">
          <cell r="L22">
            <v>73229000</v>
          </cell>
          <cell r="M22" t="str">
            <v>PAL</v>
          </cell>
          <cell r="N22" t="str">
            <v>1 AN</v>
          </cell>
          <cell r="O22" t="str">
            <v>CE</v>
          </cell>
          <cell r="P22" t="str">
            <v>AGS35/CGP.jpg</v>
          </cell>
          <cell r="Q22" t="str">
            <v>PDF</v>
          </cell>
          <cell r="R22" t="str">
            <v>AGS.pdf</v>
          </cell>
          <cell r="S22" t="str">
            <v>http://www.sovelor.com/aeothermes-gaz-propane-ou-gaz-naturel-centrifuge-vente-location.php</v>
          </cell>
        </row>
        <row r="23">
          <cell r="A23" t="str">
            <v>AGS35GN</v>
          </cell>
          <cell r="B23" t="str">
            <v>CHAUFFAGE AIR PULSE SUSPENDU</v>
          </cell>
          <cell r="C23" t="str">
            <v>AEROTHERME GAZ NATUREL 20 mbar AVEC VENTILATEUR HELICOIDE - PUISSANCE</v>
          </cell>
          <cell r="D23" t="str">
            <v>AEROTHERME GAZ NATUREL 20 mbar AVEC VENTILATEUR HELICOIDE - PUISSANCE35 KW  -  DEBIT D'AIR 3 250 M3/H -ALIMENTATION 230 V~1 50 Hz - ALLUMAGE AUTOMATIQUE - COMMANDE PAR FIL PILOTE -EVACUATION FUMEES PAR VENTOUSE CONCENTRIQUE - NIVEAU SONORE A 5 M : 41 db(A</v>
          </cell>
          <cell r="E23">
            <v>1840</v>
          </cell>
          <cell r="F23" t="str">
            <v>11.16</v>
          </cell>
          <cell r="G23">
            <v>1.9</v>
          </cell>
          <cell r="H23" t="str">
            <v>A</v>
          </cell>
          <cell r="I23" t="str">
            <v>01/10/2016</v>
          </cell>
          <cell r="J23" t="str">
            <v>30/09/2017</v>
          </cell>
          <cell r="K23" t="str">
            <v>3700571532364</v>
          </cell>
          <cell r="L23">
            <v>73229000</v>
          </cell>
          <cell r="M23" t="str">
            <v>PAL</v>
          </cell>
          <cell r="N23" t="str">
            <v>1 AN</v>
          </cell>
          <cell r="O23" t="str">
            <v>CE</v>
          </cell>
          <cell r="P23" t="str">
            <v>AGS35GN.jpg</v>
          </cell>
          <cell r="Q23" t="str">
            <v>PDF</v>
          </cell>
          <cell r="R23" t="str">
            <v>AGS.pdf</v>
          </cell>
          <cell r="S23" t="str">
            <v>http://www.sovelor.com/aeothermes-gaz-propane-ou-gaz-naturel-vente-location.php</v>
          </cell>
        </row>
        <row r="24">
          <cell r="A24" t="str">
            <v>AGS35GP</v>
          </cell>
          <cell r="B24" t="str">
            <v>CHAUFFAGE AIR PULSE SUSPENDU</v>
          </cell>
          <cell r="C24" t="str">
            <v>AEROTHERME GAZ PROPANE 37 mbar AVEC VENTILATEUR HELICOIDE - PUISSANCE</v>
          </cell>
          <cell r="D24" t="str">
            <v>AEROTHERME GAZ PROPANE 37 mbar AVEC VENTILATEUR HELICOIDE - PUISSANCE35 KW  -  DEBIT D'AIR 3 250 M3/H -ALIMENTATION 230 V~1 50 Hz - ALLUMAGE AUTOMATIQUE - COMMANDE PAR FIL PILOTE -EVACUATION FUMEES PAR VENTOUSE CONCENTRIQUE - NIVEAU SONORE A 5 M : 41 db(A</v>
          </cell>
          <cell r="E24">
            <v>1840</v>
          </cell>
          <cell r="F24" t="str">
            <v>11.16</v>
          </cell>
          <cell r="G24">
            <v>1.9</v>
          </cell>
          <cell r="H24" t="str">
            <v>A</v>
          </cell>
          <cell r="I24" t="str">
            <v>01/10/2016</v>
          </cell>
          <cell r="J24" t="str">
            <v>30/09/2017</v>
          </cell>
          <cell r="K24" t="str">
            <v>3700571532371</v>
          </cell>
          <cell r="L24">
            <v>73229000</v>
          </cell>
          <cell r="M24" t="str">
            <v>PAL</v>
          </cell>
          <cell r="N24" t="str">
            <v>1 AN</v>
          </cell>
          <cell r="O24" t="str">
            <v>CE</v>
          </cell>
          <cell r="P24" t="str">
            <v>AGS35GP.jpg</v>
          </cell>
          <cell r="Q24" t="str">
            <v>PDF</v>
          </cell>
          <cell r="R24" t="str">
            <v>AGS.pdf</v>
          </cell>
          <cell r="S24" t="str">
            <v>http://www.sovelor.com/aeothermes-gaz-propane-ou-gaz-naturel-vente-location.php</v>
          </cell>
        </row>
        <row r="25">
          <cell r="A25" t="str">
            <v>AGS45/CGN</v>
          </cell>
          <cell r="B25" t="str">
            <v>CHAUFFAGE AIR PULSE SUSPENDU</v>
          </cell>
          <cell r="C25" t="str">
            <v>AEROTHERME GAZ NATUREL 20 mbar AVEC VENTILATEUR CENTRIFUGE - PUISSANCE</v>
          </cell>
          <cell r="D25" t="str">
            <v>AEROTHERME GAZ NATUREL 20 mbar AVEC VENTILATEUR CENTRIFUGE - PUISSANCE45 KW  - DEBIT D'AIR 4 350 M3/H -PRESSION AIR DISPONIBLE 110 Pa - ALIMENTATION 230 V~1 50 Hz - ALLUMAGE AUTOMATIQUE -- BRIDE POUR RACCORDEMENT GAINE DE SOUFFLAGE - CAISSON D'ASPIRATION </v>
          </cell>
          <cell r="E25">
            <v>2960</v>
          </cell>
          <cell r="F25" t="str">
            <v>11.16</v>
          </cell>
          <cell r="G25">
            <v>1.9</v>
          </cell>
          <cell r="H25" t="str">
            <v>A</v>
          </cell>
          <cell r="I25" t="str">
            <v>01/10/2016</v>
          </cell>
          <cell r="J25" t="str">
            <v>30/09/2017</v>
          </cell>
        </row>
        <row r="25">
          <cell r="L25">
            <v>73229000</v>
          </cell>
          <cell r="M25" t="str">
            <v>PAL</v>
          </cell>
          <cell r="N25" t="str">
            <v>1 AN</v>
          </cell>
          <cell r="O25" t="str">
            <v>CE</v>
          </cell>
          <cell r="P25" t="str">
            <v>AGS45/CGN.jpg</v>
          </cell>
          <cell r="Q25" t="str">
            <v>PDF</v>
          </cell>
          <cell r="R25" t="str">
            <v>AGS.pdf</v>
          </cell>
          <cell r="S25" t="str">
            <v>http://www.sovelor.com/aeothermes-gaz-propane-ou-gaz-naturel-centrifuge-vente-location.php</v>
          </cell>
        </row>
        <row r="26">
          <cell r="A26" t="str">
            <v>AGS45/CGP</v>
          </cell>
          <cell r="B26" t="str">
            <v>CHAUFFAGE AIR PULSE SUSPENDU</v>
          </cell>
          <cell r="C26" t="str">
            <v>AEROTHERME GAZ PROPANE 37 mbar AVEC VENTILATEUR CENTRIFUGE - PUISSANCE</v>
          </cell>
          <cell r="D26" t="str">
            <v>AEROTHERME GAZ PROPANE 37 mbar AVEC VENTILATEUR CENTRIFUGE - PUISSANCE45 KW   - DEBIT D'AIR 4 350 M3/H -PRESSION AIR DISPONIBLE 110 Pa - ALIMENTATION 230 V~1 50 Hz - ALLUMAGE AUTOMATIQUE -- BRIDE POUR RACCORDEMENT GAINE DE SOUFFLAGE - CAISSON D'ASPIRATION</v>
          </cell>
          <cell r="E26">
            <v>2960</v>
          </cell>
          <cell r="F26" t="str">
            <v>11.16</v>
          </cell>
          <cell r="G26">
            <v>1.9</v>
          </cell>
          <cell r="H26" t="str">
            <v>A</v>
          </cell>
          <cell r="I26" t="str">
            <v>01/10/2016</v>
          </cell>
          <cell r="J26" t="str">
            <v>30/09/2017</v>
          </cell>
        </row>
        <row r="26">
          <cell r="L26">
            <v>73229000</v>
          </cell>
          <cell r="M26" t="str">
            <v>PAL</v>
          </cell>
          <cell r="N26" t="str">
            <v>1 AN</v>
          </cell>
          <cell r="O26" t="str">
            <v>CE</v>
          </cell>
          <cell r="P26" t="str">
            <v>AGS45/CGP.jpg</v>
          </cell>
          <cell r="Q26" t="str">
            <v>PDF</v>
          </cell>
          <cell r="R26" t="str">
            <v>AGS.pdf</v>
          </cell>
          <cell r="S26" t="str">
            <v>http://www.sovelor.com/aeothermes-gaz-propane-ou-gaz-naturel-centrifuge-vente-location.php</v>
          </cell>
        </row>
        <row r="27">
          <cell r="A27" t="str">
            <v>AGS45GN</v>
          </cell>
          <cell r="B27" t="str">
            <v>CHAUFFAGE AIR PULSE SUSPENDU</v>
          </cell>
          <cell r="C27" t="str">
            <v>AEROTHERME GAZ NATUREL 20 mbar AVEC VENTILATEUR HELICOIDE - PUISSANCE</v>
          </cell>
          <cell r="D27" t="str">
            <v>AEROTHERME GAZ NATUREL 20 mbar AVEC VENTILATEUR HELICOIDE - PUISSANCE45 KW  - DEBIT D'AIR : 4 450 M3/H -ALIMENTATION 230 V~1 50 Hz - ALLUMAGE AUTOMATIQUE - COMMANDE PAR FIL PILOTE -EVACUATION FUMEES PAR VENTOUSE OU CHEMINEE - NIVEAU SONORE A 5 M : 46 db(A</v>
          </cell>
          <cell r="E27">
            <v>2150</v>
          </cell>
          <cell r="F27" t="str">
            <v>11.16</v>
          </cell>
          <cell r="G27">
            <v>1.9</v>
          </cell>
          <cell r="H27" t="str">
            <v>A</v>
          </cell>
          <cell r="I27" t="str">
            <v>01/10/2016</v>
          </cell>
          <cell r="J27" t="str">
            <v>30/09/2017</v>
          </cell>
          <cell r="K27" t="str">
            <v>3700571532388</v>
          </cell>
          <cell r="L27">
            <v>73229000</v>
          </cell>
          <cell r="M27" t="str">
            <v>PAL</v>
          </cell>
          <cell r="N27" t="str">
            <v>1 AN</v>
          </cell>
          <cell r="O27" t="str">
            <v>CE</v>
          </cell>
          <cell r="P27" t="str">
            <v>AGS45GN.jpg</v>
          </cell>
          <cell r="Q27" t="str">
            <v>PDF</v>
          </cell>
          <cell r="R27" t="str">
            <v>AGS.pdf</v>
          </cell>
          <cell r="S27" t="str">
            <v>http://www.sovelor.com/aeothermes-gaz-propane-ou-gaz-naturel-vente-location.php</v>
          </cell>
        </row>
        <row r="28">
          <cell r="A28" t="str">
            <v>AGS45GP</v>
          </cell>
          <cell r="B28" t="str">
            <v>CHAUFFAGE AIR PULSE SUSPENDU</v>
          </cell>
          <cell r="C28" t="str">
            <v>AEROTHERME GAZ PROPANE 37 mbar AVEC VENTILATEUR HELICOIDE - PUISSANCE</v>
          </cell>
          <cell r="D28" t="str">
            <v>AEROTHERME GAZ PROPANE 37 mbar AVEC VENTILATEUR HELICOIDE - PUISSANCE45 KW  - DEBIT D'AIR : 4 450 M3/H -ALIMENTATION 230 V~1 50 Hz - ALLUMAGE AUTOMATIQUE - COMMANDE PAR FIL PILOTE -EVACUATION FUMEES PAR VENTOUSE OU CHEMINEE - NIVEAU SONORE A 5 M : 46 db(A</v>
          </cell>
          <cell r="E28">
            <v>2150</v>
          </cell>
          <cell r="F28" t="str">
            <v>11.16</v>
          </cell>
          <cell r="G28">
            <v>1.9</v>
          </cell>
          <cell r="H28" t="str">
            <v>A</v>
          </cell>
          <cell r="I28" t="str">
            <v>01/10/2016</v>
          </cell>
          <cell r="J28" t="str">
            <v>30/09/2017</v>
          </cell>
          <cell r="K28" t="str">
            <v>3700571532395</v>
          </cell>
          <cell r="L28">
            <v>73229000</v>
          </cell>
          <cell r="M28" t="str">
            <v>PAL</v>
          </cell>
          <cell r="N28" t="str">
            <v>1 AN</v>
          </cell>
          <cell r="O28" t="str">
            <v>CE</v>
          </cell>
          <cell r="P28" t="str">
            <v>AGS45GP.jpg</v>
          </cell>
          <cell r="Q28" t="str">
            <v>PDF</v>
          </cell>
          <cell r="R28" t="str">
            <v>AGS.pdf</v>
          </cell>
          <cell r="S28" t="str">
            <v>http://www.sovelor.com/aeothermes-gaz-propane-ou-gaz-naturel-vente-location.php</v>
          </cell>
        </row>
        <row r="29">
          <cell r="A29" t="str">
            <v>AGS55/CGN</v>
          </cell>
          <cell r="B29" t="str">
            <v>CHAUFFAGE AIR PULSE SUSPENDU</v>
          </cell>
          <cell r="C29" t="str">
            <v>AEROTHERME GAZ NATUREL 20 mbar AVEC VENTILATEUR CENTRIFUGE - PUISSANCE</v>
          </cell>
          <cell r="D29" t="str">
            <v>AEROTHERME GAZ NATUREL 20 mbar AVEC VENTILATEUR CENTRIFUGE - PUISSANCE55 KW  - DEBIT D'AIR 4 950 M3/H -PRESSION AIR DISPONIBLE 130 Pa - ALIMENTATION 230 V~1 50 Hz - ALLUMAGE AUTOMATIQUE -- BRIDE POUR RACCORDEMENT GAINE DE SOUFFLAGE - CAISSON D'ASPIRATION </v>
          </cell>
          <cell r="E29">
            <v>3325</v>
          </cell>
          <cell r="F29" t="str">
            <v>11.16</v>
          </cell>
          <cell r="G29">
            <v>1.9</v>
          </cell>
          <cell r="H29" t="str">
            <v>A</v>
          </cell>
          <cell r="I29" t="str">
            <v>01/10/2016</v>
          </cell>
          <cell r="J29" t="str">
            <v>30/09/2017</v>
          </cell>
        </row>
        <row r="29">
          <cell r="L29">
            <v>73229000</v>
          </cell>
          <cell r="M29" t="str">
            <v>PAL</v>
          </cell>
          <cell r="N29" t="str">
            <v>1 AN</v>
          </cell>
          <cell r="O29" t="str">
            <v>CE</v>
          </cell>
          <cell r="P29" t="str">
            <v>AGS55/CGN.jpg</v>
          </cell>
          <cell r="Q29" t="str">
            <v>PDF</v>
          </cell>
          <cell r="R29" t="str">
            <v>AGS.pdf</v>
          </cell>
          <cell r="S29" t="str">
            <v>http://www.sovelor.com/aeothermes-gaz-propane-ou-gaz-naturel-centrifuge-vente-location.php</v>
          </cell>
        </row>
        <row r="30">
          <cell r="A30" t="str">
            <v>AGS55/CGP</v>
          </cell>
          <cell r="B30" t="str">
            <v>CHAUFFAGE AIR PULSE SUSPENDU</v>
          </cell>
          <cell r="C30" t="str">
            <v>AEROTHERME GAZ PROPANE 37 mbar AVEC VENTILATEUR CENTRIFUGE - PUISSANCE</v>
          </cell>
          <cell r="D30" t="str">
            <v>AEROTHERME GAZ PROPANE 37 mbar AVEC VENTILATEUR CENTRIFUGE - PUISSANCE55 KW  - DEBIT D'AIR 4 950 M3/H -PRESSION AIR DISPONIBLE 130 Pa - ALIMENTATION 230 V~1 50 Hz - ALLUMAGE AUTOMATIQUE -- BRIDE POUR RACCORDEMENT GAINE DE SOUFFLAGE - CAISSON D'ASPIRATION </v>
          </cell>
          <cell r="E30">
            <v>3325</v>
          </cell>
          <cell r="F30" t="str">
            <v>11.16</v>
          </cell>
          <cell r="G30">
            <v>1.9</v>
          </cell>
          <cell r="H30" t="str">
            <v>A</v>
          </cell>
          <cell r="I30" t="str">
            <v>01/10/2016</v>
          </cell>
          <cell r="J30" t="str">
            <v>30/09/2017</v>
          </cell>
        </row>
        <row r="30">
          <cell r="L30">
            <v>73229000</v>
          </cell>
          <cell r="M30" t="str">
            <v>PAL</v>
          </cell>
          <cell r="N30" t="str">
            <v>1 AN</v>
          </cell>
          <cell r="O30" t="str">
            <v>CE</v>
          </cell>
          <cell r="P30" t="str">
            <v>AGS55/CGP.jpg</v>
          </cell>
          <cell r="Q30" t="str">
            <v>PDF</v>
          </cell>
          <cell r="R30" t="str">
            <v>AGS.pdf</v>
          </cell>
          <cell r="S30" t="str">
            <v>http://www.sovelor.com/aeothermes-gaz-propane-ou-gaz-naturel-centrifuge-vente-location.php</v>
          </cell>
        </row>
        <row r="31">
          <cell r="A31" t="str">
            <v>AGS55GN</v>
          </cell>
          <cell r="B31" t="str">
            <v>CHAUFFAGE AIR PULSE SUSPENDU</v>
          </cell>
          <cell r="C31" t="str">
            <v>AEROTHERME GAZ NATUREL 20 mbar AVEC VENTILATEUR HELICOIDE - PUISSANCE</v>
          </cell>
          <cell r="D31" t="str">
            <v>AEROTHERME GAZ NATUREL 20 mbar AVEC VENTILATEUR HELICOIDE - PUISSANCE55 KW  - DEBIT D'AIR : 5 500 M3/H -ALIMENTATION 230 V~1 50 Hz - ALLUMAGE AUTOMATIQUE - COMMANDE PAR FIL PILOTE -EVACUATION FUMEES PAR VENTOUSE OU CHEMINEE - NIVEAU SONORE A 5 M : 51 db(A</v>
          </cell>
          <cell r="E31">
            <v>2470</v>
          </cell>
          <cell r="F31" t="str">
            <v>11.16</v>
          </cell>
          <cell r="G31">
            <v>1.9</v>
          </cell>
          <cell r="H31" t="str">
            <v>A</v>
          </cell>
          <cell r="I31" t="str">
            <v>01/10/2016</v>
          </cell>
          <cell r="J31" t="str">
            <v>30/09/2017</v>
          </cell>
          <cell r="K31" t="str">
            <v>3700571532401</v>
          </cell>
          <cell r="L31">
            <v>73229000</v>
          </cell>
          <cell r="M31" t="str">
            <v>PAL</v>
          </cell>
          <cell r="N31" t="str">
            <v>1 AN</v>
          </cell>
          <cell r="O31" t="str">
            <v>CE</v>
          </cell>
          <cell r="P31" t="str">
            <v>AGS55GN.jpg</v>
          </cell>
          <cell r="Q31" t="str">
            <v>PDF</v>
          </cell>
          <cell r="R31" t="str">
            <v>AGS.pdf</v>
          </cell>
          <cell r="S31" t="str">
            <v>http://www.sovelor.com/aeothermes-gaz-propane-ou-gaz-naturel-vente-location.php</v>
          </cell>
        </row>
        <row r="32">
          <cell r="A32" t="str">
            <v>AGS55GP</v>
          </cell>
          <cell r="B32" t="str">
            <v>CHAUFFAGE AIR PULSE SUSPENDU</v>
          </cell>
          <cell r="C32" t="str">
            <v>AEROTHERME GAZ PROPANE 37 mbar AVEC VENTILATEUR HELICOIDE - PUISSANCE</v>
          </cell>
          <cell r="D32" t="str">
            <v>AEROTHERME GAZ PROPANE 37 mbar AVEC VENTILATEUR HELICOIDE - PUISSANCE55 KW  - DEBIT D'AIR : 5 500 M3/H -ALIMENTATION 230 V~1 50 Hz - ALLUMAGE AUTOMATIQUE - COMMANDE PAR FIL PILOTE -EVACUATION FUMEES PAR VENTOUSE OU CHEMINEE - NIVEAU SONORE A 5 M : 51 db(A</v>
          </cell>
          <cell r="E32">
            <v>2470</v>
          </cell>
          <cell r="F32" t="str">
            <v>11.16</v>
          </cell>
          <cell r="G32">
            <v>1.9</v>
          </cell>
          <cell r="H32" t="str">
            <v>A</v>
          </cell>
          <cell r="I32" t="str">
            <v>01/10/2016</v>
          </cell>
          <cell r="J32" t="str">
            <v>30/09/2017</v>
          </cell>
          <cell r="K32" t="str">
            <v>3700571532418</v>
          </cell>
          <cell r="L32">
            <v>73229000</v>
          </cell>
          <cell r="M32" t="str">
            <v>PAL</v>
          </cell>
          <cell r="N32" t="str">
            <v>1 AN</v>
          </cell>
          <cell r="O32" t="str">
            <v>CE</v>
          </cell>
          <cell r="P32" t="str">
            <v>AGS55GP.jpg</v>
          </cell>
          <cell r="Q32" t="str">
            <v>PDF</v>
          </cell>
          <cell r="R32" t="str">
            <v>AGS.pdf</v>
          </cell>
          <cell r="S32" t="str">
            <v>http://www.sovelor.com/aeothermes-gaz-propane-ou-gaz-naturel-vente-location.php</v>
          </cell>
        </row>
        <row r="33">
          <cell r="A33" t="str">
            <v>AGS70/CGN</v>
          </cell>
          <cell r="B33" t="str">
            <v>CHAUFFAGE AIR PULSE SUSPENDU</v>
          </cell>
          <cell r="C33" t="str">
            <v>AEROTHERME GAZ NATUREL 20 mbar AVEC VENTILATEUR CENTRIFUGE - PUISSANCE</v>
          </cell>
          <cell r="D33" t="str">
            <v>AEROTHERME GAZ NATUREL 20 mbar AVEC VENTILATEUR CENTRIFUGE - PUISSANCE71 KW  - DEBIT D'AIR 6 050 M3/H -PRESSION AIR DISPONIBLE 130 Pa - ALIMENTATION 230 V~1 50 Hz - ALLUMAGE AUTOMATIQUE -- BRIDE POUR RACCORDEMENT GAINE DE SOUFFLAGE - CAISSON D'ASPIRATION </v>
          </cell>
          <cell r="E33">
            <v>3990</v>
          </cell>
          <cell r="F33" t="str">
            <v>11.16</v>
          </cell>
          <cell r="G33">
            <v>1.9</v>
          </cell>
          <cell r="H33" t="str">
            <v>A</v>
          </cell>
          <cell r="I33" t="str">
            <v>01/10/2016</v>
          </cell>
          <cell r="J33" t="str">
            <v>30/09/2017</v>
          </cell>
        </row>
        <row r="33">
          <cell r="L33">
            <v>73229000</v>
          </cell>
          <cell r="M33" t="str">
            <v>PAL</v>
          </cell>
          <cell r="N33" t="str">
            <v>1 AN</v>
          </cell>
          <cell r="O33" t="str">
            <v>CE</v>
          </cell>
          <cell r="P33" t="str">
            <v>AGS70/CGN.jpg</v>
          </cell>
          <cell r="Q33" t="str">
            <v>PDF</v>
          </cell>
          <cell r="R33" t="str">
            <v>AGS.pdf</v>
          </cell>
          <cell r="S33" t="str">
            <v>http://www.sovelor.com/aeothermes-gaz-propane-ou-gaz-naturel-centrifuge-vente-location.php</v>
          </cell>
        </row>
        <row r="34">
          <cell r="A34" t="str">
            <v>AGS70/CGP</v>
          </cell>
          <cell r="B34" t="str">
            <v>CHAUFFAGE AIR PULSE SUSPENDU</v>
          </cell>
          <cell r="C34" t="str">
            <v>AEROTHERME GAZ PROPANE 37mbar AVEC VENTILATEUR CENTRIFUGE - PUISSANCE</v>
          </cell>
          <cell r="D34" t="str">
            <v>AEROTHERME GAZ PROPANE 37mbar AVEC VENTILATEUR CENTRIFUGE - PUISSANCE71 KW  - DEBIT D'AIR 6 050 M3/H -PRESSION AIR DISPONIBLE 130 Pa - ALIMENTATION 230 V~1 50 Hz - ALLUMAGE AUTOMATIQUE -- BRIDE POUR RACCORDEMENT GAINE DE SOUFFLAGE - CAISSON D'ASPIRATION D</v>
          </cell>
          <cell r="E34">
            <v>3990</v>
          </cell>
          <cell r="F34" t="str">
            <v>11.16</v>
          </cell>
          <cell r="G34">
            <v>1.9</v>
          </cell>
          <cell r="H34" t="str">
            <v>A</v>
          </cell>
          <cell r="I34" t="str">
            <v>01/10/2016</v>
          </cell>
          <cell r="J34" t="str">
            <v>30/09/2017</v>
          </cell>
        </row>
        <row r="34">
          <cell r="L34">
            <v>73229000</v>
          </cell>
          <cell r="M34" t="str">
            <v>PAL</v>
          </cell>
          <cell r="N34" t="str">
            <v>1 AN</v>
          </cell>
          <cell r="O34" t="str">
            <v>CE</v>
          </cell>
          <cell r="P34" t="str">
            <v>AGS70/CGP.jpg</v>
          </cell>
          <cell r="Q34" t="str">
            <v>PDF</v>
          </cell>
          <cell r="R34" t="str">
            <v>AGS.pdf</v>
          </cell>
          <cell r="S34" t="str">
            <v>http://www.sovelor.com/aeothermes-gaz-propane-ou-gaz-naturel-centrifuge-vente-location.php</v>
          </cell>
        </row>
        <row r="35">
          <cell r="A35" t="str">
            <v>AGS70GN</v>
          </cell>
          <cell r="B35" t="str">
            <v>CHAUFFAGE AIR PULSE SUSPENDU</v>
          </cell>
          <cell r="C35" t="str">
            <v>AEROTHERME GAZ NATUREL 20 mbar AVEC VENTILATEUR HELICOIDE - PUISSANCE</v>
          </cell>
          <cell r="D35" t="str">
            <v>AEROTHERME GAZ NATUREL 20 mbar AVEC VENTILATEUR HELICOIDE - PUISSANCE71 KW  - DEBIT D'AIR : 6 500 M3/HALIMENTATION 230 V~1 50 Hz - ALLUMAGE AUTOMATIQUE - COMMANDE PAR FIL PILOTE -EVACUATION FUMEES PAR VENTOUSE OU CHEMINEE - NIVEAU SONORE A 5 M : 52 db(A)</v>
          </cell>
          <cell r="E35">
            <v>2990</v>
          </cell>
          <cell r="F35" t="str">
            <v>11.16</v>
          </cell>
          <cell r="G35">
            <v>1.9</v>
          </cell>
          <cell r="H35" t="str">
            <v>A</v>
          </cell>
          <cell r="I35" t="str">
            <v>01/10/2016</v>
          </cell>
          <cell r="J35" t="str">
            <v>30/09/2017</v>
          </cell>
          <cell r="K35" t="str">
            <v>3700571532425</v>
          </cell>
          <cell r="L35">
            <v>73229000</v>
          </cell>
          <cell r="M35" t="str">
            <v>PAL</v>
          </cell>
          <cell r="N35" t="str">
            <v>1 AN</v>
          </cell>
          <cell r="O35" t="str">
            <v>CE</v>
          </cell>
          <cell r="P35" t="str">
            <v>AGS70GN.jpg</v>
          </cell>
          <cell r="Q35" t="str">
            <v>PDF</v>
          </cell>
          <cell r="R35" t="str">
            <v>AGS.pdf</v>
          </cell>
          <cell r="S35" t="str">
            <v>http://www.sovelor.com/aeothermes-gaz-propane-ou-gaz-naturel-vente-location.php</v>
          </cell>
        </row>
        <row r="36">
          <cell r="A36" t="str">
            <v>AGS70GP</v>
          </cell>
          <cell r="B36" t="str">
            <v>CHAUFFAGE AIR PULSE SUSPENDU</v>
          </cell>
          <cell r="C36" t="str">
            <v>AEROTHERME GAZ PROPANE 37 mbar AVEC VENTILATEUR HELICOIDE - PUISSANCE</v>
          </cell>
          <cell r="D36" t="str">
            <v>AEROTHERME GAZ PROPANE 37 mbar AVEC VENTILATEUR HELICOIDE - PUISSANCE71 KW  - DEBIT D'AIR : 6 500 M3/HALIMENTATION 230 V~1 50 Hz - ALLUMAGE AUTOMATIQUE - COMMANDE PAR FIL PILOTE -EVACUATION FUMEES PAR VENTOUSE OU CHEMINEE - NIVEAU SONORE A 5 M : 52 db(A)</v>
          </cell>
          <cell r="E36">
            <v>2990</v>
          </cell>
          <cell r="F36" t="str">
            <v>11.16</v>
          </cell>
          <cell r="G36">
            <v>1.9</v>
          </cell>
          <cell r="H36" t="str">
            <v>A</v>
          </cell>
          <cell r="I36" t="str">
            <v>01/10/2016</v>
          </cell>
          <cell r="J36" t="str">
            <v>30/09/2017</v>
          </cell>
          <cell r="K36" t="str">
            <v>3700571532432</v>
          </cell>
          <cell r="L36">
            <v>73229000</v>
          </cell>
          <cell r="M36" t="str">
            <v>PAL</v>
          </cell>
          <cell r="N36" t="str">
            <v>1 AN</v>
          </cell>
          <cell r="O36" t="str">
            <v>CE</v>
          </cell>
          <cell r="P36" t="str">
            <v>AGS70GP.jpg</v>
          </cell>
          <cell r="Q36" t="str">
            <v>PDF</v>
          </cell>
          <cell r="R36" t="str">
            <v>AGS.pdf</v>
          </cell>
          <cell r="S36" t="str">
            <v>http://www.sovelor.com/aeothermes-gaz-propane-ou-gaz-naturel-vente-location.php</v>
          </cell>
        </row>
        <row r="37">
          <cell r="A37" t="str">
            <v>AGS95/CGN</v>
          </cell>
          <cell r="B37" t="str">
            <v>CHAUFFAGE AIR PULSE SUSPENDU</v>
          </cell>
          <cell r="C37" t="str">
            <v>AEROTHERME GAZ NATUREL 20 mbar AVEC VENTILATEUR CENTRIFUGE - PUISSANCE</v>
          </cell>
          <cell r="D37" t="str">
            <v>AEROTHERME GAZ NATUREL 20 mbar AVEC VENTILATEUR CENTRIFUGE - PUISSANCE92 KW  - DEBIT D'AIR 8 700 M3/H -PRESSION AIR DISPONIBLE 130 Pa - ALIMENTATION 230 V~1 50 Hz - ALLUMAGE AUTOMATIQUE -- BRIDE POUR RACCORDEMENT GAINE DE SOUFFLAGE - CAISSON D'ASPIRATION </v>
          </cell>
          <cell r="E37">
            <v>4790</v>
          </cell>
          <cell r="F37" t="str">
            <v>11.16</v>
          </cell>
          <cell r="G37">
            <v>1.9</v>
          </cell>
          <cell r="H37" t="str">
            <v>A</v>
          </cell>
          <cell r="I37" t="str">
            <v>01/10/2016</v>
          </cell>
          <cell r="J37" t="str">
            <v>30/09/2017</v>
          </cell>
        </row>
        <row r="37">
          <cell r="L37">
            <v>73229000</v>
          </cell>
          <cell r="M37" t="str">
            <v>PAL</v>
          </cell>
          <cell r="N37" t="str">
            <v>1 AN</v>
          </cell>
          <cell r="O37" t="str">
            <v>CE</v>
          </cell>
          <cell r="P37" t="str">
            <v>AGS95/CGN.jpg</v>
          </cell>
          <cell r="Q37" t="str">
            <v>PDF</v>
          </cell>
          <cell r="R37" t="str">
            <v>AGS.pdf</v>
          </cell>
          <cell r="S37" t="str">
            <v>http://www.sovelor.com/aeothermes-gaz-propane-ou-gaz-naturel-centrifuge-vente-location.php</v>
          </cell>
        </row>
        <row r="38">
          <cell r="A38" t="str">
            <v>AGS95/CGP</v>
          </cell>
          <cell r="B38" t="str">
            <v>CHAUFFAGE AIR PULSE SUSPENDU</v>
          </cell>
          <cell r="C38" t="str">
            <v>AEROTHERME GAZ PROPANE 37 mbar AVEC VENTILATEUR CENTRIFUGE - PUISSANCE</v>
          </cell>
          <cell r="D38" t="str">
            <v>AEROTHERME GAZ PROPANE 37 mbar AVEC VENTILATEUR CENTRIFUGE - PUISSANCE92 KW  - DEBIT D'AIR 8 700 M3/H -PRESSION AIR DISPONIBLE 130 Pa - ALIMENTATION 230 V~1 50 Hz - ALLUMAGE AUTOMATIQUE -- BRIDE POUR RACCORDEMENT GAINE DE SOUFFLAGE - CAISSON D'ASPIRATION </v>
          </cell>
          <cell r="E38">
            <v>4790</v>
          </cell>
          <cell r="F38" t="str">
            <v>11.16</v>
          </cell>
          <cell r="G38">
            <v>1.9</v>
          </cell>
          <cell r="H38" t="str">
            <v>A</v>
          </cell>
          <cell r="I38" t="str">
            <v>01/10/2016</v>
          </cell>
          <cell r="J38" t="str">
            <v>30/09/2017</v>
          </cell>
        </row>
        <row r="38">
          <cell r="L38">
            <v>73229000</v>
          </cell>
          <cell r="M38" t="str">
            <v>PAL</v>
          </cell>
          <cell r="N38" t="str">
            <v>1 AN</v>
          </cell>
          <cell r="O38" t="str">
            <v>CE</v>
          </cell>
          <cell r="P38" t="str">
            <v>AGS95/CGP.jpg</v>
          </cell>
          <cell r="Q38" t="str">
            <v>PDF</v>
          </cell>
          <cell r="R38" t="str">
            <v>AGS.pdf</v>
          </cell>
          <cell r="S38" t="str">
            <v>http://www.sovelor.com/aeothermes-gaz-propane-ou-gaz-naturel-centrifuge-vente-location.php</v>
          </cell>
        </row>
        <row r="39">
          <cell r="A39" t="str">
            <v>AGS95GN</v>
          </cell>
          <cell r="B39" t="str">
            <v>CHAUFFAGE AIR PULSE SUSPENDU</v>
          </cell>
          <cell r="C39" t="str">
            <v>AEROTHERME GAZ NATUREL 20 mbar AVEC VENTILATEUR HELICOIDE - PUISSANCE</v>
          </cell>
          <cell r="D39" t="str">
            <v>AEROTHERME GAZ NATUREL 20 mbar AVEC VENTILATEUR HELICOIDE - PUISSANCE92 KW  - DEBIT D'AIR : 8 950 M3/HALIMENTATION 230 V~1 50 Hz - ALLUMAGE AUTOMATIQUE - COMMANDE PAR FIL PILOTE -EVACUATION FUMEES PAR VENTOUSE OU CHEMINEE - NIVEAU SONORE A 5 M : 49 db(A)</v>
          </cell>
          <cell r="E39">
            <v>3600</v>
          </cell>
          <cell r="F39" t="str">
            <v>11.16</v>
          </cell>
          <cell r="G39">
            <v>1.9</v>
          </cell>
          <cell r="H39" t="str">
            <v>A</v>
          </cell>
          <cell r="I39" t="str">
            <v>01/10/2016</v>
          </cell>
          <cell r="J39" t="str">
            <v>30/09/2017</v>
          </cell>
          <cell r="K39" t="str">
            <v>3700571532449</v>
          </cell>
          <cell r="L39">
            <v>73229000</v>
          </cell>
          <cell r="M39" t="str">
            <v>PAL</v>
          </cell>
          <cell r="N39" t="str">
            <v>1 AN</v>
          </cell>
          <cell r="O39" t="str">
            <v>CE</v>
          </cell>
          <cell r="P39" t="str">
            <v>AGS95GN.jpg</v>
          </cell>
          <cell r="Q39" t="str">
            <v>PDF</v>
          </cell>
          <cell r="R39" t="str">
            <v>AGS.pdf</v>
          </cell>
          <cell r="S39" t="str">
            <v>http://www.sovelor.com/aeothermes-gaz-propane-ou-gaz-naturel-vente-location.php</v>
          </cell>
        </row>
        <row r="40">
          <cell r="A40" t="str">
            <v>AGS95GP</v>
          </cell>
          <cell r="B40" t="str">
            <v>CHAUFFAGE AIR PULSE SUSPENDU</v>
          </cell>
          <cell r="C40" t="str">
            <v>AEROTHERME GAZ PROPANE 37 mbar AVEC VENTILATEUR HELICOIDE - PUISSANCE</v>
          </cell>
          <cell r="D40" t="str">
            <v>AEROTHERME GAZ PROPANE 37 mbar AVEC VENTILATEUR HELICOIDE - PUISSANCE92 KW  - DEBIT D'AIR : 8 950 M3/HALIMENTATION 230 V~1 50 Hz - ALLUMAGE AUTOMATIQUE - COMMANDE PAR FIL PILOTE -EVACUATION FUMEES PAR VENTOUSE OU CHEMINEE - NIVEAU SONORE A 5 M : 49 db(A)</v>
          </cell>
          <cell r="E40">
            <v>3600</v>
          </cell>
          <cell r="F40" t="str">
            <v>11.16</v>
          </cell>
          <cell r="G40">
            <v>1.9</v>
          </cell>
          <cell r="H40" t="str">
            <v>A</v>
          </cell>
          <cell r="I40" t="str">
            <v>01/10/2016</v>
          </cell>
          <cell r="J40" t="str">
            <v>30/09/2017</v>
          </cell>
          <cell r="K40" t="str">
            <v>3700571532456</v>
          </cell>
          <cell r="L40">
            <v>73229000</v>
          </cell>
          <cell r="M40" t="str">
            <v>PAL</v>
          </cell>
          <cell r="N40" t="str">
            <v>1 AN</v>
          </cell>
          <cell r="O40" t="str">
            <v>CE</v>
          </cell>
          <cell r="P40" t="str">
            <v>AGS95GP.jpg</v>
          </cell>
          <cell r="Q40" t="str">
            <v>PDF</v>
          </cell>
          <cell r="R40" t="str">
            <v>AGS.pdf</v>
          </cell>
          <cell r="S40" t="str">
            <v>http://www.sovelor.com/aeothermes-gaz-propane-ou-gaz-naturel-vente-location.php</v>
          </cell>
        </row>
        <row r="41">
          <cell r="A41" t="str">
            <v>AGV35GN</v>
          </cell>
          <cell r="B41" t="str">
            <v>CHAUFFAGE AIR PULSE SUSPENDU</v>
          </cell>
          <cell r="C41" t="str">
            <v>CHAUFFAGE AIR PULSE AVEC BRULEUR ATMOSPHERIQUE GAZ NATUREL 20 mbar -</v>
          </cell>
          <cell r="D41" t="str">
            <v>CHAUFFAGE AIR PULSE AVEC BRULEUR ATMOSPHERIQUE GAZ NATUREL 20 mbar -SUSPENSION POUR SOUFFLAGEVERTICAL - PUISSANCE CALORIFIQUE 36 KW - DEBIT D'AIR : 3 250 M3/H - VENTILATEUR HELICOIDE 900 Tr/mn- ALLUMAGE AUTOMATIQUE - EVACUATION FUMEES PAR VENTOUSE CONCENT</v>
          </cell>
          <cell r="E41">
            <v>2350</v>
          </cell>
          <cell r="F41" t="str">
            <v>11.16</v>
          </cell>
          <cell r="G41">
            <v>1.9</v>
          </cell>
          <cell r="H41" t="str">
            <v>A</v>
          </cell>
          <cell r="I41" t="str">
            <v>01/10/2016</v>
          </cell>
          <cell r="J41" t="str">
            <v>30/09/2017</v>
          </cell>
          <cell r="K41" t="str">
            <v>3700571532463</v>
          </cell>
          <cell r="L41">
            <v>73229000</v>
          </cell>
          <cell r="M41" t="str">
            <v>PAL</v>
          </cell>
          <cell r="N41" t="str">
            <v>1 AN</v>
          </cell>
          <cell r="O41" t="str">
            <v>CE</v>
          </cell>
          <cell r="P41" t="str">
            <v>AGV35GN.jpg</v>
          </cell>
          <cell r="Q41" t="str">
            <v>PDF</v>
          </cell>
          <cell r="R41" t="str">
            <v>AGV.pdf</v>
          </cell>
          <cell r="S41" t="str">
            <v>http://www.sovelor.com/chauffages-air-pulse-gaz-verticaux-vente-location.php</v>
          </cell>
        </row>
        <row r="42">
          <cell r="A42" t="str">
            <v>AGV35GP</v>
          </cell>
          <cell r="B42" t="str">
            <v>CHAUFFAGE AIR PULSE SUSPENDU</v>
          </cell>
          <cell r="C42" t="str">
            <v>CHAUFFAGE AIR PULSE AVEC BRULEUR ATMOSPHERIQUE GAZ PROPANE 37 mbar -</v>
          </cell>
          <cell r="D42" t="str">
            <v>CHAUFFAGE AIR PULSE AVEC BRULEUR ATMOSPHERIQUE GAZ PROPANE 37 mbar -SUSPENSION POUR SOUFFLAGEVERTICAL - PUISSANCE CALORIFIQUE 36 KW - DEBIT D'AIR : 3 250 M3/H - VENTILATEUR HELICOIDE 900 Tr/mn- ALLUMAGE AUTOMATIQUE - EVACUATION FUMEES PAR VENTOUSE CONCENT</v>
          </cell>
          <cell r="E42">
            <v>2350</v>
          </cell>
          <cell r="F42" t="str">
            <v>11.16</v>
          </cell>
          <cell r="G42">
            <v>1.9</v>
          </cell>
          <cell r="H42" t="str">
            <v>A</v>
          </cell>
          <cell r="I42" t="str">
            <v>01/10/2016</v>
          </cell>
          <cell r="J42" t="str">
            <v>30/09/2017</v>
          </cell>
          <cell r="K42" t="str">
            <v>3700571532470</v>
          </cell>
          <cell r="L42">
            <v>73229000</v>
          </cell>
          <cell r="M42" t="str">
            <v>PAL</v>
          </cell>
          <cell r="N42" t="str">
            <v>1 AN</v>
          </cell>
          <cell r="O42" t="str">
            <v>CE</v>
          </cell>
          <cell r="P42" t="str">
            <v>AGV35GP.jpg</v>
          </cell>
          <cell r="Q42" t="str">
            <v>PDF</v>
          </cell>
          <cell r="R42" t="str">
            <v>AGV.pdf</v>
          </cell>
          <cell r="S42" t="str">
            <v>http://www.sovelor.com/chauffages-air-pulse-gaz-verticaux-vente-location.php</v>
          </cell>
        </row>
        <row r="43">
          <cell r="A43" t="str">
            <v>AGV55GN</v>
          </cell>
          <cell r="B43" t="str">
            <v>CHAUFFAGE AIR PULSE SUSPENDU</v>
          </cell>
          <cell r="C43" t="str">
            <v>CHAUFFAGE AIR PULSE AVEC BRULEUR ATMOSPHERIQUE GAZ NATUREL 20 mbar -</v>
          </cell>
          <cell r="D43" t="str">
            <v>CHAUFFAGE AIR PULSE AVEC BRULEUR ATMOSPHERIQUE GAZ NATUREL 20 mbar -SUSPENSION POUR SOUFFLAGEVERTICAL - PUISSANCE CALORIFIQUE 55 KW - DEBIT D'AIR : 5 500 M3/H - VENTILATEUR HELICOIDE 900 Tr/mn- ALLUMAGE AUTOMATIQUE - EVACUATION FUMEES PAR VENTOUSE CONCENT</v>
          </cell>
          <cell r="E43">
            <v>2990</v>
          </cell>
          <cell r="F43" t="str">
            <v>11.16</v>
          </cell>
          <cell r="G43">
            <v>1.9</v>
          </cell>
          <cell r="H43" t="str">
            <v>A</v>
          </cell>
          <cell r="I43" t="str">
            <v>01/10/2016</v>
          </cell>
          <cell r="J43" t="str">
            <v>30/09/2017</v>
          </cell>
          <cell r="K43" t="str">
            <v>3700571532487</v>
          </cell>
          <cell r="L43">
            <v>73229000</v>
          </cell>
          <cell r="M43" t="str">
            <v>PAL</v>
          </cell>
          <cell r="N43" t="str">
            <v>1 AN</v>
          </cell>
          <cell r="O43" t="str">
            <v>CE</v>
          </cell>
          <cell r="P43" t="str">
            <v>AGV55GN.jpg</v>
          </cell>
          <cell r="Q43" t="str">
            <v>PDF</v>
          </cell>
          <cell r="R43" t="str">
            <v>AGV.pdf</v>
          </cell>
          <cell r="S43" t="str">
            <v>http://www.sovelor.com/chauffages-air-pulse-gaz-verticaux-vente-location.php</v>
          </cell>
        </row>
        <row r="44">
          <cell r="A44" t="str">
            <v>AGV55GP</v>
          </cell>
          <cell r="B44" t="str">
            <v>CHAUFFAGE AIR PULSE SUSPENDU</v>
          </cell>
          <cell r="C44" t="str">
            <v>CHAUFFAGE AIR PULSE AVEC BRULEUR ATMOSPHERIQUE GAZ PROPANE 37 mbar -</v>
          </cell>
          <cell r="D44" t="str">
            <v>CHAUFFAGE AIR PULSE AVEC BRULEUR ATMOSPHERIQUE GAZ PROPANE 37 mbar -SUSPENSION POUR SOUFFLAGEVERTICAL - PUISSANCE CALORIFIQUE 55 KW - DEBIT D'AIR : 5 500 M3/H - VENTILATEUR HELICOIDE 900 Tr/mn- ALLUMAGE AUTOMATIQUE - EVACUATION FUMEES PAR VENTOUSE CONCENT</v>
          </cell>
          <cell r="E44">
            <v>2990</v>
          </cell>
          <cell r="F44" t="str">
            <v>11.16</v>
          </cell>
          <cell r="G44">
            <v>1.9</v>
          </cell>
          <cell r="H44" t="str">
            <v>A</v>
          </cell>
          <cell r="I44" t="str">
            <v>01/10/2016</v>
          </cell>
          <cell r="J44" t="str">
            <v>30/09/2017</v>
          </cell>
          <cell r="K44" t="str">
            <v>3700571532494</v>
          </cell>
          <cell r="L44">
            <v>73229000</v>
          </cell>
          <cell r="M44" t="str">
            <v>PAL</v>
          </cell>
          <cell r="N44" t="str">
            <v>1 AN</v>
          </cell>
          <cell r="O44" t="str">
            <v>CE</v>
          </cell>
          <cell r="P44" t="str">
            <v>AGV55GP.jpg</v>
          </cell>
          <cell r="Q44" t="str">
            <v>PDF</v>
          </cell>
          <cell r="R44" t="str">
            <v>AGV.pdf</v>
          </cell>
          <cell r="S44" t="str">
            <v>http://www.sovelor.com/chauffages-air-pulse-gaz-verticaux-vente-location.php</v>
          </cell>
        </row>
        <row r="45">
          <cell r="A45" t="str">
            <v>AGV75GN</v>
          </cell>
          <cell r="B45" t="str">
            <v>CHAUFFAGE AIR PULSE SUSPENDU</v>
          </cell>
          <cell r="C45" t="str">
            <v>CHAUFFAGE AIR PULSE AVEC BRULEUR ATMOSPHERIQUE GAZ NATUREL 20 mbar -</v>
          </cell>
          <cell r="D45" t="str">
            <v>CHAUFFAGE AIR PULSE AVEC BRULEUR ATMOSPHERIQUE GAZ NATUREL 20 mbar -SUSPENSION POUR SOUFFLAGEVERTICAL - PUISSANCE CALORIFIQUE 71 KW - DEBIT D'AIR : 6500 M3/H - VENTILATEUR HELICOIDE 900 Tr/mn- ALLUMAGE AUTOMATIQUE - EVACUATION FUMEES PAR VENTOUSE CONCENTR</v>
          </cell>
          <cell r="E45">
            <v>3590</v>
          </cell>
          <cell r="F45" t="str">
            <v>11.16</v>
          </cell>
          <cell r="G45">
            <v>1.9</v>
          </cell>
          <cell r="H45" t="str">
            <v>A</v>
          </cell>
          <cell r="I45" t="str">
            <v>01/10/2016</v>
          </cell>
          <cell r="J45" t="str">
            <v>30/09/2017</v>
          </cell>
          <cell r="K45" t="str">
            <v>3700571532500</v>
          </cell>
          <cell r="L45">
            <v>73229000</v>
          </cell>
          <cell r="M45" t="str">
            <v>PAL</v>
          </cell>
          <cell r="N45" t="str">
            <v>1 AN</v>
          </cell>
          <cell r="O45" t="str">
            <v>CE</v>
          </cell>
          <cell r="P45" t="str">
            <v>AGV75GN.jpg</v>
          </cell>
          <cell r="Q45" t="str">
            <v>PDF</v>
          </cell>
          <cell r="R45" t="str">
            <v>AGV.pdf</v>
          </cell>
          <cell r="S45" t="str">
            <v>http://www.sovelor.com/chauffages-air-pulse-gaz-verticaux-vente-location.php</v>
          </cell>
        </row>
        <row r="46">
          <cell r="A46" t="str">
            <v>AGV75GP</v>
          </cell>
          <cell r="B46" t="str">
            <v>CHAUFFAGE AIR PULSE SUSPENDU</v>
          </cell>
          <cell r="C46" t="str">
            <v>CHAUFFAGE AIR PULSE AVEC BRULEUR ATMOSPHERIQUE GAZ PROPANE 37 mbar -</v>
          </cell>
          <cell r="D46" t="str">
            <v>CHAUFFAGE AIR PULSE AVEC BRULEUR ATMOSPHERIQUE GAZ PROPANE 37 mbar -SUSPENSION POUR SOUFFLAGEVERTICAL - PUISSANCE CALORIFIQUE 71 KW - DEBIT D'AIR : 6500 M3/H - VENTILATEUR HELICOIDE 900 Tr/mn- ALLUMAGE AUTOMATIQUE - EVACUATION FUMEES PAR VENTOUSE CONCENTR</v>
          </cell>
          <cell r="E46">
            <v>3590</v>
          </cell>
          <cell r="F46" t="str">
            <v>11.16</v>
          </cell>
          <cell r="G46">
            <v>1.9</v>
          </cell>
          <cell r="H46" t="str">
            <v>A</v>
          </cell>
          <cell r="I46" t="str">
            <v>01/10/2016</v>
          </cell>
          <cell r="J46" t="str">
            <v>30/09/2017</v>
          </cell>
          <cell r="K46" t="str">
            <v>3700571532517</v>
          </cell>
          <cell r="L46">
            <v>73229000</v>
          </cell>
          <cell r="M46" t="str">
            <v>PAL</v>
          </cell>
          <cell r="N46" t="str">
            <v>1 AN</v>
          </cell>
          <cell r="O46" t="str">
            <v>CE</v>
          </cell>
          <cell r="P46" t="str">
            <v>AGV75GP.jpg</v>
          </cell>
          <cell r="Q46" t="str">
            <v>PDF</v>
          </cell>
          <cell r="R46" t="str">
            <v>AGV.pdf</v>
          </cell>
          <cell r="S46" t="str">
            <v>http://www.sovelor.com/chauffages-air-pulse-gaz-verticaux-vente-location.php</v>
          </cell>
        </row>
        <row r="47">
          <cell r="A47" t="str">
            <v>AGV95GN</v>
          </cell>
          <cell r="B47" t="str">
            <v>CHAUFFAGE AIR PULSE SUSPENDU</v>
          </cell>
          <cell r="C47" t="str">
            <v>CHAUFFAGE AIR PULSE AVEC BRULEUR ATMOSPHERIQUE GAZ NATUREL 20 mbar -</v>
          </cell>
          <cell r="D47" t="str">
            <v>CHAUFFAGE AIR PULSE AVEC BRULEUR ATMOSPHERIQUE GAZ NATUREL 20 mbar -SUSPENSION POUR SOUFFLAGEVERTICAL - PUISSANCE CALORIFIQUE 92 KW - DEBIT D'AIR : 8 950 M3/H - VENTILATEUR HELICOIDE 900 Tr/mn- ALLUMAGE AUTOMATIQUE - EVACUATION FUMEES PAR VENTOUSE CONCENT</v>
          </cell>
          <cell r="E47">
            <v>4290</v>
          </cell>
          <cell r="F47" t="str">
            <v>11.16</v>
          </cell>
          <cell r="G47">
            <v>1.9</v>
          </cell>
          <cell r="H47" t="str">
            <v>A</v>
          </cell>
          <cell r="I47" t="str">
            <v>01/10/2016</v>
          </cell>
          <cell r="J47" t="str">
            <v>30/09/2017</v>
          </cell>
          <cell r="K47" t="str">
            <v>3700571532524</v>
          </cell>
          <cell r="L47">
            <v>73229000</v>
          </cell>
          <cell r="M47" t="str">
            <v>PAL</v>
          </cell>
          <cell r="N47" t="str">
            <v>1 AN</v>
          </cell>
          <cell r="O47" t="str">
            <v>CE</v>
          </cell>
          <cell r="P47" t="str">
            <v>AGV95GN.jpg</v>
          </cell>
          <cell r="Q47" t="str">
            <v>PDF</v>
          </cell>
          <cell r="R47" t="str">
            <v>AGV.pdf</v>
          </cell>
          <cell r="S47" t="str">
            <v>http://www.sovelor.com/chauffages-air-pulse-gaz-verticaux-vente-location.php</v>
          </cell>
        </row>
        <row r="48">
          <cell r="A48" t="str">
            <v>AGV95GP</v>
          </cell>
          <cell r="B48" t="str">
            <v>CHAUFFAGE AIR PULSE SUSPENDU</v>
          </cell>
          <cell r="C48" t="str">
            <v>CHAUFFAGE AIR PULSE AVEC BRULEUR ATMOSPHERIQUE GAZ PROPANE 37 mbar -</v>
          </cell>
          <cell r="D48" t="str">
            <v>CHAUFFAGE AIR PULSE AVEC BRULEUR ATMOSPHERIQUE GAZ PROPANE 37 mbar -SUSPENSION POUR SOUFFLAGEVERTICAL - PUISSANCE CALORIFIQUE 92 KW - DEBIT D'AIR : 8 950 M3/H - VENTILATEUR HELICOIDE 900 Tr/mn- ALLUMAGE AUTOMATIQUE - EVACUATION FUMEES PAR VENTOUSE CONCENT</v>
          </cell>
          <cell r="E48">
            <v>4290</v>
          </cell>
          <cell r="F48" t="str">
            <v>11.16</v>
          </cell>
          <cell r="G48">
            <v>1.9</v>
          </cell>
          <cell r="H48" t="str">
            <v>A</v>
          </cell>
          <cell r="I48" t="str">
            <v>01/10/2016</v>
          </cell>
          <cell r="J48" t="str">
            <v>30/09/2017</v>
          </cell>
          <cell r="K48" t="str">
            <v>3700571532531</v>
          </cell>
          <cell r="L48">
            <v>73229000</v>
          </cell>
          <cell r="M48" t="str">
            <v>PAL</v>
          </cell>
          <cell r="N48" t="str">
            <v>1 AN</v>
          </cell>
          <cell r="O48" t="str">
            <v>CE</v>
          </cell>
          <cell r="P48" t="str">
            <v>AGV95GP.jpg</v>
          </cell>
          <cell r="Q48" t="str">
            <v>PDF</v>
          </cell>
          <cell r="R48" t="str">
            <v>AGV.pdf</v>
          </cell>
          <cell r="S48" t="str">
            <v>http://www.sovelor.com/chauffages-air-pulse-gaz-verticaux-vente-location.php</v>
          </cell>
        </row>
        <row r="49">
          <cell r="A49" t="str">
            <v>AUTOGAZ</v>
          </cell>
          <cell r="B49" t="str">
            <v>CHAUFFAGE RADIANT MOBILE</v>
          </cell>
          <cell r="C49" t="str">
            <v>CHAUFFAGE RADIANT MOBILE AU GAZ PROPANE SANS ELECTRICITE - 31,2 kw</v>
          </cell>
          <cell r="D49" t="str">
            <v>CHAUFFAGE RAYONNANT PORTABLE AU GAZ PROPANE - PUISSANCE REGLABLEDE 15.08  A  31.4 KW -FONCTIONNE SANS ALIMENTATION ELECTRIQUE - ALLUMAGE PAR PIEZO INTEGRE - SECURITE PAR THERMOCOUPLE ETANTI BASCULEMENT - LIVRE AVEC TUYAU GAZ LONGUEUR 5 M, SECURITE STOP GA</v>
          </cell>
          <cell r="E49">
            <v>315</v>
          </cell>
        </row>
        <row r="49">
          <cell r="H49" t="str">
            <v>A</v>
          </cell>
          <cell r="I49" t="str">
            <v>01/10/2016</v>
          </cell>
          <cell r="J49" t="str">
            <v>30/09/2017</v>
          </cell>
          <cell r="K49" t="str">
            <v>3700571512458</v>
          </cell>
          <cell r="L49">
            <v>73218100</v>
          </cell>
          <cell r="M49" t="str">
            <v>CAR</v>
          </cell>
          <cell r="N49" t="str">
            <v>1 AN</v>
          </cell>
          <cell r="O49" t="str">
            <v>CE</v>
          </cell>
          <cell r="P49" t="str">
            <v>AUTOGAZ.jpg</v>
          </cell>
          <cell r="Q49" t="str">
            <v>PDF</v>
          </cell>
          <cell r="R49" t="str">
            <v>AUTOGAZ.pdf</v>
          </cell>
        </row>
        <row r="50">
          <cell r="A50" t="str">
            <v>B100CED2</v>
          </cell>
          <cell r="B50" t="str">
            <v>CHAUFFAGE AIR PULSE MOBILE</v>
          </cell>
          <cell r="C50" t="str">
            <v>CHAUFFAGE AIR PULSE MOBILE SUR ROUES AU FUEL  - PUISSANCE 29 KW -</v>
          </cell>
          <cell r="D50" t="str">
            <v>CHAUFFAGE AIR PULSE MOBILE SUR ROUES AU FUEL  - PUISSANCE 29 KW -A COMBUSTION DIRECTE -DEBIT D'AIR :  950 M3/H - ALIMENTATION 230 V~1 50 Hz - RESERVOIR INTEGRE DE 44 L  AVEC JAUGE -POMPE FUEL BASSE PRESSION - RENDEMENT THERMIQUE 100 % - ALLUMAGE AUTOMATIQ</v>
          </cell>
          <cell r="E50">
            <v>745</v>
          </cell>
          <cell r="F50" t="str">
            <v>11.01</v>
          </cell>
          <cell r="G50">
            <v>3</v>
          </cell>
          <cell r="H50" t="str">
            <v>A</v>
          </cell>
          <cell r="I50" t="str">
            <v>01/10/2016</v>
          </cell>
          <cell r="J50" t="str">
            <v>30/09/2017</v>
          </cell>
          <cell r="K50" t="str">
            <v>3700571511024</v>
          </cell>
          <cell r="L50">
            <v>73229000</v>
          </cell>
          <cell r="M50" t="str">
            <v>CAR</v>
          </cell>
          <cell r="N50" t="str">
            <v>1 AN</v>
          </cell>
          <cell r="O50" t="str">
            <v>CE</v>
          </cell>
          <cell r="P50" t="str">
            <v>B100CED2.jpg</v>
          </cell>
          <cell r="Q50" t="str">
            <v>PDF</v>
          </cell>
          <cell r="R50" t="str">
            <v>MASTER.pdf</v>
          </cell>
          <cell r="S50" t="str">
            <v>http://www.sovelor.com/gamme-master.php</v>
          </cell>
        </row>
        <row r="51">
          <cell r="A51" t="str">
            <v>B150CED2</v>
          </cell>
          <cell r="B51" t="str">
            <v>CHAUFFAGE AIR PULSE MOBILE</v>
          </cell>
          <cell r="C51" t="str">
            <v>CHAUFFAGE AIR PULSE MOBILE SUR ROUES AU FUEL -  PUISSANCE 44 KW -</v>
          </cell>
          <cell r="D51" t="str">
            <v>CHAUFFAGE AIR PULSE MOBILE SUR ROUES AU FUEL -  PUISSANCE 44 KW -A COMBUSTION DIRECTE -DEBIT D'AIR :  1 070 M3/H - ALIMENTATION 230 V~1 50 Hz - RESERVOIR INTEGRE DE 44 L  AVEC JAUGE- POMPE FUEL BASSE PRESSION - RENDEMENT THERMIQUE 100 % - ALLUMAGE AUTOMAT</v>
          </cell>
          <cell r="E51">
            <v>835</v>
          </cell>
          <cell r="F51" t="str">
            <v>11.01</v>
          </cell>
          <cell r="G51">
            <v>3</v>
          </cell>
          <cell r="H51" t="str">
            <v>A</v>
          </cell>
          <cell r="I51" t="str">
            <v>01/10/2016</v>
          </cell>
          <cell r="J51" t="str">
            <v>30/09/2017</v>
          </cell>
          <cell r="K51" t="str">
            <v>3700571511031</v>
          </cell>
          <cell r="L51">
            <v>73229000</v>
          </cell>
          <cell r="M51" t="str">
            <v>CAR</v>
          </cell>
          <cell r="N51" t="str">
            <v>1 AN</v>
          </cell>
          <cell r="O51" t="str">
            <v>CE</v>
          </cell>
          <cell r="P51" t="str">
            <v>B150CED2.jpg</v>
          </cell>
          <cell r="Q51" t="str">
            <v>PDF</v>
          </cell>
          <cell r="R51" t="str">
            <v>MASTER.pdf</v>
          </cell>
          <cell r="S51" t="str">
            <v>http://www.sovelor.com/gamme-master.php</v>
          </cell>
        </row>
        <row r="52">
          <cell r="A52" t="str">
            <v>B15C</v>
          </cell>
          <cell r="B52" t="str">
            <v>CHAUFFAGE AIR PULSE MOBILE</v>
          </cell>
          <cell r="C52" t="str">
            <v>CHAUFFAGE AIR PULSE PORTABLE ELECTRIQUE - ALIMENTATION 380 V~3 50 Hz -</v>
          </cell>
          <cell r="D52" t="str">
            <v>CHAUFFAGE AIR PULSE PORTABLE ELECTRIQUE - ALIMENTATION 380 V~3 50 Hz -PUISSANCE REGL.  5 , 10 OU 15 KW -DEBIT D'AIR : 1480 M3/H - THERMOSTAT D'AMBIANCE INTEGRE - FONCTION VENTILATION SEULELIVRE AVEC CABLE ET PRISE ELECTRIQUE - ELEVATION DE TEMPERATURE DU </v>
          </cell>
          <cell r="E52">
            <v>445</v>
          </cell>
          <cell r="F52" t="str">
            <v>11.16</v>
          </cell>
          <cell r="G52">
            <v>1.9</v>
          </cell>
          <cell r="H52" t="str">
            <v>A</v>
          </cell>
          <cell r="I52" t="str">
            <v>01/10/2016</v>
          </cell>
          <cell r="J52" t="str">
            <v>30/09/2017</v>
          </cell>
          <cell r="K52" t="str">
            <v>3700571513424</v>
          </cell>
          <cell r="L52">
            <v>85162991</v>
          </cell>
          <cell r="M52" t="str">
            <v>CAR</v>
          </cell>
          <cell r="N52" t="str">
            <v>1 AN</v>
          </cell>
          <cell r="O52" t="str">
            <v>CE</v>
          </cell>
          <cell r="P52" t="str">
            <v>B15C.jpg</v>
          </cell>
          <cell r="Q52" t="str">
            <v>PDF</v>
          </cell>
          <cell r="R52" t="str">
            <v>B.pdf</v>
          </cell>
        </row>
        <row r="53">
          <cell r="A53" t="str">
            <v>B310CEG</v>
          </cell>
          <cell r="B53" t="str">
            <v>CHAUFFAGE AIR PULSE MOBILE</v>
          </cell>
          <cell r="C53" t="str">
            <v>CHAUFFAGE AIR PULSE MOBILE SUR ROUES AU FUEL  - PUISSANCE 88 KW -</v>
          </cell>
          <cell r="D53" t="str">
            <v>CHAUFFAGE AIR PULSE MOBILE SUR ROUES AU FUEL  - PUISSANCE 88 KW -A COMBUSTION DIRECTE -PUISSANCE REGLABLE 44 OU 88 KW - DEBIT D'AIR : 1070 OU 2140 M3/H - ALIMENTATION 230 V~1 50 Hz -RESERVOIR FUEL INTEGRE 105 L AVEC JAUGE - POMPE BASSE PRESSION - RENDEMEN</v>
          </cell>
          <cell r="E53">
            <v>1399</v>
          </cell>
          <cell r="F53" t="str">
            <v>11.01</v>
          </cell>
          <cell r="G53">
            <v>3</v>
          </cell>
          <cell r="H53" t="str">
            <v>A</v>
          </cell>
          <cell r="I53" t="str">
            <v>01/10/2016</v>
          </cell>
          <cell r="J53" t="str">
            <v>30/09/2017</v>
          </cell>
          <cell r="K53" t="str">
            <v>3700571511208</v>
          </cell>
          <cell r="L53">
            <v>73229000</v>
          </cell>
          <cell r="M53" t="str">
            <v>CAR</v>
          </cell>
          <cell r="N53" t="str">
            <v>1 AN</v>
          </cell>
          <cell r="O53" t="str">
            <v>CE</v>
          </cell>
          <cell r="P53" t="str">
            <v>B310CEG.jpg</v>
          </cell>
          <cell r="Q53" t="str">
            <v>PDF</v>
          </cell>
          <cell r="R53" t="str">
            <v>MASTER.pdf</v>
          </cell>
          <cell r="S53" t="str">
            <v>http://www.sovelor.com/gamme-master.php</v>
          </cell>
        </row>
        <row r="54">
          <cell r="A54" t="str">
            <v>B33</v>
          </cell>
          <cell r="B54" t="str">
            <v>CHAUFFAGE AIR PULSE MOBILE</v>
          </cell>
          <cell r="C54" t="str">
            <v>CHAUFFAGE PORTABLE AIR PULSE ELECTRIQUE - ALIMENTATION 230 V~1 50 Hz -</v>
          </cell>
          <cell r="D54" t="str">
            <v>CHAUFFAGE PORTABLE AIR PULSE ELECTRIQUE - ALIMENTATION 230 V~1 50 Hz -PUISSANCE CALORIFIQUE 3.3 KW -DEBIT D'AIR : 490 M3/H -  IPX4 - AMPERAGE MAXI 14.6 A - THERMOSTAT D'AMBIANCE INTEGRE -PUISSANCE REGLABLE 0 / 1.65  / 3.3 KW - SECURITE DE SURCHAUFFE - LIV</v>
          </cell>
          <cell r="E54">
            <v>159</v>
          </cell>
          <cell r="F54" t="str">
            <v>11.16</v>
          </cell>
          <cell r="G54">
            <v>1.9</v>
          </cell>
          <cell r="H54" t="str">
            <v>A</v>
          </cell>
          <cell r="I54" t="str">
            <v>01/10/2016</v>
          </cell>
          <cell r="J54" t="str">
            <v>30/09/2017</v>
          </cell>
          <cell r="K54" t="str">
            <v>3700571513332</v>
          </cell>
          <cell r="L54">
            <v>85162991</v>
          </cell>
          <cell r="M54" t="str">
            <v>CAR</v>
          </cell>
          <cell r="N54" t="str">
            <v>1 AN</v>
          </cell>
          <cell r="O54" t="str">
            <v>CE</v>
          </cell>
          <cell r="P54" t="str">
            <v>B33.jpg</v>
          </cell>
          <cell r="Q54" t="str">
            <v>PDF</v>
          </cell>
          <cell r="R54" t="str">
            <v>B.pdf</v>
          </cell>
          <cell r="S54" t="str">
            <v>http://www.sovelor.com/b33.php</v>
          </cell>
        </row>
        <row r="55">
          <cell r="A55" t="str">
            <v>B70CEDP</v>
          </cell>
          <cell r="B55" t="str">
            <v>CHAUFFAGE AIR PULSE MOBILE</v>
          </cell>
          <cell r="C55" t="str">
            <v>CHAUFFAGE AIR PULSE PORTABLE AU FUEL  - PUISSANCE CALORIFIQUE 20 KW -</v>
          </cell>
          <cell r="D55" t="str">
            <v>CHAUFFAGE AIR PULSE PORTABLE AU FUEL  - PUISSANCE CALORIFIQUE 20 KW -A COMBUSTION DIRECTE -DEBIT D'AIR :  475 M3/H - ALIMENTATION 230 V~1 50 Hz - RESERVOIR INTEGRE DE 19 L -POMPE FUEL BASSE PRESSION - RENDEMENT THERMIQUE 100 % - ALLUMAGE AUTOMATIQUE</v>
          </cell>
          <cell r="E55">
            <v>555</v>
          </cell>
          <cell r="F55" t="str">
            <v>11.01</v>
          </cell>
          <cell r="G55">
            <v>3</v>
          </cell>
          <cell r="H55" t="str">
            <v>A</v>
          </cell>
          <cell r="I55" t="str">
            <v>01/10/2016</v>
          </cell>
          <cell r="J55" t="str">
            <v>30/09/2017</v>
          </cell>
          <cell r="K55" t="str">
            <v>3700571511017</v>
          </cell>
          <cell r="L55">
            <v>73229000</v>
          </cell>
          <cell r="M55" t="str">
            <v>CAR</v>
          </cell>
          <cell r="N55" t="str">
            <v>1 AN</v>
          </cell>
          <cell r="O55" t="str">
            <v>CE</v>
          </cell>
          <cell r="P55" t="str">
            <v>B70CEDP.jpg</v>
          </cell>
          <cell r="Q55" t="str">
            <v>PDF</v>
          </cell>
          <cell r="R55" t="str">
            <v>MASTER.pdf</v>
          </cell>
          <cell r="S55" t="str">
            <v>http://www.sovelor.com/parasols-chauffants-mobiles-au-gaz-propane-vente-location.php</v>
          </cell>
        </row>
        <row r="56">
          <cell r="A56" t="str">
            <v>B70CEDR</v>
          </cell>
          <cell r="B56" t="str">
            <v>CHAUFFAGE AIR PULSE MOBILE</v>
          </cell>
          <cell r="C56" t="str">
            <v>CHAUFFAGE AIR PULSE MOBILE SUR ROUES AU FUEL  -  PUISSANCE 20 KW -</v>
          </cell>
          <cell r="D56" t="str">
            <v>CHAUFFAGE AIR PULSE MOBILE SUR ROUES AU FUEL  -  PUISSANCE 20 KW -A COMBUSTION DIRECTE -DEBIT D'AIR :  475 M3/H - ALIMENTATION 230 V~1 50 Hz - RESERVOIR INTEGRE DE 19 L -POMPE FUEL BASSE PRESSION - RENDEMENT THERMIQUE 100% - ALLUMAGE AUTOMATIQUE</v>
          </cell>
          <cell r="E56">
            <v>642</v>
          </cell>
          <cell r="F56" t="str">
            <v>11.01</v>
          </cell>
          <cell r="G56">
            <v>3</v>
          </cell>
          <cell r="H56" t="str">
            <v>A</v>
          </cell>
          <cell r="I56" t="str">
            <v>01/10/2016</v>
          </cell>
          <cell r="J56" t="str">
            <v>30/09/2017</v>
          </cell>
          <cell r="K56" t="str">
            <v>3700571511178</v>
          </cell>
          <cell r="L56">
            <v>73229000</v>
          </cell>
          <cell r="M56" t="str">
            <v>CAR</v>
          </cell>
          <cell r="N56" t="str">
            <v>1 AN</v>
          </cell>
          <cell r="O56" t="str">
            <v>CE</v>
          </cell>
          <cell r="P56" t="str">
            <v>B70CEDR.jpg</v>
          </cell>
          <cell r="Q56" t="str">
            <v>PDF</v>
          </cell>
          <cell r="R56" t="str">
            <v>MASTER.pdf</v>
          </cell>
          <cell r="S56" t="str">
            <v>http://www.sovelor.com/parasols-chauffants-mobiles-au-gaz-propane-vente-location.php</v>
          </cell>
        </row>
        <row r="57">
          <cell r="A57" t="str">
            <v>B9C</v>
          </cell>
          <cell r="B57" t="str">
            <v>CHAUFFAGE AIR PULSE MOBILE</v>
          </cell>
          <cell r="C57" t="str">
            <v>CHAUFFAGE AIR PULSE PORTABLE ELECTRIQUE - ALIMENTATION 380 V~3 50 Hz -</v>
          </cell>
          <cell r="D57" t="str">
            <v>CHAUFFAGE AIR PULSE PORTABLE ELECTRIQUE - ALIMENTATION 380 V~3 50 Hz -PUISSANCE REGLABLE 4.5 OU 9 KW -DEBIT D'AIR : 800 M3/H - THERMOSTAT D'AMBIANCE INTEGRE - FONCTION VENTILATION SEULELIVRE AVEC CABLE ET PRISE ELECTRIQUE - ELEVATION DE TEMPERATURE DU FLU</v>
          </cell>
          <cell r="E57">
            <v>305</v>
          </cell>
          <cell r="F57" t="str">
            <v>11.16</v>
          </cell>
          <cell r="G57">
            <v>1.9</v>
          </cell>
          <cell r="H57" t="str">
            <v>A</v>
          </cell>
          <cell r="I57" t="str">
            <v>01/10/2016</v>
          </cell>
          <cell r="J57" t="str">
            <v>30/09/2017</v>
          </cell>
          <cell r="K57" t="str">
            <v>3700571513417</v>
          </cell>
          <cell r="L57">
            <v>85162991</v>
          </cell>
          <cell r="M57" t="str">
            <v>CAR</v>
          </cell>
          <cell r="N57" t="str">
            <v>1 AN</v>
          </cell>
          <cell r="O57" t="str">
            <v>CE</v>
          </cell>
          <cell r="P57" t="str">
            <v>B9C.jpg</v>
          </cell>
          <cell r="Q57" t="str">
            <v>PDF</v>
          </cell>
          <cell r="R57" t="str">
            <v>B.pdf</v>
          </cell>
        </row>
        <row r="58">
          <cell r="A58" t="str">
            <v>BLP103E</v>
          </cell>
          <cell r="B58" t="str">
            <v>CHAUFFAGE AIR PULSE MOBILE</v>
          </cell>
          <cell r="C58" t="str">
            <v>CHAUFFAGE AIR PULSE MOBILE SUR ROUES  AU GAZ PROPANE  - ALLUMAGE</v>
          </cell>
          <cell r="D58" t="str">
            <v>CHAUFFAGE AIR PULSE MOBILE SUR ROUES  AU GAZ PROPANE  - ALLUMAGEAUTOMATIQUE - PUISSANCE REGLABLE DE57 A 103 KW - DEBIT D'AIR 3 260 M3/H - ALIMENTATION 230 V~1 50 Hz - A COMBUSTION DIRECTE -LIVRE AVEC SECURITE STOP-GAZ, TUYAU ET DETENDEUR GAZ PROPANE</v>
          </cell>
          <cell r="E58">
            <v>999</v>
          </cell>
          <cell r="F58" t="str">
            <v>11.01</v>
          </cell>
          <cell r="G58">
            <v>3</v>
          </cell>
          <cell r="H58" t="str">
            <v>A</v>
          </cell>
          <cell r="I58" t="str">
            <v>01/10/2016</v>
          </cell>
          <cell r="J58" t="str">
            <v>30/09/2017</v>
          </cell>
          <cell r="K58" t="str">
            <v>3700571512175</v>
          </cell>
          <cell r="L58">
            <v>73229000</v>
          </cell>
          <cell r="M58" t="str">
            <v>CAR</v>
          </cell>
          <cell r="N58" t="str">
            <v>1 AN</v>
          </cell>
          <cell r="O58" t="str">
            <v>CE</v>
          </cell>
          <cell r="P58" t="str">
            <v>BLP103E.jpg</v>
          </cell>
          <cell r="Q58" t="str">
            <v>PDF</v>
          </cell>
          <cell r="R58" t="str">
            <v>BLP.pdf</v>
          </cell>
          <cell r="S58" t="str">
            <v>http://www.sovelor.com/chauffages-air-pulse-mobiles-au-gaz-propane-a-combustion-directe-vente-location.php</v>
          </cell>
        </row>
        <row r="59">
          <cell r="A59" t="str">
            <v>BLP17</v>
          </cell>
          <cell r="B59" t="str">
            <v>CHAUFFAGE AIR PULSE MOBILE</v>
          </cell>
          <cell r="C59" t="str">
            <v>CHAUFFAGE AIR PULSE PORTABLE AU GAZ PROPANE  A  ALLUMAGE MANUEL -</v>
          </cell>
          <cell r="D59" t="str">
            <v>CHAUFFAGE AIR PULSE PORTABLE AU GAZ PROPANE  A  ALLUMAGE MANUEL -PUISSANCE REGLABLE DE 10 A 16 KW -DEBIT D'AIR : 300 M3/H - ALIMENTATION 230 V~1 50 Hz  - A COMBUSTION DIRECTE -LIVRE AVEC SECURITE STOP-GAZ, TUYAU GAZ ET DETENDEUR</v>
          </cell>
          <cell r="E59">
            <v>207</v>
          </cell>
          <cell r="F59" t="str">
            <v>11.01</v>
          </cell>
          <cell r="G59">
            <v>3</v>
          </cell>
          <cell r="H59" t="str">
            <v>A</v>
          </cell>
          <cell r="I59" t="str">
            <v>01/10/2016</v>
          </cell>
          <cell r="J59" t="str">
            <v>30/09/2017</v>
          </cell>
          <cell r="K59" t="str">
            <v>3700571512397</v>
          </cell>
          <cell r="L59">
            <v>73229000</v>
          </cell>
          <cell r="M59" t="str">
            <v>CAR</v>
          </cell>
          <cell r="N59" t="str">
            <v>1 AN</v>
          </cell>
          <cell r="O59" t="str">
            <v>CE</v>
          </cell>
          <cell r="P59" t="str">
            <v>BLP17.jpg</v>
          </cell>
          <cell r="Q59" t="str">
            <v>PDF</v>
          </cell>
          <cell r="R59" t="str">
            <v>BLP.pdf</v>
          </cell>
          <cell r="S59" t="str">
            <v>http://www.sovelor.com/chauffages-air-pulse-mobiles-au-gaz-propane-a-combustion-directe-vente-location.php</v>
          </cell>
        </row>
        <row r="60">
          <cell r="A60" t="str">
            <v>BLP17MDC</v>
          </cell>
          <cell r="B60" t="str">
            <v>CHAUFFAGE AIR PULSE MOBILE</v>
          </cell>
          <cell r="C60" t="str">
            <v>CHAUFFAGE AIR PULSE PORTABLE AU GAZ PROPANE  AUTONOME AVEC BATTERIE -</v>
          </cell>
          <cell r="D60" t="str">
            <v>CHAUFFAGE AIR PULSE PORTABLE AU GAZ PROPANE  AUTONOME AVEC BATTERIE -PUISSANCE REGLABLE DE 10 A 16 KW -DEBIT D'AIR : 300 M3/H - ALIMENTATION AU CHOIX SUR BATTERIE OU  230 V  - COMBUSTION DIRECTE -ALLUMAGE MANUEL - AUTONOMIE:  8 H - LIVRE AVEC CHARGEUR, AD</v>
          </cell>
          <cell r="E60">
            <v>401</v>
          </cell>
          <cell r="F60" t="str">
            <v>11.01</v>
          </cell>
          <cell r="G60">
            <v>3</v>
          </cell>
          <cell r="H60" t="str">
            <v>A</v>
          </cell>
          <cell r="I60" t="str">
            <v>01/10/2016</v>
          </cell>
          <cell r="J60" t="str">
            <v>30/09/2017</v>
          </cell>
          <cell r="K60" t="str">
            <v>3700571512403</v>
          </cell>
          <cell r="L60">
            <v>73229000</v>
          </cell>
          <cell r="M60" t="str">
            <v>CAR</v>
          </cell>
          <cell r="N60" t="str">
            <v>1 AN</v>
          </cell>
          <cell r="O60" t="str">
            <v>CE</v>
          </cell>
          <cell r="P60" t="str">
            <v>BLP17MDC.jpg</v>
          </cell>
          <cell r="Q60" t="str">
            <v>PDF</v>
          </cell>
          <cell r="R60" t="str">
            <v>BLP.pdf</v>
          </cell>
          <cell r="S60" t="str">
            <v>http://www.sovelor.com/chauffages-air-pulse-portables-au-gaz-propane-a-combustion-directe-vente-location.php</v>
          </cell>
        </row>
        <row r="61">
          <cell r="A61" t="str">
            <v>BLP33E</v>
          </cell>
          <cell r="B61" t="str">
            <v>CHAUFFAGE AIR PULSE MOBILE</v>
          </cell>
          <cell r="C61" t="str">
            <v>CHAUFFAGE AIR PULSE PORTABLE AU GAZ PROPANE A ALLUMAGE AUTOMATIQUE -</v>
          </cell>
          <cell r="D61" t="str">
            <v>CHAUFFAGE AIR PULSE PORTABLE AU GAZ PROPANE A ALLUMAGE AUTOMATIQUE -PUISSANCE REGLABLE DE 18 A 33 KW -DEBIT D'AIR : 1 000 M3/H - ALIMENTATION 230 V~1 50 Hz - A COMBUSTION DIRECTE -LIVRE AVEC SECURITE STOP-GAZ, TUYAU ET DETENDEUR GAZ</v>
          </cell>
          <cell r="E61">
            <v>428</v>
          </cell>
          <cell r="F61" t="str">
            <v>11.01</v>
          </cell>
          <cell r="G61">
            <v>3</v>
          </cell>
          <cell r="H61" t="str">
            <v>A</v>
          </cell>
          <cell r="I61" t="str">
            <v>01/10/2016</v>
          </cell>
          <cell r="J61" t="str">
            <v>30/09/2017</v>
          </cell>
          <cell r="K61" t="str">
            <v>3700571512113</v>
          </cell>
          <cell r="L61">
            <v>73229000</v>
          </cell>
          <cell r="M61" t="str">
            <v>CAR</v>
          </cell>
          <cell r="N61" t="str">
            <v>1 AN</v>
          </cell>
          <cell r="O61" t="str">
            <v>CE</v>
          </cell>
          <cell r="P61" t="str">
            <v>BLP33E.jpg</v>
          </cell>
          <cell r="Q61" t="str">
            <v>PDF</v>
          </cell>
          <cell r="R61" t="str">
            <v>BLP.pdf</v>
          </cell>
          <cell r="S61" t="str">
            <v>http://www.sovelor.com/chauffages-air-pulse-mobiles-au-gaz-propane-a-combustion-directe-vente-location.php</v>
          </cell>
        </row>
        <row r="62">
          <cell r="A62" t="str">
            <v>BLP33M</v>
          </cell>
          <cell r="B62" t="str">
            <v>CHAUFFAGE AIR PULSE MOBILE</v>
          </cell>
          <cell r="C62" t="str">
            <v>CHAUFFAGE  AIR PULSE PORTABLE AU GAZ PROPANE  A ALLUMAGE MANUEL -</v>
          </cell>
          <cell r="D62" t="str">
            <v>CHAUFFAGE  AIR PULSE PORTABLE AU GAZ PROPANE  A ALLUMAGE MANUEL -PUISSANCE REGLABLE DE 18 A 33 KW -DEBIT D'AIR : 1 000 M3/H -  ALIMENTATION 230 V~1 50 Hz  - A COMBUSTION DIRECTE -LIVRE AVEC SECURITE STOP-GAZ, TUYAU ET DETENDEUR GAZ</v>
          </cell>
          <cell r="E62">
            <v>304</v>
          </cell>
          <cell r="F62" t="str">
            <v>11.01</v>
          </cell>
          <cell r="G62">
            <v>3</v>
          </cell>
          <cell r="H62" t="str">
            <v>A</v>
          </cell>
          <cell r="I62" t="str">
            <v>01/10/2016</v>
          </cell>
          <cell r="J62" t="str">
            <v>30/09/2017</v>
          </cell>
          <cell r="K62" t="str">
            <v>3700571512250</v>
          </cell>
          <cell r="L62">
            <v>73229000</v>
          </cell>
          <cell r="M62" t="str">
            <v>CAR</v>
          </cell>
          <cell r="N62" t="str">
            <v>1 AN</v>
          </cell>
          <cell r="O62" t="str">
            <v>CE</v>
          </cell>
          <cell r="P62" t="str">
            <v>BLP33M.jpg</v>
          </cell>
          <cell r="Q62" t="str">
            <v>PDF</v>
          </cell>
          <cell r="R62" t="str">
            <v>BLP.pdf</v>
          </cell>
          <cell r="S62" t="str">
            <v>http://www.sovelor.com/chauffages-air-pulse-mobiles-au-gaz-propane-a-combustion-directe-vente-location.php</v>
          </cell>
        </row>
        <row r="63">
          <cell r="A63" t="str">
            <v>BLP53E</v>
          </cell>
          <cell r="B63" t="str">
            <v>CHAUFFAGE AIR PULSE MOBILE</v>
          </cell>
          <cell r="C63" t="str">
            <v>CHAUFFAGE AIR PULSE PORTABLE AU GAZ PROPANE A  ALLUMAGE AUTOMATIQUE -</v>
          </cell>
          <cell r="D63" t="str">
            <v>CHAUFFAGE AIR PULSE PORTABLE AU GAZ PROPANE A  ALLUMAGE AUTOMATIQUE -PUISSANCE REGLABLE DE 36 A 53 KW -DEBIT D'AIR : 1450 M3/H - ALIMENTATION 230 V~1 50 Hz - A COMBUSTION DIRECTE -LIVRE AVEC SECURITE STOP-GAZ, TUYAU ET DETENDEUR GAZ</v>
          </cell>
          <cell r="E63">
            <v>582</v>
          </cell>
          <cell r="F63" t="str">
            <v>11.01</v>
          </cell>
          <cell r="G63">
            <v>3</v>
          </cell>
          <cell r="H63" t="str">
            <v>A</v>
          </cell>
          <cell r="I63" t="str">
            <v>01/10/2016</v>
          </cell>
          <cell r="J63" t="str">
            <v>30/09/2017</v>
          </cell>
          <cell r="K63" t="str">
            <v>3700571512137</v>
          </cell>
          <cell r="L63">
            <v>73229000</v>
          </cell>
          <cell r="M63" t="str">
            <v>CAR</v>
          </cell>
          <cell r="N63" t="str">
            <v>1 AN</v>
          </cell>
          <cell r="O63" t="str">
            <v>CE</v>
          </cell>
          <cell r="P63" t="str">
            <v>BLP53E.jpg</v>
          </cell>
          <cell r="Q63" t="str">
            <v>PDF</v>
          </cell>
          <cell r="R63" t="str">
            <v>BLP.pdf</v>
          </cell>
          <cell r="S63" t="str">
            <v>http://www.sovelor.com/chauffages-air-pulse-mobiles-au-gaz-propane-a-combustion-directe-vente-location.php</v>
          </cell>
        </row>
        <row r="64">
          <cell r="A64" t="str">
            <v>BLP53M</v>
          </cell>
          <cell r="B64" t="str">
            <v>CHAUFFAGE AIR PULSE MOBILE</v>
          </cell>
          <cell r="C64" t="str">
            <v>CHAUFFAGE  AIR PULSE PORTABLE AU GAZ PROPANE A ALLUMAGE MANUEL -</v>
          </cell>
          <cell r="D64" t="str">
            <v>CHAUFFAGE  AIR PULSE PORTABLE AU GAZ PROPANE A ALLUMAGE MANUEL -PUISSANCE REGLABLE DE 36  A 53 KW -DEBIT D'AIR : 1450 M3/H - ALIMENTATION 230 V~1 50 Hz -  A COMBUSTION DIRECTE -LIVRE AVEC SECURITE STOP-GAZ, TUYAU ET DETENDEUR GAZ</v>
          </cell>
          <cell r="E64">
            <v>477</v>
          </cell>
          <cell r="F64" t="str">
            <v>11.01</v>
          </cell>
          <cell r="G64">
            <v>3</v>
          </cell>
          <cell r="H64" t="str">
            <v>A</v>
          </cell>
          <cell r="I64" t="str">
            <v>01/10/2016</v>
          </cell>
          <cell r="J64" t="str">
            <v>30/09/2017</v>
          </cell>
          <cell r="K64" t="str">
            <v>3700571512120</v>
          </cell>
          <cell r="L64">
            <v>73229000</v>
          </cell>
          <cell r="M64" t="str">
            <v>CAR</v>
          </cell>
          <cell r="N64" t="str">
            <v>1 AN</v>
          </cell>
          <cell r="O64" t="str">
            <v>CE</v>
          </cell>
          <cell r="P64" t="str">
            <v>BLP53M.jpg</v>
          </cell>
          <cell r="Q64" t="str">
            <v>PDF</v>
          </cell>
          <cell r="R64" t="str">
            <v>BLP.pdf</v>
          </cell>
          <cell r="S64" t="str">
            <v>http://www.sovelor.com/chauffages-air-pulse-mobiles-au-gaz-propane-a-combustion-directe-vente-location.php</v>
          </cell>
        </row>
        <row r="65">
          <cell r="A65" t="str">
            <v>BLP73E</v>
          </cell>
          <cell r="B65" t="str">
            <v>CHAUFFAGE AIR PULSE MOBILE</v>
          </cell>
          <cell r="C65" t="str">
            <v>CHAUFFAGE AIR PULSE PORTABLE AU GAZ PROPANE  A  ALLUMAGE AUTOMATIQUE -</v>
          </cell>
          <cell r="D65" t="str">
            <v>CHAUFFAGE AIR PULSE PORTABLE AU GAZ PROPANE  A  ALLUMAGE AUTOMATIQUE -PUISSANCE REGLABLE DE 49 A 73 KW -DEBIT D'AIR : 2 300 M3/H - ALIMENTATION 203 V~1 50 Hz - A COMBUSTION DIRECTE -LIVRE AVEC SECURITE STOP-GAZ, TUYAU ET DETENDEUR GAZ</v>
          </cell>
          <cell r="E65">
            <v>720</v>
          </cell>
          <cell r="F65" t="str">
            <v>11.01</v>
          </cell>
          <cell r="G65">
            <v>3</v>
          </cell>
          <cell r="H65" t="str">
            <v>A</v>
          </cell>
          <cell r="I65" t="str">
            <v>01/10/2016</v>
          </cell>
          <cell r="J65" t="str">
            <v>30/09/2017</v>
          </cell>
          <cell r="K65" t="str">
            <v>3700571512168</v>
          </cell>
          <cell r="L65">
            <v>73229000</v>
          </cell>
          <cell r="M65" t="str">
            <v>CAR</v>
          </cell>
          <cell r="N65" t="str">
            <v>1 AN</v>
          </cell>
          <cell r="O65" t="str">
            <v>CE</v>
          </cell>
          <cell r="P65" t="str">
            <v>BLP73E.jpg</v>
          </cell>
          <cell r="Q65" t="str">
            <v>PDF</v>
          </cell>
          <cell r="R65" t="str">
            <v>BLP.pdf</v>
          </cell>
          <cell r="S65" t="str">
            <v>http://www.sovelor.com/chauffages-air-pulse-mobiles-au-gaz-propane-a-combustion-directe-vente-location.php</v>
          </cell>
        </row>
        <row r="66">
          <cell r="A66" t="str">
            <v>BLP73M</v>
          </cell>
          <cell r="B66" t="str">
            <v>CHAUFFAGE AIR PULSE MOBILE</v>
          </cell>
          <cell r="C66" t="str">
            <v>CHAUFFAGE AIR PULSE PORTABLE AU GAZ PROPANE A  ALLUMAGE MANUEL -</v>
          </cell>
          <cell r="D66" t="str">
            <v>CHAUFFAGE AIR PULSE PORTABLE AU GAZ PROPANE A  ALLUMAGE MANUEL -PUISSANCE REGLABLE DE 49 A 73 KW -DEBIT D'AIR : 2 300 M3/H - ALIMENTATION 230 V~1 50 Hz - A COMBUSTION DIRECTE -LIVRE AVEC SECURITE STOP-GAZ , TUYAU ET DETENDEUR GAZ</v>
          </cell>
          <cell r="E66">
            <v>562</v>
          </cell>
          <cell r="F66" t="str">
            <v>11.01</v>
          </cell>
          <cell r="G66">
            <v>3</v>
          </cell>
          <cell r="H66" t="str">
            <v>A</v>
          </cell>
          <cell r="I66" t="str">
            <v>01/10/2016</v>
          </cell>
          <cell r="J66" t="str">
            <v>30/09/2017</v>
          </cell>
          <cell r="K66" t="str">
            <v>3700571512144</v>
          </cell>
          <cell r="L66">
            <v>73229000</v>
          </cell>
          <cell r="M66" t="str">
            <v>CAR</v>
          </cell>
          <cell r="N66" t="str">
            <v>1 AN</v>
          </cell>
          <cell r="O66" t="str">
            <v>CE</v>
          </cell>
          <cell r="P66" t="str">
            <v>BLP73M.jpg</v>
          </cell>
          <cell r="Q66" t="str">
            <v>PDF</v>
          </cell>
          <cell r="R66" t="str">
            <v>BLP.pdf</v>
          </cell>
          <cell r="S66" t="str">
            <v>http://www.sovelor.com/chauffages-air-pulse-mobiles-au-gaz-propane-a-combustion-directe-vente-location.php</v>
          </cell>
        </row>
        <row r="67">
          <cell r="A67" t="str">
            <v>BRASILIA MB</v>
          </cell>
          <cell r="B67" t="str">
            <v>CHAUFFAGE RADIANT MOBILE</v>
          </cell>
          <cell r="C67" t="str">
            <v>PARASOL CHAUFFANT MOBILE SUR ROUES AU GAZ PROPANE - COULEUR BLANCHE -</v>
          </cell>
          <cell r="D67" t="str">
            <v>PARASOL CHAUFFANT MOBILE SUR ROUES AU GAZ PROPANE - COULEUR BLANCHE -PUISSANCE REGLABLE DE 5 A 13 KW -ALLUMEUR PIEZO INTEGRE - SECURITE ANTI-RENVERSEMENT - BRULEUR AVEC VEILLEUSE -PARABOLE DIAMETRE 813 mm - LIVRE AVEC TUYAU ET DETENDEUR GAZ</v>
          </cell>
          <cell r="E67">
            <v>270</v>
          </cell>
        </row>
        <row r="67">
          <cell r="H67" t="str">
            <v>A</v>
          </cell>
          <cell r="I67" t="str">
            <v>01/10/2016</v>
          </cell>
          <cell r="J67" t="str">
            <v>30/09/2017</v>
          </cell>
          <cell r="K67" t="str">
            <v>3700571512182</v>
          </cell>
          <cell r="L67">
            <v>73218100</v>
          </cell>
          <cell r="M67" t="str">
            <v>CAR</v>
          </cell>
          <cell r="N67" t="str">
            <v>1 AN</v>
          </cell>
          <cell r="O67" t="str">
            <v>CE</v>
          </cell>
          <cell r="P67" t="str">
            <v>BRASILIA MB.jpg</v>
          </cell>
          <cell r="Q67" t="str">
            <v>PDF</v>
          </cell>
          <cell r="R67" t="str">
            <v>BRASILIA.pdf</v>
          </cell>
          <cell r="S67" t="str">
            <v>http://www.sovelor.com/parasols-chauffants-mobiles-au-gaz-propane-vente-location.php</v>
          </cell>
        </row>
        <row r="68">
          <cell r="A68" t="str">
            <v>BRASILIA MI</v>
          </cell>
          <cell r="B68" t="str">
            <v>CHAUFFAGE RADIANT MOBILE</v>
          </cell>
          <cell r="C68" t="str">
            <v>PARASOL CHAUFFANT MOBILE SUR ROUES AU GAZ PROPANE EN ACIER INOX POLI -</v>
          </cell>
          <cell r="D68" t="str">
            <v>PARASOL CHAUFFANT MOBILE SUR ROUES AU GAZ PROPANE EN ACIER INOX POLI -PUISSANCE REGLABLE DE 5 A 13 KW -ALLUMEUR PIEZ0  INTEGRE - SECURITE ANTI-RENVERSEMENT - BRULEUR AVEC VEILLEUSE -PARABOLE DIAMETRE 813 mm - LIVRE AVEC TUYAU ET DETENDEUR GAZ</v>
          </cell>
          <cell r="E68">
            <v>325</v>
          </cell>
        </row>
        <row r="68">
          <cell r="H68" t="str">
            <v>A</v>
          </cell>
          <cell r="I68" t="str">
            <v>01/10/2016</v>
          </cell>
          <cell r="J68" t="str">
            <v>30/09/2017</v>
          </cell>
          <cell r="K68" t="str">
            <v>3700571512199</v>
          </cell>
          <cell r="L68">
            <v>73218100</v>
          </cell>
          <cell r="M68" t="str">
            <v>CAR</v>
          </cell>
          <cell r="N68" t="str">
            <v>1 AN</v>
          </cell>
          <cell r="O68" t="str">
            <v>CE</v>
          </cell>
          <cell r="P68" t="str">
            <v>BRASILIA MI.jpg</v>
          </cell>
          <cell r="Q68" t="str">
            <v>PDF</v>
          </cell>
          <cell r="R68" t="str">
            <v>BRASILIA.pdf</v>
          </cell>
          <cell r="S68" t="str">
            <v>http://www.sovelor.com/parasols-chauffants-mobiles-au-gaz-propane-vente-location.php</v>
          </cell>
        </row>
        <row r="69">
          <cell r="A69" t="str">
            <v>C15</v>
          </cell>
          <cell r="B69" t="str">
            <v>CHAUFFAGE AIR PULSE MOBILE</v>
          </cell>
          <cell r="C69" t="str">
            <v>CHAUFFAGE AIR PULSE MOBILE SUR ROUES ELECTRIQUE -  ALIMENTATION 380 V</v>
          </cell>
          <cell r="D69" t="str">
            <v>CHAUFFAGE AIR PULSE MOBILE SUR ROUES ELECTRIQUE -  ALIMENTATION 380 VPUISSANCE REGLABLE 5 - 10  - 15  KW- DEBIT D'AIR : 1 050 M3/H - THERMOSTAT D'AMBIANCE INTEGRE - FONCTION VENTILATION SEULELIVRE AVEC CABLE ET PRISE ELECTRIQUE - ELEVATION DE TEMPERATURE </v>
          </cell>
          <cell r="E69">
            <v>648</v>
          </cell>
          <cell r="F69" t="str">
            <v>11.16</v>
          </cell>
          <cell r="G69">
            <v>1.9</v>
          </cell>
          <cell r="H69" t="str">
            <v>A</v>
          </cell>
          <cell r="I69" t="str">
            <v>01/10/2016</v>
          </cell>
          <cell r="J69" t="str">
            <v>30/09/2017</v>
          </cell>
          <cell r="K69" t="str">
            <v>3700571513158</v>
          </cell>
          <cell r="L69">
            <v>85162991</v>
          </cell>
          <cell r="M69" t="str">
            <v>CAR</v>
          </cell>
          <cell r="N69" t="str">
            <v>1 AN</v>
          </cell>
          <cell r="O69" t="str">
            <v>CE</v>
          </cell>
          <cell r="P69" t="str">
            <v>C15.jpg</v>
          </cell>
          <cell r="Q69" t="str">
            <v>PDF</v>
          </cell>
          <cell r="R69" t="str">
            <v>C.pdf</v>
          </cell>
          <cell r="S69" t="str">
            <v>http://www.sovelor.com/chauffages-air-pulse-mobiles-electriques-vente-location.php</v>
          </cell>
        </row>
        <row r="70">
          <cell r="A70" t="str">
            <v>C18G</v>
          </cell>
          <cell r="B70" t="str">
            <v>CHAUFFAGE AIR PULSE MOBILE</v>
          </cell>
          <cell r="C70" t="str">
            <v>CHAUFFAGE AIR PULSE MOBILE SUR ROUES  ELECTRIQUE  GAINABLE - 18 KW</v>
          </cell>
          <cell r="D70" t="str">
            <v>CHAUFFAGE AIR PULSE MOBILE SUR ROUES  ELECTRIQUE  GAINABLE - 18 KWALIMENTATION 380 V~3N 50 Hz -DEBIT D'AIR 1 700 M3/H - PUISSANCE REGLABLE 0 - 9 - 18 KW - IPX4 - LIVRE AVEC CORDON ET PRISE -PEUT ETRE RACCORDE SUR UNE GAINE SOUPLE OU RIGIDE D.300 mm / LONG</v>
          </cell>
          <cell r="E70">
            <v>860</v>
          </cell>
          <cell r="F70" t="str">
            <v>11.16</v>
          </cell>
          <cell r="G70">
            <v>1.9</v>
          </cell>
          <cell r="H70" t="str">
            <v>A</v>
          </cell>
          <cell r="I70" t="str">
            <v>01/10/2016</v>
          </cell>
          <cell r="J70" t="str">
            <v>30/09/2017</v>
          </cell>
          <cell r="K70" t="str">
            <v>3700571513257</v>
          </cell>
          <cell r="L70">
            <v>85162991</v>
          </cell>
          <cell r="M70" t="str">
            <v>CAR</v>
          </cell>
          <cell r="N70" t="str">
            <v>1 AN</v>
          </cell>
          <cell r="O70" t="str">
            <v>CE</v>
          </cell>
          <cell r="P70" t="str">
            <v>C18G.jpg</v>
          </cell>
          <cell r="Q70" t="str">
            <v>PDF</v>
          </cell>
          <cell r="R70" t="str">
            <v>C/G.pdf</v>
          </cell>
          <cell r="S70" t="str">
            <v>http://www.sovelor.com/chauffages-air-pulse-mobiles-gainables-electriques-vente-location.php</v>
          </cell>
        </row>
        <row r="71">
          <cell r="A71" t="str">
            <v>C22</v>
          </cell>
          <cell r="B71" t="str">
            <v>CHAUFFAGE AIR PULSE MOBILE</v>
          </cell>
          <cell r="C71" t="str">
            <v>CHAUFFAGE AIR PULSE PORTABLE ELECTRIQUE - ALIMENTATION 380 V~3 50 Hz -</v>
          </cell>
          <cell r="D71" t="str">
            <v>CHAUFFAGE AIR PULSE PORTABLE ELECTRIQUE - ALIMENTATION 380 V~3 50 Hz -PUISSANCE REGLABLE : 11 OU 22  KW- DEBIT D'AIR : 2 620 M3/H - THERMOSTAT D'AMBIANCE INTEGRE - SECURITE DE SURCHAUFFE - IP44 -FONCTION VENTILATION SEULE - LIVRE AVEC  PRISE MALE FIXE A L</v>
          </cell>
          <cell r="E71">
            <v>895</v>
          </cell>
          <cell r="F71" t="str">
            <v>11.16</v>
          </cell>
          <cell r="G71">
            <v>1.9</v>
          </cell>
          <cell r="H71" t="str">
            <v>A</v>
          </cell>
          <cell r="I71" t="str">
            <v>01/10/2016</v>
          </cell>
          <cell r="J71" t="str">
            <v>30/09/2017</v>
          </cell>
          <cell r="K71" t="str">
            <v>3700571513226</v>
          </cell>
          <cell r="L71">
            <v>85162991</v>
          </cell>
          <cell r="M71" t="str">
            <v>CAR</v>
          </cell>
          <cell r="N71" t="str">
            <v>1 AN</v>
          </cell>
          <cell r="O71" t="str">
            <v>CE</v>
          </cell>
          <cell r="P71" t="str">
            <v>C22.jpg</v>
          </cell>
          <cell r="Q71" t="str">
            <v>PDF</v>
          </cell>
          <cell r="R71" t="str">
            <v>C.pdf</v>
          </cell>
          <cell r="S71" t="str">
            <v>http://www.sovelor.com/chauffages-air-pulse-mobiles-electriques-vente-location.php</v>
          </cell>
        </row>
        <row r="72">
          <cell r="A72" t="str">
            <v>C3</v>
          </cell>
          <cell r="B72" t="str">
            <v>CHAUFFAGE AIR PULSE MOBILE</v>
          </cell>
          <cell r="C72" t="str">
            <v>CHAUFFAGE AIR PULSE PORTABLE ELECTRIQUE - ALIMENTATION 230 V~1 50 Hz -</v>
          </cell>
          <cell r="D72" t="str">
            <v>CHAUFFAGE AIR PULSE PORTABLE ELECTRIQUE - ALIMENTATION 230 V~1 50 Hz -PUISSANCE REGLABLE 1.65 OU 3.3 KW -DEBIT D'AIR : 360 M3/H - THERMOSTAT D'AMBIANCE INTEGRE - FONCTION VENTILATION SEULE- LIVRE AVEC CABLE ET PRISE ELECTRIQUE - ELEVATION DE TEMPERATURE D</v>
          </cell>
          <cell r="E72">
            <v>201</v>
          </cell>
          <cell r="F72" t="str">
            <v>11.16</v>
          </cell>
          <cell r="G72">
            <v>1.9</v>
          </cell>
          <cell r="H72" t="str">
            <v>A</v>
          </cell>
          <cell r="I72" t="str">
            <v>01/10/2016</v>
          </cell>
          <cell r="J72" t="str">
            <v>30/09/2017</v>
          </cell>
          <cell r="K72" t="str">
            <v>3700571513035</v>
          </cell>
          <cell r="L72">
            <v>85162991</v>
          </cell>
          <cell r="M72" t="str">
            <v>CAR</v>
          </cell>
          <cell r="N72" t="str">
            <v>1 AN</v>
          </cell>
          <cell r="O72" t="str">
            <v>CE</v>
          </cell>
          <cell r="P72" t="str">
            <v>C3.jpg</v>
          </cell>
          <cell r="Q72" t="str">
            <v>PDF</v>
          </cell>
          <cell r="R72" t="str">
            <v>C.pdf</v>
          </cell>
          <cell r="S72" t="str">
            <v>http://www.sovelor.com/chauffages-air-pulse-mobiles-electriques-vente-location.php</v>
          </cell>
        </row>
        <row r="73">
          <cell r="A73" t="str">
            <v>C3/S</v>
          </cell>
          <cell r="B73" t="str">
            <v>CHAUFFAGE AIR PULSE MOBILE</v>
          </cell>
          <cell r="C73" t="str">
            <v>CHAUFFAGE AIR PULSE A SUSPENDRE ELECTRIQUE- ALIMENTATION 230 V~1 50 Hz</v>
          </cell>
          <cell r="D73" t="str">
            <v>CHAUFFAGE AIR PULSE A SUSPENDRE ELECTRIQUE- ALIMENTATION 230 V~1 50 Hz- PUISSANCE REGLABLE 1.65 OU 3.3 KW- DEBIT D'AIR : 360 M3/H - THERMOSTAT D'AMBIANCE INTEGRE - FONCTION VENTILATION SEULE -LIVRE AVEC SUPPORT MURAL, CABLE ET PRISE ELECTRIQUE - ELEVATION</v>
          </cell>
          <cell r="E73">
            <v>214</v>
          </cell>
          <cell r="F73" t="str">
            <v>11.16</v>
          </cell>
          <cell r="G73">
            <v>1.9</v>
          </cell>
          <cell r="H73" t="str">
            <v>A</v>
          </cell>
          <cell r="I73" t="str">
            <v>01/10/2016</v>
          </cell>
          <cell r="J73" t="str">
            <v>30/09/2017</v>
          </cell>
          <cell r="K73" t="str">
            <v>3700571533019</v>
          </cell>
          <cell r="L73">
            <v>85162991</v>
          </cell>
          <cell r="M73" t="str">
            <v>CAR</v>
          </cell>
          <cell r="N73" t="str">
            <v>1 AN</v>
          </cell>
          <cell r="O73" t="str">
            <v>CE</v>
          </cell>
        </row>
        <row r="73">
          <cell r="Q73" t="str">
            <v>PDF</v>
          </cell>
          <cell r="R73" t="str">
            <v>C.pdf</v>
          </cell>
          <cell r="S73" t="str">
            <v>http://www.sovelor.com/chauffages-air-pulse-mobiles-electriques-vente-location.php</v>
          </cell>
        </row>
        <row r="74">
          <cell r="A74" t="str">
            <v>C30G</v>
          </cell>
          <cell r="B74" t="str">
            <v>CHAUFFAGE AIR PULSE MOBILE</v>
          </cell>
          <cell r="C74" t="str">
            <v>CHAUFFAGE AIR PULSE MOBILE SUR ROUES  ELECTRIQUE  GAINABLE - 30 KW -</v>
          </cell>
          <cell r="D74" t="str">
            <v>CHAUFFAGE AIR PULSE MOBILE SUR ROUES  ELECTRIQUE  GAINABLE - 30 KW -ALIMENTATION 380 V~3 50 Hz -DEBIT D'AIR: 3 500 M3/H - PUISSANCE REGLABLE 0 - 15 -30 KW  - IPX4 -  LIVRE AVEC CORDON ET PRISE -PEUT ETRE RACCORDE SUR UNE GAINE DE SOUFFLAGE SOUPLE OU RIGID</v>
          </cell>
          <cell r="E74">
            <v>1456</v>
          </cell>
          <cell r="F74" t="str">
            <v>11.16</v>
          </cell>
          <cell r="G74">
            <v>1.9</v>
          </cell>
          <cell r="H74" t="str">
            <v>A</v>
          </cell>
          <cell r="I74" t="str">
            <v>01/10/2016</v>
          </cell>
          <cell r="J74" t="str">
            <v>30/09/2017</v>
          </cell>
          <cell r="K74" t="str">
            <v>3700571513356</v>
          </cell>
          <cell r="L74">
            <v>85162991</v>
          </cell>
          <cell r="M74" t="str">
            <v>CAR</v>
          </cell>
          <cell r="N74" t="str">
            <v>1 AN</v>
          </cell>
          <cell r="O74" t="str">
            <v>CE</v>
          </cell>
          <cell r="P74" t="str">
            <v>C30G.jpg</v>
          </cell>
          <cell r="Q74" t="str">
            <v>PDF</v>
          </cell>
          <cell r="R74" t="str">
            <v>C/G.pdf</v>
          </cell>
          <cell r="S74" t="str">
            <v>http://www.sovelor.com/chauffages-air-pulse-mobiles-gainables-electriques-vente-location.php</v>
          </cell>
        </row>
        <row r="75">
          <cell r="A75" t="str">
            <v>C31</v>
          </cell>
          <cell r="B75" t="str">
            <v>CHAUFFAGE AIR PULSE MOBILE</v>
          </cell>
          <cell r="C75" t="str">
            <v>CHAUFFAGE AIR PULSE MOBILE SUR ROUES ELECTRIQUE -  ALIMENTATION 380 V</v>
          </cell>
          <cell r="D75" t="str">
            <v>CHAUFFAGE AIR PULSE MOBILE SUR ROUES ELECTRIQUE -  ALIMENTATION 380 VPUISSANCE REGLABLE 15 OU 30  KW- DEBIT D'AIR : 1 720 M3/H - THERMOSTAT D'AMBIANCE INTEGRE - FONCTION VENTILATION SEULE- BRANCARD ORIENTABLE - ELEVATION DE TEMPERATURE 78°C - LIVRE AVEC C</v>
          </cell>
          <cell r="E75">
            <v>1294</v>
          </cell>
          <cell r="F75" t="str">
            <v>11.16</v>
          </cell>
          <cell r="G75">
            <v>1.9</v>
          </cell>
          <cell r="H75" t="str">
            <v>A</v>
          </cell>
          <cell r="I75" t="str">
            <v>01/10/2016</v>
          </cell>
          <cell r="J75" t="str">
            <v>30/09/2017</v>
          </cell>
          <cell r="K75" t="str">
            <v>3700571513363</v>
          </cell>
          <cell r="L75">
            <v>85162991</v>
          </cell>
          <cell r="M75" t="str">
            <v>CAR</v>
          </cell>
          <cell r="N75" t="str">
            <v>1 AN</v>
          </cell>
          <cell r="O75" t="str">
            <v>CE</v>
          </cell>
          <cell r="P75" t="str">
            <v>C31.jpg</v>
          </cell>
          <cell r="Q75" t="str">
            <v>PDF</v>
          </cell>
          <cell r="R75" t="str">
            <v>C.pdf</v>
          </cell>
          <cell r="S75" t="str">
            <v>http://www.sovelor.com/chauffages-air-pulse-mobiles-electriques-vente-location.php</v>
          </cell>
        </row>
        <row r="76">
          <cell r="A76" t="str">
            <v>C5</v>
          </cell>
          <cell r="B76" t="str">
            <v>CHAUFFAGE AIR PULSE MOBILE</v>
          </cell>
          <cell r="C76" t="str">
            <v>CHAUFFAGE AIR PULSE PORTABLE ELECTRIQUE  - ALIMENTATION 380 V~3 50 Hz</v>
          </cell>
          <cell r="D76" t="str">
            <v>CHAUFFAGE AIR PULSE PORTABLE ELECTRIQUE  - ALIMENTATION 380 V~3 50 Hz- PUISSANCE REGLABLE 2.5 OU 5 KW -DEBIT D'AIR : 360 M3/H - THERMOSTAT D'AMBIANCE INTEGRE - FONCTION VENTILATION SEULELIVRE AVEC CABLE ELECTRIQUE ET PRISE - ELEVATION DE TEMPERATURE DU FL</v>
          </cell>
          <cell r="E76">
            <v>301</v>
          </cell>
          <cell r="F76" t="str">
            <v>11.16</v>
          </cell>
          <cell r="G76">
            <v>1.9</v>
          </cell>
          <cell r="H76" t="str">
            <v>A</v>
          </cell>
          <cell r="I76" t="str">
            <v>01/10/2016</v>
          </cell>
          <cell r="J76" t="str">
            <v>30/09/2017</v>
          </cell>
          <cell r="K76" t="str">
            <v>3700571513059</v>
          </cell>
          <cell r="L76">
            <v>85162991</v>
          </cell>
          <cell r="M76" t="str">
            <v>CAR</v>
          </cell>
          <cell r="N76" t="str">
            <v>1 AN</v>
          </cell>
          <cell r="O76" t="str">
            <v>CE</v>
          </cell>
          <cell r="P76" t="str">
            <v>C5.jpg</v>
          </cell>
          <cell r="Q76" t="str">
            <v>PDF</v>
          </cell>
          <cell r="R76" t="str">
            <v>C.pdf</v>
          </cell>
          <cell r="S76" t="str">
            <v>http://www.sovelor.com/chauffages-air-pulse-mobiles-electriques-vente-location.php</v>
          </cell>
        </row>
        <row r="77">
          <cell r="A77" t="str">
            <v>C5/S</v>
          </cell>
          <cell r="B77" t="str">
            <v>CHAUFFAGE AIR PULSE MOBILE</v>
          </cell>
          <cell r="C77" t="str">
            <v>CHAUFFAGE AIR PULSE A SUSPENDRE ELECTRIQUE- ALIMENTATION 380 V~3 50 Hz</v>
          </cell>
          <cell r="D77" t="str">
            <v>CHAUFFAGE AIR PULSE A SUSPENDRE ELECTRIQUE- ALIMENTATION 380 V~3 50 Hz- PUISSANCE REGLABLE 2.5 OU 5 KW -DEBIT D'AIR : 360 M3/H - THERMOSTAT D'AMBIANCE INTEGRE - FONCTION VENTILATION SEULELIVRE AVEC SUPPORT MURAL , CABLE ET PRISE ELECTRIQUE - ELEVATION TEM</v>
          </cell>
          <cell r="E77">
            <v>314</v>
          </cell>
          <cell r="F77" t="str">
            <v>11.16</v>
          </cell>
          <cell r="G77">
            <v>1.9</v>
          </cell>
          <cell r="H77" t="str">
            <v>A</v>
          </cell>
          <cell r="I77" t="str">
            <v>01/10/2016</v>
          </cell>
          <cell r="J77" t="str">
            <v>30/09/2017</v>
          </cell>
          <cell r="K77" t="str">
            <v>3700571533026</v>
          </cell>
          <cell r="L77">
            <v>85162991</v>
          </cell>
          <cell r="M77" t="str">
            <v>CAR</v>
          </cell>
          <cell r="N77" t="str">
            <v>1 AN</v>
          </cell>
          <cell r="O77" t="str">
            <v>CE</v>
          </cell>
        </row>
        <row r="77">
          <cell r="Q77" t="str">
            <v>PDF</v>
          </cell>
          <cell r="R77" t="str">
            <v>C.pdf</v>
          </cell>
          <cell r="S77" t="str">
            <v>http://www.sovelor.com/chauffages-air-pulse-mobiles-electriques-vente-location.php</v>
          </cell>
        </row>
        <row r="78">
          <cell r="A78" t="str">
            <v>C9</v>
          </cell>
          <cell r="B78" t="str">
            <v>CHAUFFAGE AIR PULSE MOBILE</v>
          </cell>
          <cell r="C78" t="str">
            <v>CHAUFFAGE AIR PULSE PORTABLE ELECTRIQUE - ALIMENTATION 380 V~3 50 Hz -</v>
          </cell>
          <cell r="D78" t="str">
            <v>CHAUFFAGE AIR PULSE PORTABLE ELECTRIQUE - ALIMENTATION 380 V~3 50 Hz -PUISSANCE REGLABLE 4.5 OU 9 KW -DEBIT D'AIR : 830 M3/H - THERMOSTAT D'AMBIANCE INTEGRE - FONCTION VENTILATION SEULELIVRE AVEC CABLE ET PRISE ELECTRIQUE - ELEVATION DE TEMPERATURE DU FLU</v>
          </cell>
          <cell r="E78">
            <v>397</v>
          </cell>
          <cell r="F78" t="str">
            <v>11.16</v>
          </cell>
          <cell r="G78">
            <v>1.9</v>
          </cell>
          <cell r="H78" t="str">
            <v>A</v>
          </cell>
          <cell r="I78" t="str">
            <v>01/10/2016</v>
          </cell>
          <cell r="J78" t="str">
            <v>30/09/2017</v>
          </cell>
          <cell r="K78" t="str">
            <v>3700571513097</v>
          </cell>
          <cell r="L78">
            <v>85162991</v>
          </cell>
          <cell r="M78" t="str">
            <v>CAR</v>
          </cell>
          <cell r="N78" t="str">
            <v>1 AN</v>
          </cell>
          <cell r="O78" t="str">
            <v>CE</v>
          </cell>
          <cell r="P78" t="str">
            <v>C9.jpg</v>
          </cell>
          <cell r="Q78" t="str">
            <v>PDF</v>
          </cell>
          <cell r="R78" t="str">
            <v>C.pdf</v>
          </cell>
          <cell r="S78" t="str">
            <v>http://www.sovelor.com/chauffages-air-pulse-mobiles-electriques-vente-location.php</v>
          </cell>
        </row>
        <row r="79">
          <cell r="A79" t="str">
            <v>C9/S</v>
          </cell>
          <cell r="B79" t="str">
            <v>CHAUFFAGE AIR PULSE MOBILE</v>
          </cell>
          <cell r="C79" t="str">
            <v>CHAUFFAGE AIR PULSE ELECTRIQUE A SUSPENDRE- ALIMENTATION 380 V~3 50 Hz</v>
          </cell>
          <cell r="D79" t="str">
            <v>CHAUFFAGE AIR PULSE ELECTRIQUE A SUSPENDRE- ALIMENTATION 380 V~3 50 Hz- PUISSANCE REGLABLE 4.5 OU 9 KW -DEBIT D'AIR : 830 M3/H - THERMOSTAT D'AMBIANCE INTEGRE - FONCTION VENTILATION SEULELIVRE AVEC SUPPORT MURAL, CABLE ET PRISE ELECTRIQUE - ELEVATION TEMP</v>
          </cell>
          <cell r="E79">
            <v>410</v>
          </cell>
          <cell r="F79" t="str">
            <v>11.16</v>
          </cell>
          <cell r="G79">
            <v>1.9</v>
          </cell>
          <cell r="H79" t="str">
            <v>A</v>
          </cell>
          <cell r="I79" t="str">
            <v>01/10/2016</v>
          </cell>
          <cell r="J79" t="str">
            <v>30/09/2017</v>
          </cell>
          <cell r="K79" t="str">
            <v>3700571533033</v>
          </cell>
          <cell r="L79">
            <v>85162991</v>
          </cell>
          <cell r="M79" t="str">
            <v>CAR</v>
          </cell>
          <cell r="N79" t="str">
            <v>1 AN</v>
          </cell>
          <cell r="O79" t="str">
            <v>CE</v>
          </cell>
        </row>
        <row r="79">
          <cell r="Q79" t="str">
            <v>PDF</v>
          </cell>
          <cell r="R79" t="str">
            <v>C.pdf</v>
          </cell>
          <cell r="S79" t="str">
            <v>http://www.sovelor.com/chauffages-air-pulse-mobiles-electriques-vente-location.php</v>
          </cell>
        </row>
        <row r="80">
          <cell r="A80" t="str">
            <v>CALIS320</v>
          </cell>
          <cell r="B80" t="str">
            <v>AEROTHERME A EAU</v>
          </cell>
          <cell r="C80" t="str">
            <v>AEROTHERME A EAU PUISSANCE 19 KW (EAU 90°C/ AIR 12°C) - A SUSPENDRE -</v>
          </cell>
          <cell r="D80" t="str">
            <v>AEROTHERME A EAU PUISSANCE 19 KW (EAU 90°C/ AIR 12°C) - A SUSPENDRE -BATTERIE ECHANGEUR 2 RANGS -HAUTEUR D'INSTALLATION 3 M - DEBIT D'AIR 1 700 M3/H - ALIMENTATION 230V~1 50 Hz -PERTE DE CHARGE EAU 6 Kpa - PUISSANCE ELECTRIQUE 105 W - PORTEE JET D'AIR STA</v>
          </cell>
          <cell r="E80">
            <v>550</v>
          </cell>
          <cell r="F80" t="str">
            <v>11.08</v>
          </cell>
          <cell r="G80">
            <v>0.84</v>
          </cell>
          <cell r="H80" t="str">
            <v>A</v>
          </cell>
          <cell r="I80" t="str">
            <v>01/10/2016</v>
          </cell>
          <cell r="J80" t="str">
            <v>30/09/2017</v>
          </cell>
        </row>
        <row r="80">
          <cell r="L80">
            <v>84158300</v>
          </cell>
          <cell r="M80" t="str">
            <v>PAL</v>
          </cell>
          <cell r="N80" t="str">
            <v>1 AN</v>
          </cell>
          <cell r="O80" t="str">
            <v>CE</v>
          </cell>
          <cell r="P80" t="str">
            <v>CALIS.jpg</v>
          </cell>
          <cell r="Q80" t="str">
            <v>PDF</v>
          </cell>
          <cell r="R80" t="str">
            <v>CALIS.pdf</v>
          </cell>
          <cell r="S80" t="str">
            <v>http://www.sovelor.com/aerothermes-a-eau-suspendus-vente-location.php</v>
          </cell>
        </row>
        <row r="81">
          <cell r="A81" t="str">
            <v>CALIS330</v>
          </cell>
          <cell r="B81" t="str">
            <v>AEROTHERME A EAU</v>
          </cell>
          <cell r="C81" t="str">
            <v>AEROTHERME A EAU PUISSANCE 23 KW (EAU 90°C/ AIR 12°C) - A SUSPENDRE -</v>
          </cell>
          <cell r="D81" t="str">
            <v>AEROTHERME A EAU PUISSANCE 23 KW (EAU 90°C/ AIR 12°C) - A SUSPENDRE -BATTERIE ECHANGEUR 3 RANGS -HAUTEUR D'INSTALLATION 3 M - DEBIT D'AIR 1 560 M3/H - ALIMENTATION 230V~1 50 Hz -PERTE DE CHARGE EAU 5 Kpa - PUISSANCE ELECTRIQUE 105 W - PORTEE JET D'AIR STA</v>
          </cell>
          <cell r="E81">
            <v>599</v>
          </cell>
          <cell r="F81" t="str">
            <v>11.08</v>
          </cell>
          <cell r="G81">
            <v>0.84</v>
          </cell>
          <cell r="H81" t="str">
            <v>A</v>
          </cell>
          <cell r="I81" t="str">
            <v>01/10/2016</v>
          </cell>
          <cell r="J81" t="str">
            <v>30/09/2017</v>
          </cell>
        </row>
        <row r="81">
          <cell r="L81">
            <v>84158300</v>
          </cell>
          <cell r="M81" t="str">
            <v>PAL</v>
          </cell>
          <cell r="N81" t="str">
            <v>1 AN</v>
          </cell>
          <cell r="O81" t="str">
            <v>CE</v>
          </cell>
          <cell r="P81" t="str">
            <v>CALIS.jpg</v>
          </cell>
          <cell r="Q81" t="str">
            <v>PDF</v>
          </cell>
          <cell r="R81" t="str">
            <v>CALIS.pdf</v>
          </cell>
          <cell r="S81" t="str">
            <v>http://www.sovelor.com/aerothermes-a-eau-suspendus-vente-location.php</v>
          </cell>
        </row>
        <row r="82">
          <cell r="A82" t="str">
            <v>CALIS331</v>
          </cell>
          <cell r="B82" t="str">
            <v>AEROTHERME A EAU</v>
          </cell>
          <cell r="C82" t="str">
            <v>AEROTHERME A EAU PUISSANCE 28 KW (EAU 90°C/ AIR 12°C) - A SUSPENDRE -</v>
          </cell>
          <cell r="D82" t="str">
            <v>AEROTHERME A EAU PUISSANCE 28 KW (EAU 90°C/ AIR 12°C) - A SUSPENDRE -BATTERIE ECHANGEUR 3 RANGS -HAUTEUR D'INSTALLATION 3 M - DEBIT D'AIR 2 290 M3/H - ALIMENTATION 230V~1 50 Hz -PERTE DE CHARGE EAU 5 Kpa - PUISSANCE ELECTRIQUE 185 W - PORTEE JET D'AIR STA</v>
          </cell>
          <cell r="E82">
            <v>674</v>
          </cell>
          <cell r="F82" t="str">
            <v>11.08</v>
          </cell>
          <cell r="G82">
            <v>0.84</v>
          </cell>
          <cell r="H82" t="str">
            <v>A</v>
          </cell>
          <cell r="I82" t="str">
            <v>01/10/2016</v>
          </cell>
          <cell r="J82" t="str">
            <v>30/09/2017</v>
          </cell>
        </row>
        <row r="82">
          <cell r="L82">
            <v>84158300</v>
          </cell>
          <cell r="M82" t="str">
            <v>PAL</v>
          </cell>
          <cell r="N82" t="str">
            <v>1 AN</v>
          </cell>
          <cell r="O82" t="str">
            <v>CE</v>
          </cell>
          <cell r="P82" t="str">
            <v>CALIS.jpg</v>
          </cell>
          <cell r="Q82" t="str">
            <v>PDF</v>
          </cell>
          <cell r="R82" t="str">
            <v>CALIS.pdf</v>
          </cell>
          <cell r="S82" t="str">
            <v>http://www.sovelor.com/aerothermes-a-eau-suspendus-vente-location.php</v>
          </cell>
        </row>
        <row r="83">
          <cell r="A83" t="str">
            <v>CALIS420</v>
          </cell>
          <cell r="B83" t="str">
            <v>AEROTHERME A EAU</v>
          </cell>
          <cell r="C83" t="str">
            <v>AEROTHERME A EAU PUISSANCE 36 KW (EAU 90°C/ AIR 12°C) - A SUSPENDRE -</v>
          </cell>
          <cell r="D83" t="str">
            <v>AEROTHERME A EAU PUISSANCE 36 KW (EAU 90°C/ AIR 12°C) - A SUSPENDRE -BATTERIE ECHANGEUR 2 RANGS -HAUTEUR D'INSTALLATION 3.2 M - DEBIT D'AIR 4 500 M3/H - ALIMENTATION 380V~3 50 Hz -PERTE DE CHARGE EAU 17 Kpa - PUISSANCE ELECTRIQUE 250 W - PORTEE JET D'AIR </v>
          </cell>
          <cell r="E83">
            <v>749</v>
          </cell>
          <cell r="F83" t="str">
            <v>11.08</v>
          </cell>
          <cell r="G83">
            <v>0.84</v>
          </cell>
          <cell r="H83" t="str">
            <v>A</v>
          </cell>
          <cell r="I83" t="str">
            <v>01/10/2016</v>
          </cell>
          <cell r="J83" t="str">
            <v>30/09/2017</v>
          </cell>
        </row>
        <row r="83">
          <cell r="L83">
            <v>84158300</v>
          </cell>
          <cell r="M83" t="str">
            <v>PAL</v>
          </cell>
          <cell r="N83" t="str">
            <v>1 AN</v>
          </cell>
          <cell r="O83" t="str">
            <v>CE</v>
          </cell>
          <cell r="P83" t="str">
            <v>CALIS.jpg</v>
          </cell>
          <cell r="Q83" t="str">
            <v>PDF</v>
          </cell>
          <cell r="R83" t="str">
            <v>CALIS.pdf</v>
          </cell>
          <cell r="S83" t="str">
            <v>http://www.sovelor.com/aerothermes-a-eau-suspendus-vente-location.php</v>
          </cell>
        </row>
        <row r="84">
          <cell r="A84" t="str">
            <v>CALIS430</v>
          </cell>
          <cell r="B84" t="str">
            <v>AEROTHERME A EAU</v>
          </cell>
          <cell r="C84" t="str">
            <v>AEROTHERME A EAU PUISSANCE 43 KW (EAU 90°C/ AIR 12°C) - A SUSPENDRE -</v>
          </cell>
          <cell r="D84" t="str">
            <v>AEROTHERME A EAU PUISSANCE 43 KW (EAU 90°C/ AIR 12°C) - A SUSPENDRE -BATTERIE ECHANGEUR 3 RANGS -HAUTEUR D'INSTALLATION 3.2 M - DEBIT D'AIR 3 650 M3/H - ALIMENTATION 230V~1 50 Hz -PERTE DE CHARGE EAU 8 Kpa - PUISSANCE ELECTRIQUE 250W - PORTEE JET D'AIR ST</v>
          </cell>
          <cell r="E84">
            <v>839</v>
          </cell>
          <cell r="F84" t="str">
            <v>11.08</v>
          </cell>
          <cell r="G84">
            <v>0.84</v>
          </cell>
          <cell r="H84" t="str">
            <v>A</v>
          </cell>
          <cell r="I84" t="str">
            <v>01/10/2016</v>
          </cell>
          <cell r="J84" t="str">
            <v>30/09/2017</v>
          </cell>
        </row>
        <row r="84">
          <cell r="L84">
            <v>84158300</v>
          </cell>
          <cell r="M84" t="str">
            <v>PAL</v>
          </cell>
          <cell r="N84" t="str">
            <v>1 AN</v>
          </cell>
          <cell r="O84" t="str">
            <v>CE</v>
          </cell>
          <cell r="P84" t="str">
            <v>CALIS.jpg</v>
          </cell>
          <cell r="Q84" t="str">
            <v>PDF</v>
          </cell>
          <cell r="R84" t="str">
            <v>CALIS.pdf</v>
          </cell>
          <cell r="S84" t="str">
            <v>http://www.sovelor.com/aerothermes-a-eau-suspendus-vente-location.php</v>
          </cell>
        </row>
        <row r="85">
          <cell r="A85" t="str">
            <v>CALIS530</v>
          </cell>
          <cell r="B85" t="str">
            <v>AEROTHERME A EAU</v>
          </cell>
          <cell r="C85" t="str">
            <v>AEROTHERME A EAU PUISSANCE 59 KW (EAU 90°C/ AIR 12°C) - A SUSPENDRE -</v>
          </cell>
          <cell r="D85" t="str">
            <v>AEROTHERME A EAU PUISSANCE 59 KW (EAU 90°C/ AIR 12°C) - A SUSPENDRE -BATTERIE ECHANGEUR 3 RANGS -HAUTEUR D'INSTALLATION 3.6 M - DEBIT D'AIR 5 100 M3/H - ALIMENTATION 380 V~3 50 Hz -PERTE DE CHARGE EAU 12 Kpa - PUISSANCE ELECTRIQUE 360W - PORTEE JET D'AIR </v>
          </cell>
          <cell r="E85">
            <v>980</v>
          </cell>
          <cell r="F85" t="str">
            <v>11.08</v>
          </cell>
          <cell r="G85">
            <v>0.84</v>
          </cell>
          <cell r="H85" t="str">
            <v>A</v>
          </cell>
          <cell r="I85" t="str">
            <v>01/10/2016</v>
          </cell>
          <cell r="J85" t="str">
            <v>30/09/2017</v>
          </cell>
        </row>
        <row r="85">
          <cell r="L85">
            <v>84158300</v>
          </cell>
          <cell r="M85" t="str">
            <v>PAL</v>
          </cell>
          <cell r="N85" t="str">
            <v>1 AN</v>
          </cell>
          <cell r="O85" t="str">
            <v>CE</v>
          </cell>
          <cell r="P85" t="str">
            <v>CALIS.jpg</v>
          </cell>
          <cell r="Q85" t="str">
            <v>PDF</v>
          </cell>
          <cell r="R85" t="str">
            <v>CALIS.pdf</v>
          </cell>
          <cell r="S85" t="str">
            <v>http://www.sovelor.com/aerothermes-a-eau-suspendus-vente-location.php</v>
          </cell>
        </row>
        <row r="86">
          <cell r="A86" t="str">
            <v>CALIS630</v>
          </cell>
          <cell r="B86" t="str">
            <v>AEROTHERME A EAU</v>
          </cell>
          <cell r="C86" t="str">
            <v>AEROTHERME A EAU PUISSANCE 85 KW (EAU 90°C/ AIR 12°C) - A SUSPENDRE -</v>
          </cell>
          <cell r="D86" t="str">
            <v>AEROTHERME A EAU PUISSANCE 85 KW (EAU 90°C/ AIR 12°C) - A SUSPENDRE -BATTERIE ECHANGEUR 3 RANGS -HAUTEUR D'INSTALLATION 4 M - DEBIT D'AIR 8 350 M3/H - ALIMENTATION 380 V~3 50 Hz -PERTE DE CHARGE EAU 16 Kpa - PUISSANCE ELECTRIQUE 360 W - PORTEE JET D'AIR S</v>
          </cell>
          <cell r="E86">
            <v>1299</v>
          </cell>
          <cell r="F86" t="str">
            <v>11.08</v>
          </cell>
          <cell r="G86">
            <v>0.84</v>
          </cell>
          <cell r="H86" t="str">
            <v>A</v>
          </cell>
          <cell r="I86" t="str">
            <v>01/10/2016</v>
          </cell>
          <cell r="J86" t="str">
            <v>30/09/2017</v>
          </cell>
        </row>
        <row r="86">
          <cell r="L86">
            <v>84158300</v>
          </cell>
          <cell r="M86" t="str">
            <v>PAL</v>
          </cell>
          <cell r="N86" t="str">
            <v>1 AN</v>
          </cell>
          <cell r="O86" t="str">
            <v>CE</v>
          </cell>
          <cell r="P86" t="str">
            <v>CALIS.jpg</v>
          </cell>
          <cell r="Q86" t="str">
            <v>PDF</v>
          </cell>
          <cell r="R86" t="str">
            <v>CALIS.pdf</v>
          </cell>
          <cell r="S86" t="str">
            <v>http://www.sovelor.com/aerothermes-a-eau-suspendus-vente-location.php</v>
          </cell>
        </row>
        <row r="87">
          <cell r="A87" t="str">
            <v>COLD120</v>
          </cell>
          <cell r="B87" t="str">
            <v>VENTILATEUR</v>
          </cell>
          <cell r="C87" t="str">
            <v>RAFRAICHISSEUR D'AIR EVAPORATIF MOBILE - DEBIT D'AIR MAXI 12000 M3/H</v>
          </cell>
          <cell r="D87" t="str">
            <v>RAFRAICHISSEUR D'AIR EVAPORATIF MOBILE - DEBIT D'AIR MAXI 12000 M3/HALIMENTATION 230 V MONOPHASEPUISSANCE 450 W - VENTILATION REGLABLE 3 VITESSES -  TELECOMMANDE -  RESERVOIR 80 L - REMPLISSAGEMANUEL OU AUTOMATIQUE - JAUGE DE NIVEAU - CONSOMMATION 8  A 10</v>
          </cell>
          <cell r="E87">
            <v>1290</v>
          </cell>
          <cell r="F87" t="str">
            <v>11.08</v>
          </cell>
          <cell r="G87">
            <v>0.84</v>
          </cell>
          <cell r="H87" t="str">
            <v>A</v>
          </cell>
          <cell r="I87" t="str">
            <v>01/10/2016</v>
          </cell>
          <cell r="J87" t="str">
            <v>30/09/2017</v>
          </cell>
          <cell r="K87" t="str">
            <v>3700571515077</v>
          </cell>
          <cell r="L87">
            <v>84158300</v>
          </cell>
          <cell r="M87" t="str">
            <v>PAL</v>
          </cell>
          <cell r="N87" t="str">
            <v>1 AN</v>
          </cell>
          <cell r="O87" t="str">
            <v>CE</v>
          </cell>
          <cell r="P87" t="str">
            <v>COLD120.jpg</v>
          </cell>
          <cell r="Q87" t="str">
            <v>PDF</v>
          </cell>
          <cell r="R87" t="str">
            <v>COLD.pdf</v>
          </cell>
        </row>
        <row r="88">
          <cell r="A88" t="str">
            <v>COLD230</v>
          </cell>
          <cell r="B88" t="str">
            <v>VENTILATEUR</v>
          </cell>
          <cell r="C88" t="str">
            <v>RAFRAICHISSEUR D'AIR EVAPORATIF MOBILE - DEBIT D'AIR MAXI 23000 M3/H</v>
          </cell>
          <cell r="D88" t="str">
            <v>RAFRAICHISSEUR D'AIR EVAPORATIF MOBILE - DEBIT D'AIR MAXI 23000 M3/HALIMENTATION 230 V MONOPHASEPUISSANCE 750 W - VENTILATION REGLABLE 3 VITESSES -  TELECOMMANDE -  RESERVOIR 120 L - REMPLISSAGEMANUEL OU AUTOMATIQUE - JAUGE DE NIVEAU - CONSOMMATION 10  A </v>
          </cell>
          <cell r="E88">
            <v>1890</v>
          </cell>
          <cell r="F88" t="str">
            <v>11.08</v>
          </cell>
          <cell r="G88">
            <v>0.84</v>
          </cell>
          <cell r="H88" t="str">
            <v>A</v>
          </cell>
          <cell r="I88" t="str">
            <v>01/10/2016</v>
          </cell>
          <cell r="J88" t="str">
            <v>30/09/2017</v>
          </cell>
          <cell r="K88" t="str">
            <v>3700571515084</v>
          </cell>
          <cell r="L88">
            <v>84158300</v>
          </cell>
          <cell r="M88" t="str">
            <v>PAL</v>
          </cell>
          <cell r="N88" t="str">
            <v>1 AN</v>
          </cell>
          <cell r="O88" t="str">
            <v>CE</v>
          </cell>
          <cell r="P88" t="str">
            <v>COLD230.jpg</v>
          </cell>
          <cell r="Q88" t="str">
            <v>PDF</v>
          </cell>
          <cell r="R88" t="str">
            <v>COLD.pdf</v>
          </cell>
        </row>
        <row r="89">
          <cell r="A89" t="str">
            <v>COLD30</v>
          </cell>
          <cell r="B89" t="str">
            <v>VENTILATEUR</v>
          </cell>
          <cell r="C89" t="str">
            <v>RAFRAICHISSEUR D'AIR EVAPORATIF MOBILE - DEBIT D'AIR MAXI 3000 M3/H</v>
          </cell>
          <cell r="D89" t="str">
            <v>RAFRAICHISSEUR D'AIR EVAPORATIF MOBILE - DEBIT D'AIR MAXI 3000 M3/HALIMENTATION 230 V MONOPHASE -PUISSANCE 130 W - VENTILATION REGLABLE 3 VITESSES - LIVRE AVEC TELECOMMANDE - CAPACITE RESERVOIR30 L - JAUGE DE NIVEAU - CONSOMMATION 2  A 4 L/H -  FONCTION B</v>
          </cell>
          <cell r="E89">
            <v>450</v>
          </cell>
          <cell r="F89" t="str">
            <v>11.08</v>
          </cell>
          <cell r="G89">
            <v>0.84</v>
          </cell>
          <cell r="H89" t="str">
            <v>A</v>
          </cell>
          <cell r="I89" t="str">
            <v>01/10/2016</v>
          </cell>
          <cell r="J89" t="str">
            <v>30/09/2017</v>
          </cell>
          <cell r="K89" t="str">
            <v>3700571515053</v>
          </cell>
          <cell r="L89">
            <v>84158300</v>
          </cell>
          <cell r="M89" t="str">
            <v>CAR</v>
          </cell>
          <cell r="N89" t="str">
            <v>1 AN</v>
          </cell>
          <cell r="O89" t="str">
            <v>CE</v>
          </cell>
          <cell r="P89" t="str">
            <v>COLD30.jpg</v>
          </cell>
          <cell r="Q89" t="str">
            <v>PDF</v>
          </cell>
          <cell r="R89" t="str">
            <v>COLD.pdf</v>
          </cell>
        </row>
        <row r="90">
          <cell r="A90" t="str">
            <v>COLD90</v>
          </cell>
          <cell r="B90" t="str">
            <v>VENTILATEUR</v>
          </cell>
          <cell r="C90" t="str">
            <v>RAFRAICHISSEUR D'AIR EVAPORATIF MOBILE - DEBIT D'AIR MAXI 9000 M3/H</v>
          </cell>
          <cell r="D90" t="str">
            <v>RAFRAICHISSEUR D'AIR EVAPORATIF MOBILE - DEBIT D'AIR MAXI 9000 M3/HALIMENTATION 230 V MONOPHASEPUISSANCE 350 W - VENTILATION REGLABLE 3 VITESSES -  TELECOMMANDE -  RESERVOIR  70 L - REMPLISSAGEMANUEL OU AUTOMATIQUE - JAUGE DE NIVEAU - CONSOMMATION 5  A 8 </v>
          </cell>
          <cell r="E90">
            <v>890</v>
          </cell>
          <cell r="F90" t="str">
            <v>11.08</v>
          </cell>
          <cell r="G90">
            <v>0.84</v>
          </cell>
          <cell r="H90" t="str">
            <v>A</v>
          </cell>
          <cell r="I90" t="str">
            <v>01/10/2016</v>
          </cell>
          <cell r="J90" t="str">
            <v>30/09/2017</v>
          </cell>
          <cell r="K90" t="str">
            <v>3700571515060</v>
          </cell>
          <cell r="L90">
            <v>84158300</v>
          </cell>
          <cell r="M90" t="str">
            <v>CAR</v>
          </cell>
          <cell r="N90" t="str">
            <v>1 AN</v>
          </cell>
          <cell r="O90" t="str">
            <v>CE</v>
          </cell>
          <cell r="P90" t="str">
            <v>COLD90.jpg</v>
          </cell>
          <cell r="Q90" t="str">
            <v>PDF</v>
          </cell>
          <cell r="R90" t="str">
            <v>COLD.pdf</v>
          </cell>
        </row>
        <row r="91">
          <cell r="A91" t="str">
            <v>CYNOX50F</v>
          </cell>
          <cell r="B91" t="str">
            <v>CHAUFFAGE AIR PULSE SUSPENDU</v>
          </cell>
          <cell r="C91" t="str">
            <v>CHAUFFAGE AIR PULSE  INOX SUSPENDU AVEC BRULEUR FUEL - 49,8 KW</v>
          </cell>
          <cell r="D91" t="str">
            <v>CHAUFFAGE AIR PULSE INOX A COMBUSTION INDIRECTE  AVEC BRULEUR FUEL -PUISSANCE CALORIFIQUE : 49.8 KW -DEBIT D'AIR 4 100 M3/H - ALIMENTATION 230 V~1 50 Hz - PUISSANCE 750 W - RENDEMENT THERMIQUE 89% -POUR BRULEUR D.100 mm - CHEMINEE D.153 mm - ARMOIRE ELECT</v>
          </cell>
          <cell r="E91">
            <v>2678</v>
          </cell>
          <cell r="F91" t="str">
            <v>11.16</v>
          </cell>
          <cell r="G91">
            <v>1.9</v>
          </cell>
          <cell r="H91" t="str">
            <v>A</v>
          </cell>
          <cell r="I91" t="str">
            <v>01/10/2016</v>
          </cell>
          <cell r="J91" t="str">
            <v>30/09/2017</v>
          </cell>
          <cell r="K91" t="str">
            <v>3700571531046</v>
          </cell>
          <cell r="L91">
            <v>73229000</v>
          </cell>
          <cell r="M91" t="str">
            <v>PAL</v>
          </cell>
          <cell r="N91" t="str">
            <v>1 AN</v>
          </cell>
          <cell r="O91" t="str">
            <v>CE</v>
          </cell>
          <cell r="P91" t="str">
            <v>CYNOX50.jpg</v>
          </cell>
          <cell r="Q91" t="str">
            <v>PDF</v>
          </cell>
          <cell r="R91" t="str">
            <v>CYNOX.pdf</v>
          </cell>
        </row>
        <row r="92">
          <cell r="A92" t="str">
            <v>CYNOX100F</v>
          </cell>
          <cell r="B92" t="str">
            <v>CHAUFFAGE AIR PULSE SUSPENDU</v>
          </cell>
          <cell r="C92" t="str">
            <v>CHAUFFAGE AIR PULSE  INOX SUSPENDU AVEC BRULEUR FUEL - 99,8KW</v>
          </cell>
          <cell r="D92" t="str">
            <v>CHAUFFAGE AIR PULSE INOX A COMBUSTION INDIRECTE  AVEC BRULEUR FUEL -PUISSANCE CALORIFIQUE : 99.8 KW -DEBIT D'AIR 7 500 M3/H - ALIMENTATION 230 V~1 50 Hz - PUISSANCE 1 KW - RENDEMENT THERMIQUE 90% -POUR BRULEUR D.100 mm - CHEMINEE D.153 mm - ARMOIRE ELECTR</v>
          </cell>
          <cell r="E92">
            <v>3410</v>
          </cell>
          <cell r="F92" t="str">
            <v>11.16</v>
          </cell>
          <cell r="G92">
            <v>1.9</v>
          </cell>
          <cell r="H92" t="str">
            <v>A</v>
          </cell>
          <cell r="I92" t="str">
            <v>01/10/2016</v>
          </cell>
          <cell r="J92" t="str">
            <v>30/09/2017</v>
          </cell>
          <cell r="K92" t="str">
            <v>3700571531053</v>
          </cell>
          <cell r="L92">
            <v>73229000</v>
          </cell>
          <cell r="M92" t="str">
            <v>PAL</v>
          </cell>
          <cell r="N92" t="str">
            <v>1 AN</v>
          </cell>
          <cell r="O92" t="str">
            <v>CE</v>
          </cell>
          <cell r="P92" t="str">
            <v>CYNOX100.jpg</v>
          </cell>
          <cell r="Q92" t="str">
            <v>PDF</v>
          </cell>
          <cell r="R92" t="str">
            <v>CYNOX.pdf</v>
          </cell>
        </row>
        <row r="93">
          <cell r="A93" t="str">
            <v>CYNOX100GN</v>
          </cell>
          <cell r="B93" t="str">
            <v>CHAUFFAGE AIR PULSE SUSPENDU</v>
          </cell>
          <cell r="C93" t="str">
            <v>CHAUFFAGE AIR PULSE  A COMBUSTION INDIRECTE  AVEC BRULEUR GAZ NATUREL</v>
          </cell>
          <cell r="D93" t="str">
            <v>CHAUFFAGE AIR PULSE  A COMBUSTION INDIRECTE  AVEC BRULEUR GAZ NATUREL- PUISSANCE CALORIFIQUE : 94.4 KWDEBIT D'AIR 7 500 M3/H - CARROSSERIE ET FOYER INOX - ALIMENTATION GAZ 20 mbar -  230V~1 50 Hz -PRISE D'AIR NEUF POUR BRULEUR D.100 mm - CHEMINEE D.153 mm</v>
          </cell>
          <cell r="E93">
            <v>3926</v>
          </cell>
          <cell r="F93" t="str">
            <v>11.16</v>
          </cell>
          <cell r="G93">
            <v>1.9</v>
          </cell>
          <cell r="H93" t="str">
            <v>A</v>
          </cell>
          <cell r="I93" t="str">
            <v>01/10/2016</v>
          </cell>
          <cell r="J93" t="str">
            <v>30/09/2017</v>
          </cell>
          <cell r="K93" t="str">
            <v>3700571532616</v>
          </cell>
          <cell r="L93">
            <v>73229000</v>
          </cell>
          <cell r="M93" t="str">
            <v>PAL</v>
          </cell>
          <cell r="N93" t="str">
            <v>1 AN</v>
          </cell>
          <cell r="O93" t="str">
            <v>CE</v>
          </cell>
          <cell r="P93" t="str">
            <v>CYNOX100.jpg</v>
          </cell>
          <cell r="Q93" t="str">
            <v>PDF</v>
          </cell>
          <cell r="R93" t="str">
            <v>CYNOX.pdf</v>
          </cell>
        </row>
        <row r="94">
          <cell r="A94" t="str">
            <v>CYNOX100GP</v>
          </cell>
          <cell r="B94" t="str">
            <v>CHAUFFAGE AIR PULSE SUSPENDU</v>
          </cell>
          <cell r="C94" t="str">
            <v>CHAUFFAGE AIR PULSE  A COMBUSTION INDIRECTE  AVEC BRULEUR GAZ PROPANE</v>
          </cell>
          <cell r="D94" t="str">
            <v>CHAUFFAGE AIR PULSE  A COMBUSTION INDIRECTE  AVEC BRULEUR GAZ PROPANE- PUISSANCE CALORIFIQUE : 94.4 KWDEBIT D'AIR 7 500 M3/H - CARROSSERIE ET FOYER INOX -  230 V~1 50 Hz - PRESSION GAZ 37 mbar -PRISE D'AIR NEUF POUR BRULEUR D.100 mm - CHEMINEE D.153 mm - </v>
          </cell>
          <cell r="E94">
            <v>3926</v>
          </cell>
          <cell r="F94" t="str">
            <v>11.16</v>
          </cell>
          <cell r="G94">
            <v>1.9</v>
          </cell>
          <cell r="H94" t="str">
            <v>A</v>
          </cell>
          <cell r="I94" t="str">
            <v>01/10/2016</v>
          </cell>
          <cell r="J94" t="str">
            <v>30/09/2017</v>
          </cell>
          <cell r="K94" t="str">
            <v>3700571532623</v>
          </cell>
          <cell r="L94">
            <v>73229000</v>
          </cell>
          <cell r="M94" t="str">
            <v>PAL</v>
          </cell>
          <cell r="N94" t="str">
            <v>1 AN</v>
          </cell>
          <cell r="O94" t="str">
            <v>CE</v>
          </cell>
          <cell r="P94" t="str">
            <v>CYNOX100.jpg</v>
          </cell>
          <cell r="Q94" t="str">
            <v>PDF</v>
          </cell>
          <cell r="R94" t="str">
            <v>CYNOX.pdf</v>
          </cell>
        </row>
        <row r="95">
          <cell r="A95" t="str">
            <v>CYNOX50F</v>
          </cell>
          <cell r="B95" t="str">
            <v>CHAUFFAGE AIR PULSE SUSPENDU</v>
          </cell>
          <cell r="C95" t="str">
            <v>CHAUFFAGE AIR PULSE INOX A COMBUSTION INDIRECTE  AVEC BRULEUR FUEL -</v>
          </cell>
          <cell r="D95" t="str">
            <v>CHAUFFAGE AIR PULSE INOX A COMBUSTION INDIRECTE  AVEC BRULEUR FUEL -PUISSANCE CALORIFIQUE : 49.8 KW -DEBIT D'AIR 4 100 M3/H - ALIMENTATION 230 V~1 50 Hz - PUISSANCE 750 W - RENDEMENT THERMIQUE 89% -POUR BRULEUR D.100 mm - CHEMINEE D.153 mm - ARMOIRE ELECT</v>
          </cell>
          <cell r="E95">
            <v>2678</v>
          </cell>
          <cell r="F95" t="str">
            <v>11.16</v>
          </cell>
          <cell r="G95">
            <v>1.9</v>
          </cell>
          <cell r="H95" t="str">
            <v>A</v>
          </cell>
          <cell r="I95" t="str">
            <v>01/10/2016</v>
          </cell>
          <cell r="J95" t="str">
            <v>30/09/2017</v>
          </cell>
          <cell r="K95" t="str">
            <v>3700571531046</v>
          </cell>
          <cell r="L95">
            <v>73229000</v>
          </cell>
          <cell r="M95" t="str">
            <v>PAL</v>
          </cell>
          <cell r="N95" t="str">
            <v>1 AN</v>
          </cell>
          <cell r="O95" t="str">
            <v>CE</v>
          </cell>
          <cell r="P95" t="str">
            <v>CYNOX50.jpg</v>
          </cell>
          <cell r="Q95" t="str">
            <v>PDF</v>
          </cell>
          <cell r="R95" t="str">
            <v>CYNOX.pdf</v>
          </cell>
        </row>
        <row r="96">
          <cell r="A96" t="str">
            <v>CYNOX50GN</v>
          </cell>
          <cell r="B96" t="str">
            <v>CHAUFFAGE AIR PULSE SUSPENDU</v>
          </cell>
          <cell r="C96" t="str">
            <v>CHAUFFAGE AIR PULSE  A COMBUSTION INDIRECTE  AVEC BRULEUR GAZ NATUREL</v>
          </cell>
          <cell r="D96" t="str">
            <v>CHAUFFAGE AIR PULSE  A COMBUSTION INDIRECTE  AVEC BRULEUR GAZ NATUREL- PUISSANCE CALORIFIQUE : 50.08 KWDEBIT D'AIR 4 100 M3/H - CARROSSERIE ET FOYER INOX - ALIMENTATION GAZ 20 mbar -  230V~1 50 Hz -PRISE D'AIR NEUF POUR BRULEUR D.100 mm - CHEMINEE D.153 m</v>
          </cell>
          <cell r="E96">
            <v>3134</v>
          </cell>
          <cell r="F96" t="str">
            <v>11.16</v>
          </cell>
          <cell r="G96">
            <v>1.9</v>
          </cell>
          <cell r="H96" t="str">
            <v>A</v>
          </cell>
          <cell r="I96" t="str">
            <v>01/10/2016</v>
          </cell>
          <cell r="J96" t="str">
            <v>30/09/2017</v>
          </cell>
        </row>
        <row r="96">
          <cell r="L96">
            <v>73229000</v>
          </cell>
          <cell r="M96" t="str">
            <v>PAL</v>
          </cell>
          <cell r="N96" t="str">
            <v>1 AN</v>
          </cell>
          <cell r="O96" t="str">
            <v>CE</v>
          </cell>
          <cell r="P96" t="str">
            <v>CYNOX50.jpg</v>
          </cell>
          <cell r="Q96" t="str">
            <v>PDF</v>
          </cell>
          <cell r="R96" t="str">
            <v>CYNOX.pdf</v>
          </cell>
        </row>
        <row r="97">
          <cell r="A97" t="str">
            <v>CYNOX50GP</v>
          </cell>
          <cell r="B97" t="str">
            <v>CHAUFFAGE AIR PULSE SUSPENDU</v>
          </cell>
          <cell r="C97" t="str">
            <v>CHAUFFAGE AIR PULSE  A COMBUSTION INDIRECTE  AVEC BRULEUR GAZ PROPANE</v>
          </cell>
          <cell r="D97" t="str">
            <v>CHAUFFAGE AIR PULSE  A COMBUSTION INDIRECTE  AVEC BRULEUR GAZ PROPANE- PUISSANCE CALORIFIQUE : 50.08 KWDEBIT D'AIR 4 100 M3/H - CARROSSERIE ET FOYER INOX -  230 V~1 50 Hz - PRESSION GAZ 37 mbar -PRISE D'AIR NEUF POUR BRULEUR D.100 mm - CHEMINEE D.153 mm -</v>
          </cell>
          <cell r="E97">
            <v>3134</v>
          </cell>
          <cell r="F97" t="str">
            <v>11.16</v>
          </cell>
          <cell r="G97">
            <v>1.9</v>
          </cell>
          <cell r="H97" t="str">
            <v>A</v>
          </cell>
          <cell r="I97" t="str">
            <v>01/10/2016</v>
          </cell>
          <cell r="J97" t="str">
            <v>30/09/2017</v>
          </cell>
          <cell r="K97" t="str">
            <v>3700571532609</v>
          </cell>
          <cell r="L97">
            <v>73229000</v>
          </cell>
          <cell r="M97" t="str">
            <v>PAL</v>
          </cell>
          <cell r="N97" t="str">
            <v>1 AN</v>
          </cell>
          <cell r="O97" t="str">
            <v>CE</v>
          </cell>
          <cell r="P97" t="str">
            <v>CYNOX50.jpg</v>
          </cell>
          <cell r="Q97" t="str">
            <v>PDF</v>
          </cell>
          <cell r="R97" t="str">
            <v>CYNOX.pdf</v>
          </cell>
        </row>
        <row r="98">
          <cell r="A98" t="str">
            <v>D10I</v>
          </cell>
          <cell r="B98" t="str">
            <v>CHAUFFAGE AIR PULSE MOBILE</v>
          </cell>
          <cell r="C98" t="str">
            <v>CHAUFFAGE AIR PULSE PORTABLE ELECTRIQUE 380 V TRI - CARROSSERIE INOX -</v>
          </cell>
          <cell r="D98" t="str">
            <v>CHAUFFAGE AIR PULSE PORTABLE ELECTRIQUE 380 V TRI - CARROSSERIE INOX -PUISSANCE REGLABLE 6.6  OU 10 KW -DEBIT D'AIR: 1 500 M3/H - ELEVATION DE TEMPERATURE : 30 à 65 °C SELON REGLAGE - INDICE DEPROTECTION IPX4 - PEUT ETRE RACCORDE SUR UNE GAINE D.300 mm  L</v>
          </cell>
          <cell r="E98">
            <v>450</v>
          </cell>
          <cell r="F98" t="str">
            <v>11.16</v>
          </cell>
          <cell r="G98">
            <v>1.9</v>
          </cell>
          <cell r="H98" t="str">
            <v>A</v>
          </cell>
          <cell r="I98" t="str">
            <v>01/10/2016</v>
          </cell>
          <cell r="J98" t="str">
            <v>30/09/2017</v>
          </cell>
          <cell r="K98" t="str">
            <v>3700571513387</v>
          </cell>
          <cell r="L98">
            <v>85162991</v>
          </cell>
          <cell r="M98" t="str">
            <v>CAR</v>
          </cell>
          <cell r="N98" t="str">
            <v>1 AN</v>
          </cell>
          <cell r="O98" t="str">
            <v>CE</v>
          </cell>
          <cell r="P98" t="str">
            <v>D10I.jpg</v>
          </cell>
          <cell r="Q98" t="str">
            <v>PDF</v>
          </cell>
          <cell r="R98" t="str">
            <v>DI.pdf</v>
          </cell>
          <cell r="S98" t="str">
            <v>http://www.sovelor.com/chauffages-air-pulse-electriques-portables-inox-vente-location.php</v>
          </cell>
        </row>
        <row r="99">
          <cell r="A99" t="str">
            <v>D15I</v>
          </cell>
          <cell r="B99" t="str">
            <v>CHAUFFAGE AIR PULSE MOBILE</v>
          </cell>
          <cell r="C99" t="str">
            <v>CHAUFFAGE AIR PULSE PORTABLE ELECTRIQUE 380 V TRI - CARROSSERIE INOX -</v>
          </cell>
          <cell r="D99" t="str">
            <v>CHAUFFAGE AIR PULSE PORTABLE ELECTRIQUE 380 V TRI - CARROSSERIE INOX -PUISSANCE REGLABLE 10  OU 15 KW -DEBIT D'AIR: 2 000 M3/H - ELEVATION DE TEMPERATURE : 45 à 70 °C SELON REGLAGE - INDICE DEPROTECTION IPX4 - PEUT ETRE RACCORDE DUR UNE GAINE D.300 mm LON</v>
          </cell>
          <cell r="E99">
            <v>699</v>
          </cell>
          <cell r="F99" t="str">
            <v>11.16</v>
          </cell>
          <cell r="G99">
            <v>1.9</v>
          </cell>
          <cell r="H99" t="str">
            <v>A</v>
          </cell>
          <cell r="I99" t="str">
            <v>01/10/2016</v>
          </cell>
          <cell r="J99" t="str">
            <v>30/09/2017</v>
          </cell>
          <cell r="K99" t="str">
            <v>3700571513394</v>
          </cell>
          <cell r="L99">
            <v>85162991</v>
          </cell>
          <cell r="M99" t="str">
            <v>CAR</v>
          </cell>
          <cell r="N99" t="str">
            <v>1 AN</v>
          </cell>
          <cell r="O99" t="str">
            <v>CE</v>
          </cell>
          <cell r="P99" t="str">
            <v>D15I.jpg</v>
          </cell>
          <cell r="Q99" t="str">
            <v>PDF</v>
          </cell>
          <cell r="R99" t="str">
            <v>DI.pdf</v>
          </cell>
          <cell r="S99" t="str">
            <v>http://www.sovelor.com/chauffages-air-pulse-electriques-portables-inox-vente-location.php</v>
          </cell>
        </row>
        <row r="100">
          <cell r="A100" t="str">
            <v>D22I</v>
          </cell>
          <cell r="B100" t="str">
            <v>CHAUFFAGE AIR PULSE MOBILE</v>
          </cell>
          <cell r="C100" t="str">
            <v>CHAUFFAGE AIR PULSE PORTABLE ELECTRIQUE 380 V TRI - CARROSSERIE INOX -</v>
          </cell>
          <cell r="D100" t="str">
            <v>CHAUFFAGE AIR PULSE PORTABLE ELECTRIQUE 380 V TRI - CARROSSERIE INOX -PUISSANCE REGLABLE 15  OU 22 KW -DEBIT D'AIR: 3 050 M3/H - ELEVATION DE TEMPERATURE : 38 à 56 °C SELON REGLAGE - INDICE DEPROTECTION IPX4 - PEUT ETRE RACCORDE DUR UNE GAINE D.350 mm LON</v>
          </cell>
          <cell r="E100">
            <v>992</v>
          </cell>
          <cell r="F100" t="str">
            <v>11.16</v>
          </cell>
          <cell r="G100">
            <v>1.9</v>
          </cell>
          <cell r="H100" t="str">
            <v>A</v>
          </cell>
          <cell r="I100" t="str">
            <v>01/10/2016</v>
          </cell>
          <cell r="J100" t="str">
            <v>30/09/2017</v>
          </cell>
        </row>
        <row r="100">
          <cell r="L100">
            <v>85162991</v>
          </cell>
          <cell r="M100" t="str">
            <v>CAR</v>
          </cell>
          <cell r="N100" t="str">
            <v>1 AN</v>
          </cell>
          <cell r="O100" t="str">
            <v>CE</v>
          </cell>
          <cell r="P100" t="str">
            <v>D22I.jpg</v>
          </cell>
          <cell r="Q100" t="str">
            <v>PDF</v>
          </cell>
          <cell r="R100" t="str">
            <v>DI.pdf</v>
          </cell>
        </row>
        <row r="101">
          <cell r="A101" t="str">
            <v>D3I</v>
          </cell>
          <cell r="B101" t="str">
            <v>CHAUFFAGE AIR PULSE MOBILE</v>
          </cell>
          <cell r="C101" t="str">
            <v>CHAUFFAGE AIR PULSE PORTABLE ELECTRIQUE 230 V - CARROSSERIE INOX -</v>
          </cell>
          <cell r="D101" t="str">
            <v>CHAUFFAGE AIR PULSE PORTABLE ELECTRIQUE 230 V - CARROSSERIE INOX -PUISSANCE REGLABLE 1.5 OU 3 KW -DEBIT D'AIR: 450 M3/H - ELEVATION DE TEMPERATURE : 36 à 52 °C SELON REGLAGE - INDICE DE PROTECTIONIPX4 - FONCTION VENTILATION SEULE - LIVRE AVEC CORDON ET PR</v>
          </cell>
          <cell r="E101">
            <v>237</v>
          </cell>
          <cell r="F101" t="str">
            <v>11.16</v>
          </cell>
          <cell r="G101">
            <v>1.9</v>
          </cell>
          <cell r="H101" t="str">
            <v>A</v>
          </cell>
          <cell r="I101" t="str">
            <v>01/10/2016</v>
          </cell>
          <cell r="J101" t="str">
            <v>30/09/2017</v>
          </cell>
          <cell r="K101" t="str">
            <v>3700571513370</v>
          </cell>
          <cell r="L101">
            <v>85162991</v>
          </cell>
          <cell r="M101" t="str">
            <v>CAR</v>
          </cell>
          <cell r="N101" t="str">
            <v>1 AN</v>
          </cell>
          <cell r="O101" t="str">
            <v>CE</v>
          </cell>
          <cell r="P101" t="str">
            <v>D3I.jpg</v>
          </cell>
          <cell r="Q101" t="str">
            <v>PDF</v>
          </cell>
          <cell r="R101" t="str">
            <v>DI.pdf</v>
          </cell>
          <cell r="S101" t="str">
            <v>http://www.sovelor.com/chauffages-air-pulse-electriques-portables-inox-vente-location.php</v>
          </cell>
        </row>
        <row r="102">
          <cell r="A102" t="str">
            <v>DR20E</v>
          </cell>
          <cell r="B102" t="str">
            <v>DESHUMIDIFICATEUR</v>
          </cell>
          <cell r="C102" t="str">
            <v>DESHUMIDIFICATEUR PROFESSIONNEL MOBILE SUR ROUES - CAPACITE 20 L/JOUR</v>
          </cell>
          <cell r="D102" t="str">
            <v>DESHUMIDIFICATEUR PROFESSIONNEL MOBILE SUR ROUES - CAPACITE 20 L/JOURALIMENTATION 230 V~1 50 Hz -DEBIT D'AIR : 240 M3/H -  PUISSANCE 490W - CARROSSERIE METALLIQUE - RESERVOIR DE RECUPERATION 4.7 L-  HYGROSTAT INTEGRE - CARROSSERIE METALLIQUE - COMPTEUR HO</v>
          </cell>
          <cell r="E102">
            <v>391</v>
          </cell>
          <cell r="F102" t="str">
            <v>11.03</v>
          </cell>
          <cell r="G102">
            <v>3</v>
          </cell>
          <cell r="H102" t="str">
            <v>A</v>
          </cell>
          <cell r="I102" t="str">
            <v>01/10/2016</v>
          </cell>
          <cell r="J102" t="str">
            <v>30/09/2017</v>
          </cell>
          <cell r="K102" t="str">
            <v>3700571545036</v>
          </cell>
          <cell r="L102">
            <v>84798997</v>
          </cell>
          <cell r="M102" t="str">
            <v>PAL</v>
          </cell>
          <cell r="N102" t="str">
            <v>1 AN</v>
          </cell>
          <cell r="O102" t="str">
            <v>CE</v>
          </cell>
          <cell r="P102" t="str">
            <v>DR20E.jpg</v>
          </cell>
          <cell r="Q102" t="str">
            <v>PDF</v>
          </cell>
          <cell r="R102" t="str">
            <v>DR/E.pdf</v>
          </cell>
          <cell r="S102" t="str">
            <v>http://www.sovelor.com/deshumidificateurs-mobiles-professionnels-vente-location.php</v>
          </cell>
        </row>
        <row r="103">
          <cell r="A103" t="str">
            <v>DR26</v>
          </cell>
          <cell r="B103" t="str">
            <v>DESHUMIDIFICATEUR</v>
          </cell>
          <cell r="C103" t="str">
            <v>DESHUMIDIFICATEUR PROFESSIONNEL MOBILE SUR ROUES - CAPACITE: 26 L/JOUR</v>
          </cell>
          <cell r="D103" t="str">
            <v>DESHUMIDIFICATEUR PROFESSIONNEL MOBILE SUR ROUES - CAPACITE: 26 L/JOUR- ALIMENTATION 230 V~1 50 Hz -PUISSANCE 620 W  - DEBIT D'AIR : 350 M3/H  - CAPACITE  RESERVOIR :  8 L  AVEC SECURITE ANTIDEBORDEMENENT -  HYGROSTAT INTEGRE - CARROSSERIE METALLIQUE - CO</v>
          </cell>
          <cell r="E103">
            <v>1103</v>
          </cell>
          <cell r="F103" t="str">
            <v>11.03</v>
          </cell>
          <cell r="G103">
            <v>3</v>
          </cell>
          <cell r="H103" t="str">
            <v>A</v>
          </cell>
          <cell r="I103" t="str">
            <v>01/10/2016</v>
          </cell>
          <cell r="J103" t="str">
            <v>30/09/2017</v>
          </cell>
          <cell r="K103" t="str">
            <v>3700571545043</v>
          </cell>
          <cell r="L103">
            <v>84798997</v>
          </cell>
          <cell r="M103" t="str">
            <v>PAL</v>
          </cell>
          <cell r="N103" t="str">
            <v>1 AN</v>
          </cell>
          <cell r="O103" t="str">
            <v>CE</v>
          </cell>
          <cell r="P103" t="str">
            <v>DR26.jpg</v>
          </cell>
          <cell r="Q103" t="str">
            <v>PDF</v>
          </cell>
          <cell r="R103" t="str">
            <v>DR.pdf</v>
          </cell>
          <cell r="S103" t="str">
            <v>http://www.sovelor.com/deshumidificateurs-professionnels-mobiles-vente-location.php</v>
          </cell>
        </row>
        <row r="104">
          <cell r="A104" t="str">
            <v>DR44</v>
          </cell>
          <cell r="B104" t="str">
            <v>DESHUMIDIFICATEUR</v>
          </cell>
          <cell r="C104" t="str">
            <v>DESHUMIDIFICATEUR PROFESSIONNEL MOBILE SUR ROUES - CAPACITE 40 L/JOUR</v>
          </cell>
          <cell r="D104" t="str">
            <v>DESHUMIDIFICATEUR PROFESSIONNEL MOBILE SUR ROUES - CAPACITE 40 L/JOUR- ALIMENTATION 230 V~1 50 Hz- PUISSANCE 780 W - DEBIT D'AIR 480 M3/H - CARROSSERIE METALLIQUE - RESERVOIR INTEGRE DE 11 L  AVECSECURITE ANTI DEBORDEMENT -  HYGROSTAT INTEGRE - COMPTEUR H</v>
          </cell>
          <cell r="E104">
            <v>1360</v>
          </cell>
          <cell r="F104" t="str">
            <v>11.03</v>
          </cell>
          <cell r="G104">
            <v>3</v>
          </cell>
          <cell r="H104" t="str">
            <v>A</v>
          </cell>
          <cell r="I104" t="str">
            <v>01/10/2016</v>
          </cell>
          <cell r="J104" t="str">
            <v>30/09/2017</v>
          </cell>
          <cell r="K104" t="str">
            <v>3700571545050</v>
          </cell>
          <cell r="L104">
            <v>84798997</v>
          </cell>
          <cell r="M104" t="str">
            <v>PAL</v>
          </cell>
          <cell r="N104" t="str">
            <v>1 AN</v>
          </cell>
          <cell r="O104" t="str">
            <v>CE</v>
          </cell>
          <cell r="P104" t="str">
            <v>DR44.jpg</v>
          </cell>
          <cell r="Q104" t="str">
            <v>PDF</v>
          </cell>
          <cell r="R104" t="str">
            <v>DR.pdf</v>
          </cell>
          <cell r="S104" t="str">
            <v>http://www.sovelor.com/deshumidificateurs-professionnels-mobiles-vente-location.php</v>
          </cell>
        </row>
        <row r="105">
          <cell r="A105" t="str">
            <v>DR47E</v>
          </cell>
          <cell r="B105" t="str">
            <v>DESHUMIDIFICATEUR</v>
          </cell>
          <cell r="C105" t="str">
            <v>DESHUMIDIFICATEUR PROFESSIONNEL MOBILE SUR ROUES- CAPACITE 46.7 L/JOUR</v>
          </cell>
          <cell r="D105" t="str">
            <v>DESHUMIDIFICATEUR PROFESSIONNEL MOBILE SUR ROUES- CAPACITE 46.7 L/JOUR- ALIMENTATION 230 V~1 50 Hz -- DEBIT D'AIR : 350 M3/H - PUISSANCE 900 W - CARROSSERIE METALLIQUE - RESERVOIR INTHYGROSTAT INTEGRE - COMPTEUR HORAIRE - DEGIVRAGE AUTOMATIQUE - FITRES SU</v>
          </cell>
          <cell r="E105">
            <v>849</v>
          </cell>
          <cell r="F105" t="str">
            <v>11.03</v>
          </cell>
          <cell r="G105">
            <v>3</v>
          </cell>
          <cell r="H105" t="str">
            <v>A</v>
          </cell>
          <cell r="I105" t="str">
            <v>01/10/2016</v>
          </cell>
          <cell r="J105" t="str">
            <v>30/09/2017</v>
          </cell>
          <cell r="K105" t="str">
            <v>3700571545098</v>
          </cell>
          <cell r="L105">
            <v>84798997</v>
          </cell>
          <cell r="M105" t="str">
            <v>PAL</v>
          </cell>
          <cell r="N105" t="str">
            <v>1 AN</v>
          </cell>
          <cell r="O105" t="str">
            <v>CE</v>
          </cell>
          <cell r="P105" t="str">
            <v>DR47E.jpg</v>
          </cell>
          <cell r="Q105" t="str">
            <v>PDF</v>
          </cell>
          <cell r="R105" t="str">
            <v>DR/E.pdf</v>
          </cell>
          <cell r="S105" t="str">
            <v>http://www.sovelor.com/deshumidificateurs-mobiles-professionnels-vente-location.php</v>
          </cell>
        </row>
        <row r="106">
          <cell r="A106" t="str">
            <v>DR52</v>
          </cell>
          <cell r="B106" t="str">
            <v>DESHUMIDIFICATEUR</v>
          </cell>
          <cell r="C106" t="str">
            <v>DESHUMIDIFICATEUR PROFESSIONNEL MOBILE SUR ROUES - CAPACITE 52 L/JOUR</v>
          </cell>
          <cell r="D106" t="str">
            <v>DESHUMIDIFICATEUR PROFESSIONNEL MOBILE SUR ROUES - CAPACITE 52 L/JOUR- ALIMENTATION 230 V~1 50 Hz -PUISSANCE 950 W - DEBIT D'AIR: 480 M3/H - CARROSSERIE METALLIQUE - RESERVOIR INTEGRE 11 L AVECSECURITE ANTI DEBORDEMENT  - HYGROSTAT INTEGRE - COMPTEUR HORA</v>
          </cell>
          <cell r="E106">
            <v>1475</v>
          </cell>
          <cell r="F106" t="str">
            <v>11.03</v>
          </cell>
          <cell r="G106">
            <v>3</v>
          </cell>
          <cell r="H106" t="str">
            <v>A</v>
          </cell>
          <cell r="I106" t="str">
            <v>01/10/2016</v>
          </cell>
          <cell r="J106" t="str">
            <v>30/09/2017</v>
          </cell>
          <cell r="K106" t="str">
            <v>3700571545067</v>
          </cell>
          <cell r="L106">
            <v>84798997</v>
          </cell>
          <cell r="M106" t="str">
            <v>PAL</v>
          </cell>
          <cell r="N106" t="str">
            <v>1 AN</v>
          </cell>
          <cell r="O106" t="str">
            <v>CE</v>
          </cell>
          <cell r="P106" t="str">
            <v>DR52.jpg</v>
          </cell>
          <cell r="Q106" t="str">
            <v>PDF</v>
          </cell>
          <cell r="R106" t="str">
            <v>DR.pdf</v>
          </cell>
          <cell r="S106" t="str">
            <v>http://www.sovelor.com/deshumidificateurs-professionnels-mobiles-vente-location.php</v>
          </cell>
        </row>
        <row r="107">
          <cell r="A107" t="str">
            <v>DR73E</v>
          </cell>
          <cell r="B107" t="str">
            <v>DESHUMIDIFICATEUR</v>
          </cell>
          <cell r="C107" t="str">
            <v>DESHUMIDIFICATEUR SEMI-PROFESSIONNEL MOBILE SUR ROUES - CARROSSERIE</v>
          </cell>
          <cell r="D107" t="str">
            <v>DESHUMIDIFICATEUR SEMI-PROFESSIONNEL MOBILE SUR ROUES - CARROSSERIEMETAL - CAPACITE MAX : 72 L/JOUR(A 30°C - 80% HR) - DEBIT D'AIR : 850 M3/H - ALIMENTATION 230 V~1 50 Hz - PUISSANCE 1790 W -- HYGROSTAT INTEGRE - RESERVOIR  DE RECUPERATION 15 L - EVACUATI</v>
          </cell>
          <cell r="E107">
            <v>1295</v>
          </cell>
          <cell r="F107" t="str">
            <v>11.03</v>
          </cell>
          <cell r="G107">
            <v>3</v>
          </cell>
          <cell r="H107" t="str">
            <v>A</v>
          </cell>
          <cell r="I107" t="str">
            <v>01/10/2016</v>
          </cell>
          <cell r="J107" t="str">
            <v>30/09/2017</v>
          </cell>
          <cell r="K107" t="str">
            <v>3700571545104</v>
          </cell>
          <cell r="L107">
            <v>84798997</v>
          </cell>
          <cell r="M107" t="str">
            <v>PAL</v>
          </cell>
          <cell r="N107" t="str">
            <v>1 AN</v>
          </cell>
          <cell r="O107" t="str">
            <v>CE</v>
          </cell>
          <cell r="P107" t="str">
            <v>DR73E.jpg</v>
          </cell>
          <cell r="Q107" t="str">
            <v>PDF</v>
          </cell>
          <cell r="R107" t="str">
            <v>DR/E.pdf</v>
          </cell>
          <cell r="S107" t="str">
            <v>http://www.sovelor.com/deshumidificateurs-mobiles-professionnels-vente-location.php</v>
          </cell>
        </row>
        <row r="108">
          <cell r="A108" t="str">
            <v>DR80</v>
          </cell>
          <cell r="B108" t="str">
            <v>DESHUMIDIFICATEUR</v>
          </cell>
          <cell r="C108" t="str">
            <v>DESHUMIDIFICATEUR PROFESSIONNEL MOBILE SUR ROUES - CAPACITE 80 L/JOUR</v>
          </cell>
          <cell r="D108" t="str">
            <v>DESHUMIDIFICATEUR PROFESSIONNEL MOBILE SUR ROUES - CAPACITE 80 L/JOUR- ALIMENTATION 230 V~1 50 Hz -- PUISSANCE 1 650 W  - DEBIT D'AIR : 1 000 M3/H - RESERVOIR INTEGRE 11 L  AVEC SECURITE ANTIDEBORDEMENT - HYGROSTAT INTEGRE - COMPTEUR HORAIRE - CARROSSERIE</v>
          </cell>
          <cell r="E108">
            <v>1970</v>
          </cell>
          <cell r="F108" t="str">
            <v>11.03</v>
          </cell>
          <cell r="G108">
            <v>3</v>
          </cell>
          <cell r="H108" t="str">
            <v>A</v>
          </cell>
          <cell r="I108" t="str">
            <v>01/10/2016</v>
          </cell>
          <cell r="J108" t="str">
            <v>30/09/2017</v>
          </cell>
          <cell r="K108" t="str">
            <v>3700571545074</v>
          </cell>
          <cell r="L108">
            <v>84798997</v>
          </cell>
          <cell r="M108" t="str">
            <v>PAL</v>
          </cell>
          <cell r="N108" t="str">
            <v>1 AN</v>
          </cell>
          <cell r="O108" t="str">
            <v>CE</v>
          </cell>
          <cell r="P108" t="str">
            <v>DR80.jpg</v>
          </cell>
          <cell r="Q108" t="str">
            <v>PDF</v>
          </cell>
          <cell r="R108" t="str">
            <v>DR.pdf</v>
          </cell>
          <cell r="S108" t="str">
            <v>http://www.sovelor.com/deshumidificateurs-professionnels-mobiles-vente-location.php</v>
          </cell>
        </row>
        <row r="109">
          <cell r="A109" t="str">
            <v>DS15I</v>
          </cell>
          <cell r="B109" t="str">
            <v>CHAUFFAGE AIR PULSE SUSPENDU</v>
          </cell>
          <cell r="C109" t="str">
            <v>CHAUFFAGE AIR PULSE A SUSPENDRE ELECTRIQUE -ALIMENTATION 380 V~3 50 Hz</v>
          </cell>
          <cell r="D109" t="str">
            <v>CHAUFFAGE AIR PULSE A SUSPENDRE ELECTRIQUE -ALIMENTATION 380 V~3 50 Hz- INDICE DE PROTECTION IP54 -PUISSANCE REGLABLE 10 OU 15 KW - DEBIT D'AIR:2000 M3/H - CARROSSERIE INOX  - BRANCARD ORIENTABLE -COFFRET DE COMMANDE A DISTANCE SANS THERMOSTAT  - CABLE ET</v>
          </cell>
          <cell r="E109">
            <v>767</v>
          </cell>
          <cell r="F109" t="str">
            <v>11.16</v>
          </cell>
          <cell r="G109">
            <v>1.9</v>
          </cell>
          <cell r="H109" t="str">
            <v>A</v>
          </cell>
          <cell r="I109" t="str">
            <v>01/10/2016</v>
          </cell>
          <cell r="J109" t="str">
            <v>30/09/2017</v>
          </cell>
          <cell r="K109" t="str">
            <v>3700571533491</v>
          </cell>
          <cell r="L109">
            <v>85162991</v>
          </cell>
          <cell r="M109" t="str">
            <v>CAR</v>
          </cell>
          <cell r="N109" t="str">
            <v>1 AN</v>
          </cell>
          <cell r="O109" t="str">
            <v>CE</v>
          </cell>
          <cell r="P109" t="str">
            <v>DS15I.jpg</v>
          </cell>
          <cell r="Q109" t="str">
            <v>PDF</v>
          </cell>
          <cell r="R109" t="str">
            <v>DS15I.pdf</v>
          </cell>
          <cell r="S109" t="str">
            <v>http://www.sovelor.com/chauffage-air-pulse-suspendu-electrique-inox-vente-location.php</v>
          </cell>
        </row>
        <row r="110">
          <cell r="A110" t="str">
            <v>DSO130</v>
          </cell>
          <cell r="B110" t="str">
            <v>CHAUFFAGE AIR PULSE POLYCOMBUSTIBLE</v>
          </cell>
          <cell r="C110" t="str">
            <v>CHAUFFAGE AIR PULSE FIXE  AVEC BRULEUR POLYCOMBUSTIBLE  AUTOMATIQUE -</v>
          </cell>
          <cell r="D110" t="str">
            <v>CHAUFFAGE AIR PULSE FIXE  AVEC BRULEUR POLYCOMBUSTIBLE  AUTOMATIQUE -PUISSANCE CALORIFIQUE 116.2 KW -DEBIT D'AIR 9 280 M3/H - VENTILATEUR CENTRIFUGE - ALIMENTATION 380 V~3N 50 Hz - LIVRE AVEC BRULEUR,RESERVOIR DE 115 L AVEC RECHAUFFEUR, THERMOSTAT D'AMBIA</v>
          </cell>
          <cell r="E110">
            <v>9750</v>
          </cell>
          <cell r="F110" t="str">
            <v>11.14</v>
          </cell>
          <cell r="G110">
            <v>3.34</v>
          </cell>
          <cell r="H110" t="str">
            <v>A</v>
          </cell>
          <cell r="I110" t="str">
            <v>01/10/2016</v>
          </cell>
          <cell r="J110" t="str">
            <v>30/09/2017</v>
          </cell>
        </row>
        <row r="110">
          <cell r="L110">
            <v>73229000</v>
          </cell>
          <cell r="M110" t="str">
            <v>PAL</v>
          </cell>
          <cell r="N110" t="str">
            <v>1 AN</v>
          </cell>
          <cell r="O110" t="str">
            <v>CE</v>
          </cell>
          <cell r="P110" t="str">
            <v>DSO130.jpg</v>
          </cell>
          <cell r="Q110" t="str">
            <v>PDF</v>
          </cell>
          <cell r="R110" t="str">
            <v>DSO.pdf</v>
          </cell>
        </row>
        <row r="111">
          <cell r="A111" t="str">
            <v>DSO32</v>
          </cell>
          <cell r="B111" t="str">
            <v>CHAUFFAGE AIR PULSE POLYCOMBUSTIBLE</v>
          </cell>
          <cell r="C111" t="str">
            <v>CHAUFFAGE AIR PULSE FIXE POLYCOMBUSTIBLE A  ALLUMAGE MANUEL -</v>
          </cell>
          <cell r="D111" t="str">
            <v>CHAUFFAGE AIR PULSE FIXE POLYCOMBUSTIBLE A  ALLUMAGE MANUEL -PUISSANCE REGLABLE 19 OU 29 KW -DEBIT D'AIR : 1 000 M3/H - VENTILATEUR CENTRIFUGE - ALIMENTATION 230 V~1 50 Hz -RESERVOIR DE CARBURANT INTEGRE 50 L - SECURITES DE SURCHAUFFE ET ANTI-DEBORDEMENT </v>
          </cell>
          <cell r="E111">
            <v>2725</v>
          </cell>
          <cell r="F111" t="str">
            <v>11.14</v>
          </cell>
          <cell r="G111">
            <v>3.34</v>
          </cell>
          <cell r="H111" t="str">
            <v>A</v>
          </cell>
          <cell r="I111" t="str">
            <v>01/10/2016</v>
          </cell>
          <cell r="J111" t="str">
            <v>30/09/2017</v>
          </cell>
        </row>
        <row r="111">
          <cell r="L111">
            <v>73229000</v>
          </cell>
          <cell r="M111" t="str">
            <v>PAL</v>
          </cell>
          <cell r="N111" t="str">
            <v>1 AN</v>
          </cell>
          <cell r="O111" t="str">
            <v>CE</v>
          </cell>
          <cell r="P111" t="str">
            <v>DSO32.jpg</v>
          </cell>
          <cell r="Q111" t="str">
            <v>PDF</v>
          </cell>
          <cell r="R111" t="str">
            <v>DSO32.pdf</v>
          </cell>
          <cell r="S111" t="str">
            <v>http://www.sovelor.com/chauffage-air-pulse-polycombustible-vente-location.php</v>
          </cell>
        </row>
        <row r="112">
          <cell r="A112" t="str">
            <v>DSO60</v>
          </cell>
          <cell r="B112" t="str">
            <v>CHAUFFAGE AIR PULSE POLYCOMBUSTIBLE</v>
          </cell>
          <cell r="C112" t="str">
            <v>CHAUFFAGE AIR PULSE FIXE  AVEC BRULEUR POLYCOMBUSTIBLE  AUTOMATIQUE -</v>
          </cell>
          <cell r="D112" t="str">
            <v>CHAUFFAGE AIR PULSE FIXE  AVEC BRULEUR POLYCOMBUSTIBLE  AUTOMATIQUE -PUISSANCE CALORIFIQUE : 60.7 KW -DEBIT D'AIR 5 100 M3/H - VENTILATEUR CENTRIFUGE - ALIMENTATION 230V~1 50 Hz - LIVRE AVEC BRULEUR,RESERVOIR DE 75 L AVEC RECHAUFFEUR, THERMOSTAT D'AMBIANC</v>
          </cell>
          <cell r="E112">
            <v>7150</v>
          </cell>
          <cell r="F112" t="str">
            <v>11.14</v>
          </cell>
          <cell r="G112">
            <v>3.34</v>
          </cell>
          <cell r="H112" t="str">
            <v>A</v>
          </cell>
          <cell r="I112" t="str">
            <v>01/10/2016</v>
          </cell>
          <cell r="J112" t="str">
            <v>30/09/2017</v>
          </cell>
        </row>
        <row r="112">
          <cell r="L112">
            <v>73229000</v>
          </cell>
          <cell r="M112" t="str">
            <v>PAL</v>
          </cell>
          <cell r="N112" t="str">
            <v>1 AN</v>
          </cell>
          <cell r="O112" t="str">
            <v>CE</v>
          </cell>
          <cell r="P112" t="str">
            <v>DSO60.jpg</v>
          </cell>
          <cell r="Q112" t="str">
            <v>PDF</v>
          </cell>
          <cell r="R112" t="str">
            <v>DSO.pdf</v>
          </cell>
        </row>
        <row r="113">
          <cell r="A113" t="str">
            <v>DSO95</v>
          </cell>
          <cell r="B113" t="str">
            <v>CHAUFFAGE AIR PULSE POLYCOMBUSTIBLE</v>
          </cell>
          <cell r="C113" t="str">
            <v>CHAUFFAGE AIR PULSE FIXE  AVEC BRULEUR POLYCOMBUSTIBLE  AUTOMATIQUE -</v>
          </cell>
          <cell r="D113" t="str">
            <v>CHAUFFAGE AIR PULSE FIXE  AVEC BRULEUR POLYCOMBUSTIBLE  AUTOMATIQUE -PUISSANCE CALORIFIQUE 92 KW -DEBIT D'AIR 6 900 M3/H - VENTILATEUR CENTRIFUGE - ALIMENTATION 380 V~3N 50 Hz - LIVRE AVEC BRULEUR,RESERVOIR DE 115 L AVEC RECHAUFFEUR, THERMOSTAT D'AMBIANCE</v>
          </cell>
          <cell r="E113">
            <v>9250</v>
          </cell>
          <cell r="F113" t="str">
            <v>11.14</v>
          </cell>
          <cell r="G113">
            <v>3.34</v>
          </cell>
          <cell r="H113" t="str">
            <v>A</v>
          </cell>
          <cell r="I113" t="str">
            <v>01/10/2016</v>
          </cell>
          <cell r="J113" t="str">
            <v>30/09/2017</v>
          </cell>
        </row>
        <row r="113">
          <cell r="L113">
            <v>73229000</v>
          </cell>
          <cell r="M113" t="str">
            <v>PAL</v>
          </cell>
          <cell r="N113" t="str">
            <v>1 AN</v>
          </cell>
          <cell r="O113" t="str">
            <v>CE</v>
          </cell>
          <cell r="P113" t="str">
            <v>DSO95.jpg</v>
          </cell>
          <cell r="Q113" t="str">
            <v>PDF</v>
          </cell>
          <cell r="R113" t="str">
            <v>DSO.pdf</v>
          </cell>
        </row>
        <row r="114">
          <cell r="A114" t="str">
            <v>EC110</v>
          </cell>
          <cell r="B114" t="str">
            <v>CHAUFFAGE AIR PULSE MOBILE</v>
          </cell>
          <cell r="C114" t="str">
            <v>CHAUFFAGE FUEL AIR PULSE MOBILE SUR ROUES  -  PUISSANCE REGLABLE 80 OU</v>
          </cell>
          <cell r="D114" t="str">
            <v>CHAUFFAGE FUEL AIR PULSE MOBILE SUR ROUES  -  PUISSANCE REGLABLE 80 OU110 KW  - COMBUSTION INDIRECTE -DEBIT D'AIR :  6 300 M3/H - ALIMENTATION 230 V~1 50 Hz - RESERVOIR INTEGRE 135 L  AVEC JAUGE -RACCORDEMENT : SOUFFLAGE  D.500 mm -  CHEMINEE  : D.153 mm </v>
          </cell>
          <cell r="E114">
            <v>3277</v>
          </cell>
          <cell r="F114" t="str">
            <v>11.01</v>
          </cell>
          <cell r="G114">
            <v>3</v>
          </cell>
          <cell r="H114" t="str">
            <v>A</v>
          </cell>
          <cell r="I114" t="str">
            <v>01/10/2016</v>
          </cell>
          <cell r="J114" t="str">
            <v>30/09/2017</v>
          </cell>
          <cell r="K114" t="str">
            <v>3700571511116</v>
          </cell>
          <cell r="L114">
            <v>73229000</v>
          </cell>
          <cell r="M114" t="str">
            <v>PAL</v>
          </cell>
          <cell r="N114" t="str">
            <v>1 AN</v>
          </cell>
          <cell r="O114" t="str">
            <v>CE</v>
          </cell>
          <cell r="P114" t="str">
            <v>EC110.jpg</v>
          </cell>
          <cell r="Q114" t="str">
            <v>PDF</v>
          </cell>
          <cell r="R114" t="str">
            <v>EC110.pdf</v>
          </cell>
          <cell r="S114" t="str">
            <v>http://www.sovelor.com/chauffage-air-pulse-mobile-au-fuel-grande-puissance-a-combustion-indirecte-vente-location.php</v>
          </cell>
        </row>
        <row r="115">
          <cell r="A115" t="str">
            <v>EC22</v>
          </cell>
          <cell r="B115" t="str">
            <v>CHAUFFAGE AIR PULSE MOBILE</v>
          </cell>
          <cell r="C115" t="str">
            <v>CHAUFFAGE FUEL AIR PULSE MOBILE SUR ROUES  -  PUISSANCE 23,4 KW</v>
          </cell>
          <cell r="D115" t="str">
            <v>CHAUFFAGE FUEL AIR PULSE MOBILE SUR ROUES  -  PUISSANCE 23,4 KW- COMBUSTION INDIRECTE -DEBIT D'AIR :  650 M3/H - ALIMENTATION 230 V~1 50 Hz - RESERVOIR INTEGRE 42 L  AVEC JAUGE -- NON GAINABLE -  CHEMINEE  : D.125 mm -  BRULEUR AVEC ALLUMAGE AUTOMATIQUE E</v>
          </cell>
          <cell r="E115">
            <v>1108</v>
          </cell>
          <cell r="F115" t="str">
            <v>11.01</v>
          </cell>
          <cell r="G115">
            <v>3</v>
          </cell>
          <cell r="H115" t="str">
            <v>A</v>
          </cell>
          <cell r="I115" t="str">
            <v>01/10/2016</v>
          </cell>
          <cell r="J115" t="str">
            <v>30/09/2017</v>
          </cell>
          <cell r="K115" t="str">
            <v>3700571511222</v>
          </cell>
          <cell r="L115">
            <v>73229000</v>
          </cell>
          <cell r="M115" t="str">
            <v>PAL</v>
          </cell>
          <cell r="N115" t="str">
            <v>1 AN</v>
          </cell>
          <cell r="O115" t="str">
            <v>CE</v>
          </cell>
          <cell r="P115" t="str">
            <v>EC22.jpg</v>
          </cell>
          <cell r="Q115" t="str">
            <v>PDF</v>
          </cell>
          <cell r="R115" t="str">
            <v>EC.pdf</v>
          </cell>
          <cell r="S115" t="str">
            <v>http://www.sovelor.com/chauffages-air-pulse-mobiles-au-fuel-a-combustion-indirecte-vente-location.php</v>
          </cell>
        </row>
        <row r="116">
          <cell r="A116" t="str">
            <v>EC32</v>
          </cell>
          <cell r="B116" t="str">
            <v>CHAUFFAGE AIR PULSE MOBILE</v>
          </cell>
          <cell r="C116" t="str">
            <v>CHAUFFAGE FUEL AIR PULSE MOBILE SUR ROUES  -  PUISSANCE 34,1 KW</v>
          </cell>
          <cell r="D116" t="str">
            <v>CHAUFFAGE FUEL AIR PULSE MOBILE SUR ROUES  -  PUISSANCE 34,1 KW- COMBUSTION INDIRECTE -DEBIT D'AIR :  1 370 M3/H - ALIMENTATION 230 V~1 50 Hz - RESERVOIR INTEGRE 42 L  AVEC JAUGE -RACCORDEMENT : SOUFFLAGE  D.300 mm -  CHEMINEE  : D.153 mm -  POMPE FUEL HA</v>
          </cell>
          <cell r="E116">
            <v>1412</v>
          </cell>
          <cell r="F116" t="str">
            <v>11.01</v>
          </cell>
          <cell r="G116">
            <v>3</v>
          </cell>
          <cell r="H116" t="str">
            <v>A</v>
          </cell>
          <cell r="I116" t="str">
            <v>01/10/2016</v>
          </cell>
          <cell r="J116" t="str">
            <v>30/09/2017</v>
          </cell>
          <cell r="K116" t="str">
            <v>3700571511321</v>
          </cell>
          <cell r="L116">
            <v>73229000</v>
          </cell>
          <cell r="M116" t="str">
            <v>PAL</v>
          </cell>
          <cell r="N116" t="str">
            <v>1 AN</v>
          </cell>
          <cell r="O116" t="str">
            <v>CE</v>
          </cell>
          <cell r="P116" t="str">
            <v>EC32.jpg</v>
          </cell>
          <cell r="Q116" t="str">
            <v>PDF</v>
          </cell>
          <cell r="R116" t="str">
            <v>EC.pdf</v>
          </cell>
          <cell r="S116" t="str">
            <v>http://www.sovelor.com/chauffages-air-pulse-mobiles-au-fuel-a-combustion-indirecte-vente-location.php</v>
          </cell>
        </row>
        <row r="117">
          <cell r="A117" t="str">
            <v>EC55</v>
          </cell>
          <cell r="B117" t="str">
            <v>CHAUFFAGE AIR PULSE MOBILE</v>
          </cell>
          <cell r="C117" t="str">
            <v>CHAUFFAGE FUEL AIR PULSE MOBILE SUR ROUES  -  PUISSANCE 58,6 KW</v>
          </cell>
          <cell r="D117" t="str">
            <v>CHAUFFAGE FUEL AIR PULSE MOBILE SUR ROUES  -  PUISSANCE 58,6 KW- COMBUSTION INDIRECTE -DEBIT D'AIR :  2 975 M3/H - ALIMENTATION 230 V~1 50 Hz - RESERVOIR INTEGRE 65 L  AVEC JAUGE -RACCORDEMENT : SOUFFLAGE  D.350 mm -  CHEMINEE  : D.153 mm -  POMPE FUEL HA</v>
          </cell>
          <cell r="E117">
            <v>1957</v>
          </cell>
          <cell r="F117" t="str">
            <v>11.01</v>
          </cell>
          <cell r="G117">
            <v>3</v>
          </cell>
          <cell r="H117" t="str">
            <v>A</v>
          </cell>
          <cell r="I117" t="str">
            <v>01/10/2016</v>
          </cell>
          <cell r="J117" t="str">
            <v>30/09/2017</v>
          </cell>
          <cell r="K117" t="str">
            <v>3700571511550</v>
          </cell>
          <cell r="L117">
            <v>73229000</v>
          </cell>
          <cell r="M117" t="str">
            <v>PAL</v>
          </cell>
          <cell r="N117" t="str">
            <v>1 AN</v>
          </cell>
          <cell r="O117" t="str">
            <v>CE</v>
          </cell>
          <cell r="P117" t="str">
            <v>EC55.jpg</v>
          </cell>
          <cell r="Q117" t="str">
            <v>PDF</v>
          </cell>
          <cell r="R117" t="str">
            <v>EC.pdf</v>
          </cell>
          <cell r="S117" t="str">
            <v>http://www.sovelor.com/chauffages-air-pulse-mobiles-au-fuel-a-combustion-indirecte-vente-location.php</v>
          </cell>
        </row>
        <row r="118">
          <cell r="A118" t="str">
            <v>EC85</v>
          </cell>
          <cell r="B118" t="str">
            <v>CHAUFFAGE AIR PULSE MOBILE</v>
          </cell>
          <cell r="C118" t="str">
            <v>CHAUFFAGE FUEL AIR PULSE MOBILE SUR ROUES  -  PUISSANCE 90,6 KW</v>
          </cell>
          <cell r="D118" t="str">
            <v>CHAUFFAGE FUEL AIR PULSE MOBILE SUR ROUES  -  PUISSANCE 90,6 KW- COMBUSTION INDIRECTE -DEBIT D'AIR :  5 100 M3/H - ALIMENTATION 230 V~1 50 Hz - RESERVOIR INTEGRE 105 L  AVEC JAUGE -RACCORDEMENT : SOUFFLAGE  D.400 mm -  CHEMINEE  : D.153 mm -  ALLUMAGE AUT</v>
          </cell>
          <cell r="E118">
            <v>2299</v>
          </cell>
          <cell r="F118" t="str">
            <v>11.01</v>
          </cell>
          <cell r="G118">
            <v>3</v>
          </cell>
          <cell r="H118" t="str">
            <v>A</v>
          </cell>
          <cell r="I118" t="str">
            <v>01/10/2016</v>
          </cell>
          <cell r="J118" t="str">
            <v>30/09/2017</v>
          </cell>
          <cell r="K118" t="str">
            <v>3700571511857</v>
          </cell>
          <cell r="L118">
            <v>73229000</v>
          </cell>
          <cell r="M118" t="str">
            <v>PAL</v>
          </cell>
          <cell r="N118" t="str">
            <v>1 AN</v>
          </cell>
          <cell r="O118" t="str">
            <v>CE</v>
          </cell>
          <cell r="P118" t="str">
            <v>EC85.jpg</v>
          </cell>
          <cell r="Q118" t="str">
            <v>PDF</v>
          </cell>
          <cell r="R118" t="str">
            <v>EC.pdf</v>
          </cell>
          <cell r="S118" t="str">
            <v>http://www.sovelor.com/chauffages-air-pulse-mobiles-au-fuel-a-combustion-indirecte-vente-location.php</v>
          </cell>
        </row>
        <row r="119">
          <cell r="A119" t="str">
            <v>ECS55</v>
          </cell>
          <cell r="B119" t="str">
            <v>CHAUFFAGE AIR PULSE SUSPENDU</v>
          </cell>
          <cell r="C119" t="str">
            <v>CHAUFFAGE FUEL AIR PULSE A SUSPENDRE  A COMBUSTION INDIRECTE -</v>
          </cell>
          <cell r="D119" t="str">
            <v>CHAUFFAGE FUEL AIR PULSE A SUSPENDRE  A COMBUSTION INDIRECTE -PUISSANCE CALORIFIQUE 58.6 KW -DEBIT D'AIR :  2 975 M3/H - ALIMENTATION 230 V~1 50 Hz - CHASSIS DE SUSPENSION LIVRE EN SERIEAVEC FILTRE FUEL - ALLUMAGE AUTOMATIQUE - RACCORDEMENT CHEMINEE D.153</v>
          </cell>
          <cell r="E119">
            <v>1889</v>
          </cell>
          <cell r="F119" t="str">
            <v>11.01</v>
          </cell>
          <cell r="G119">
            <v>3</v>
          </cell>
          <cell r="H119" t="str">
            <v>A</v>
          </cell>
          <cell r="I119" t="str">
            <v>01/10/2016</v>
          </cell>
          <cell r="J119" t="str">
            <v>30/09/2017</v>
          </cell>
          <cell r="K119" t="str">
            <v>3700571531022</v>
          </cell>
          <cell r="L119">
            <v>73229000</v>
          </cell>
          <cell r="M119" t="str">
            <v>PAL</v>
          </cell>
          <cell r="N119" t="str">
            <v>1 AN</v>
          </cell>
          <cell r="O119" t="str">
            <v>CE</v>
          </cell>
          <cell r="P119" t="str">
            <v>ECS55.jpg</v>
          </cell>
          <cell r="Q119" t="str">
            <v>PDF</v>
          </cell>
          <cell r="R119" t="str">
            <v>ECS.pdf</v>
          </cell>
          <cell r="S119" t="str">
            <v>http://www.sovelor.com/chauffages-air-pulse-suspendus-au-fuel-vente-location.php</v>
          </cell>
        </row>
        <row r="120">
          <cell r="A120" t="str">
            <v>ECS85</v>
          </cell>
          <cell r="B120" t="str">
            <v>CHAUFFAGE AIR PULSE SUSPENDU</v>
          </cell>
          <cell r="C120" t="str">
            <v>CHAUFFAGE FUEL AIR PULSE A SUSPENDRE  A COMBUSTION INDIRECTE -</v>
          </cell>
          <cell r="D120" t="str">
            <v>CHAUFFAGE FUEL AIR PULSE A SUSPENDRE  A COMBUSTION INDIRECTE -PUISSANCE CALORIFIQUE 90.6 KW -DEBIT D'AIR :  5 100 M3/H - ALIMENTATION 230 V~1 50 Hz -  CHASSIS DE SUSPENSION LIVRE EN SERIE AVECFILTRE FUEL - ALLUMAGE AUTOMATIQUE - RACCORDEMENT CHEMINEE D.15</v>
          </cell>
          <cell r="E120">
            <v>2211</v>
          </cell>
          <cell r="F120" t="str">
            <v>11.01</v>
          </cell>
          <cell r="G120">
            <v>3</v>
          </cell>
          <cell r="H120" t="str">
            <v>A</v>
          </cell>
          <cell r="I120" t="str">
            <v>01/10/2016</v>
          </cell>
          <cell r="J120" t="str">
            <v>30/09/2017</v>
          </cell>
          <cell r="K120" t="str">
            <v>3700571531039</v>
          </cell>
          <cell r="L120">
            <v>73229000</v>
          </cell>
          <cell r="M120" t="str">
            <v>PAL</v>
          </cell>
          <cell r="N120" t="str">
            <v>1 AN</v>
          </cell>
          <cell r="O120" t="str">
            <v>CE</v>
          </cell>
          <cell r="P120" t="str">
            <v>ECS85.jpg</v>
          </cell>
          <cell r="Q120" t="str">
            <v>PDF</v>
          </cell>
          <cell r="R120" t="str">
            <v>ECS.pdf</v>
          </cell>
          <cell r="S120" t="str">
            <v>http://www.sovelor.com/chauffages-air-pulse-suspendus-au-fuel-vente-location.php</v>
          </cell>
        </row>
        <row r="121">
          <cell r="A121" t="str">
            <v>ETV12</v>
          </cell>
          <cell r="B121" t="str">
            <v>CHAUFFAGE AIR PULSE MOBILE</v>
          </cell>
          <cell r="C121" t="str">
            <v>CHAUFFAGE AIR PULSE MOBILE ELECTRIQUE TRES HAUTE TEMPERATURE - 12 KW-</v>
          </cell>
          <cell r="D121" t="str">
            <v>CHAUFFAGE AIR PULSE MOBILE ELECTRIQUE TRES HAUTE TEMPERATURE - 12 KW-ALIMENTATION 380 V~3N 50 Hz -PUISSANCE REGLABLE 9 OU 12 KW - DEBIT D'AIR : 1 000 M3/H - TEMPERATURE MAXI EN RECYCLAGE : 150°C -LIVRE AVEC SONDE DE TEMPERATURE - RACCORDEMENT SUR GAINES D</v>
          </cell>
          <cell r="E121">
            <v>4355</v>
          </cell>
          <cell r="F121" t="str">
            <v>11.16</v>
          </cell>
          <cell r="G121">
            <v>1.9</v>
          </cell>
          <cell r="H121" t="str">
            <v>A</v>
          </cell>
          <cell r="I121" t="str">
            <v>01/10/2016</v>
          </cell>
          <cell r="J121" t="str">
            <v>30/09/2017</v>
          </cell>
          <cell r="K121" t="str">
            <v>3700571513264</v>
          </cell>
          <cell r="L121">
            <v>85162991</v>
          </cell>
          <cell r="M121" t="str">
            <v>PAL</v>
          </cell>
          <cell r="N121" t="str">
            <v>1 AN</v>
          </cell>
          <cell r="O121" t="str">
            <v>CE</v>
          </cell>
          <cell r="P121" t="str">
            <v>ETV12.jpg</v>
          </cell>
          <cell r="Q121" t="str">
            <v>PDF</v>
          </cell>
          <cell r="R121" t="str">
            <v>ETV.pdf</v>
          </cell>
          <cell r="S121" t="str">
            <v>http://www.sovelor.com/chauffages-air-pulse-electriques-mobiles-gainables-tres-hautes-temperatures-vente-location.php</v>
          </cell>
        </row>
        <row r="122">
          <cell r="A122" t="str">
            <v>ETV22</v>
          </cell>
          <cell r="B122" t="str">
            <v>CHAUFFAGE AIR PULSE MOBILE</v>
          </cell>
          <cell r="C122" t="str">
            <v>CHAUFFAGE AIR PULSE MOBILE ELECTRIQUE TRES HAUTE TEMPERATURE - 22 KW-</v>
          </cell>
          <cell r="D122" t="str">
            <v>CHAUFFAGE AIR PULSE MOBILE ELECTRIQUE TRES HAUTE TEMPERATURE - 22 KW-ALIMENTATION 380 V~3N 50 Hz -PUISSANCE REGLABLE 15 OU 22.5 KW - DEBIT D'AIR:1 500 M3/H -  TEMPERATURE MAXI EN RECYCLAGE : 250°C -LIVRE AVEC SONDE DE TEMPERATURE - RACCORDEMENT SUR GAINES</v>
          </cell>
          <cell r="E122">
            <v>6215</v>
          </cell>
          <cell r="F122" t="str">
            <v>11.16</v>
          </cell>
          <cell r="G122">
            <v>1.9</v>
          </cell>
          <cell r="H122" t="str">
            <v>A</v>
          </cell>
          <cell r="I122" t="str">
            <v>01/10/2016</v>
          </cell>
          <cell r="J122" t="str">
            <v>30/09/2017</v>
          </cell>
          <cell r="K122" t="str">
            <v>3700571513226</v>
          </cell>
          <cell r="L122">
            <v>85162991</v>
          </cell>
          <cell r="M122" t="str">
            <v>PAL</v>
          </cell>
          <cell r="N122" t="str">
            <v>1 AN</v>
          </cell>
          <cell r="O122" t="str">
            <v>CE</v>
          </cell>
          <cell r="P122" t="str">
            <v>ETV22.jpg</v>
          </cell>
          <cell r="Q122" t="str">
            <v>PDF</v>
          </cell>
          <cell r="R122" t="str">
            <v>ETV.pdf</v>
          </cell>
          <cell r="S122" t="str">
            <v>http://www.sovelor.com/chauffages-air-pulse-electriques-mobiles-gainables-tres-hautes-temperatures-vente-location.php</v>
          </cell>
        </row>
        <row r="123">
          <cell r="A123" t="str">
            <v>F115</v>
          </cell>
          <cell r="B123" t="str">
            <v>CHAUFFAGE AIR PULSE FIXE</v>
          </cell>
          <cell r="C123" t="str">
            <v>CHAUFFAGE AIR PULSE FIXE VERTICAL  AVEC BRULEUR FUEL , PRET A L'EMPLOI</v>
          </cell>
          <cell r="D123" t="str">
            <v>CHAUFFAGE AIR PULSE FIXE VERTICAL  AVEC BRULEUR FUEL , PRET A L'EMPLOI- PUISSANCE CALORIFIQUE 115.11 KW -DEBIT D'AIR 7 600 M3/H - VENTILATEUR CENTRIFUGE - ALIMENTATION 230 V~1 50 Hz -LIVRE AVEC RESERVOIR INTEGRE 105 L, THERMOSTAT D'AMBIANCE ET PLENUM DE S</v>
          </cell>
          <cell r="E123">
            <v>5395</v>
          </cell>
          <cell r="F123" t="str">
            <v>11.01</v>
          </cell>
          <cell r="G123">
            <v>3</v>
          </cell>
          <cell r="H123" t="str">
            <v>A</v>
          </cell>
          <cell r="I123" t="str">
            <v>01/10/2016</v>
          </cell>
          <cell r="J123" t="str">
            <v>30/09/2017</v>
          </cell>
          <cell r="K123" t="str">
            <v>3700571521153</v>
          </cell>
          <cell r="L123">
            <v>73229000</v>
          </cell>
          <cell r="M123" t="str">
            <v>PAL</v>
          </cell>
          <cell r="N123" t="str">
            <v>1 AN</v>
          </cell>
          <cell r="O123" t="str">
            <v>CE</v>
          </cell>
          <cell r="P123" t="str">
            <v>F115.jpg</v>
          </cell>
          <cell r="Q123" t="str">
            <v>PDF</v>
          </cell>
          <cell r="R123" t="str">
            <v>F115.pdf</v>
          </cell>
          <cell r="S123" t="str">
            <v>http://www.sovelor.com/chauffage-air-pulse-avec-bruleur-fuel-thermostat-et-reservoir-vente-location.php</v>
          </cell>
        </row>
        <row r="124">
          <cell r="A124" t="str">
            <v>F18</v>
          </cell>
          <cell r="B124" t="str">
            <v>CHAUFFAGE AIR PULSE FIXE</v>
          </cell>
          <cell r="C124" t="str">
            <v>CHAUFFAGE AIR PULSE FIXE VERTICAL  AVEC BRULEUR FUEL , PRET A L'EMPLOI</v>
          </cell>
          <cell r="D124" t="str">
            <v>CHAUFFAGE AIR PULSE FIXE VERTICAL  AVEC BRULEUR FUEL , PRET A L'EMPLOI- PUISSANCE CALORIFIQUE 18.2 KW -DEBIT D'AIR 1 420 M3/H - VENTILATEUR HELICOIDE - ALIMENTATION 230 V~1 50 Hz - 400 W -RESERVOIR DE CARBURANT INTEGRE 35 L - THERMOSTAT D'AMBIANCE - LIVRE</v>
          </cell>
          <cell r="E124">
            <v>1590</v>
          </cell>
          <cell r="F124" t="str">
            <v>11.01</v>
          </cell>
          <cell r="G124">
            <v>3</v>
          </cell>
          <cell r="H124" t="str">
            <v>A</v>
          </cell>
          <cell r="I124" t="str">
            <v>01/10/2016</v>
          </cell>
          <cell r="J124" t="str">
            <v>30/09/2017</v>
          </cell>
          <cell r="K124" t="str">
            <v>3700571521184</v>
          </cell>
          <cell r="L124">
            <v>73229000</v>
          </cell>
          <cell r="M124" t="str">
            <v>PAL</v>
          </cell>
          <cell r="N124" t="str">
            <v>1 AN</v>
          </cell>
          <cell r="O124" t="str">
            <v>CE</v>
          </cell>
          <cell r="P124" t="str">
            <v>F18.jpg</v>
          </cell>
          <cell r="Q124" t="str">
            <v>PDF</v>
          </cell>
          <cell r="R124" t="str">
            <v>F18.pdf</v>
          </cell>
          <cell r="S124" t="str">
            <v>http://www.sovelor.com/chauffage-fixe-air-pulse-au-fuel-vente-location.php</v>
          </cell>
        </row>
        <row r="125">
          <cell r="A125" t="str">
            <v>F35</v>
          </cell>
          <cell r="B125" t="str">
            <v>CHAUFFAGE AIR PULSE FIXE</v>
          </cell>
          <cell r="C125" t="str">
            <v>CHAUFFAGE AIR PULSE FIXE VERTICAL  AVEC BRULEUR FUEL , PRET A L'EMPLOI</v>
          </cell>
          <cell r="D125" t="str">
            <v>CHAUFFAGE AIR PULSE FIXE VERTICAL  AVEC BRULEUR FUEL , PRET A L'EMPLOI- PUISSANCE CALORIFIQUE 34.8 KW -DEBIT D'AIR 2 850 M3/H - VENTILATEUR CENTRIFUGE - ALIMENTATION 230 V~1 50 Hz -LIVRE AVEC RESERVOIR INTEGRE 65 L, THERMOSTAT D'AMBIANCE ET PLENUM DE SOUF</v>
          </cell>
          <cell r="E125">
            <v>2650</v>
          </cell>
          <cell r="F125" t="str">
            <v>11.01</v>
          </cell>
          <cell r="G125">
            <v>3</v>
          </cell>
          <cell r="H125" t="str">
            <v>A</v>
          </cell>
          <cell r="I125" t="str">
            <v>01/10/2016</v>
          </cell>
          <cell r="J125" t="str">
            <v>30/09/2017</v>
          </cell>
          <cell r="K125" t="str">
            <v>3700571521351</v>
          </cell>
          <cell r="L125">
            <v>73229000</v>
          </cell>
          <cell r="M125" t="str">
            <v>PAL</v>
          </cell>
          <cell r="N125" t="str">
            <v>1 AN</v>
          </cell>
          <cell r="O125" t="str">
            <v>CE</v>
          </cell>
          <cell r="P125" t="str">
            <v>F35.jpg</v>
          </cell>
          <cell r="Q125" t="str">
            <v>PDF</v>
          </cell>
          <cell r="R125" t="str">
            <v>F.pdf</v>
          </cell>
          <cell r="S125" t="str">
            <v>http://www.sovelor.com/chauffages-fixes-air-pulse-au-fuel-prets-a-l-emploi-vente-location.php</v>
          </cell>
        </row>
        <row r="126">
          <cell r="A126" t="str">
            <v>F70</v>
          </cell>
          <cell r="B126" t="str">
            <v>CHAUFFAGE AIR PULSE FIXE</v>
          </cell>
          <cell r="C126" t="str">
            <v>CHAUFFAGE AIR PULSE FIXE VERTICAL  AVEC BRULEUR FUEL , PRET A L'EMPLOI</v>
          </cell>
          <cell r="D126" t="str">
            <v>CHAUFFAGE AIR PULSE FIXE VERTICAL  AVEC BRULEUR FUEL , PRET A L'EMPLOI- PUISSANCE CALORIFIQUE 69.8 KW -DEBIT D'AIR 5 100 M3/H - VENTILATEUR CENTRIFUGE - ALIMENTATION 230 V~1 50 Hz -LIVRE AVEC RESERVOIR INTEGRE 65 L, THERMOSTAT D'AMBIANCE ET PLENUM DE SOUF</v>
          </cell>
          <cell r="E126">
            <v>3195</v>
          </cell>
          <cell r="F126" t="str">
            <v>11.01</v>
          </cell>
          <cell r="G126">
            <v>3</v>
          </cell>
          <cell r="H126" t="str">
            <v>A</v>
          </cell>
          <cell r="I126" t="str">
            <v>01/10/2016</v>
          </cell>
          <cell r="J126" t="str">
            <v>30/09/2017</v>
          </cell>
          <cell r="K126" t="str">
            <v>3700571521702</v>
          </cell>
          <cell r="L126">
            <v>73229000</v>
          </cell>
          <cell r="M126" t="str">
            <v>PAL</v>
          </cell>
          <cell r="N126" t="str">
            <v>1 AN</v>
          </cell>
          <cell r="O126" t="str">
            <v>CE</v>
          </cell>
          <cell r="P126" t="str">
            <v>F70.jpg</v>
          </cell>
          <cell r="Q126" t="str">
            <v>PDF</v>
          </cell>
          <cell r="R126" t="str">
            <v>F.pdf</v>
          </cell>
          <cell r="S126" t="str">
            <v>http://www.sovelor.com/chauffages-fixes-air-pulse-au-fuel-prets-a-l-emploi-vente-location.php</v>
          </cell>
        </row>
        <row r="127">
          <cell r="A127" t="str">
            <v>FARM115</v>
          </cell>
          <cell r="B127" t="str">
            <v>CHAUFFAGE AIR PULSE SUSPENDU</v>
          </cell>
          <cell r="C127" t="str">
            <v>CHAUFFAGE AIR PULSE A SUSPENDRE HORIZONTAL AVEC BRULEUR FUEL -</v>
          </cell>
          <cell r="D127" t="str">
            <v>CHAUFFAGE AIR PULSE A SUSPENDRE HORIZONTAL AVEC BRULEUR FUEL -PUISSANCE CALORIFIQUE 112.6 KW -DEBIT D'AIR  8500 M3/H - PRESSION DISPONIBLE 200 Pa - RENDEMENT 92.8 % - ALIMENTATION 230 V ~1 50 Hz- PUISSANCE 1190 W - CHAMBRE DE COMBUSTION INOX  - VENTILATEU</v>
          </cell>
          <cell r="E127">
            <v>3320</v>
          </cell>
          <cell r="F127" t="str">
            <v>11.14</v>
          </cell>
          <cell r="G127">
            <v>3.34</v>
          </cell>
          <cell r="H127" t="str">
            <v>A</v>
          </cell>
          <cell r="I127" t="str">
            <v>01/10/2016</v>
          </cell>
          <cell r="J127" t="str">
            <v>30/09/2017</v>
          </cell>
        </row>
        <row r="127">
          <cell r="L127">
            <v>73229000</v>
          </cell>
          <cell r="M127" t="str">
            <v>PAL</v>
          </cell>
          <cell r="N127" t="str">
            <v>1 AN</v>
          </cell>
          <cell r="O127" t="str">
            <v>CE</v>
          </cell>
          <cell r="P127" t="str">
            <v>FARM.jpg</v>
          </cell>
          <cell r="Q127" t="str">
            <v>PDF</v>
          </cell>
          <cell r="R127" t="str">
            <v>FARM.pdf</v>
          </cell>
        </row>
        <row r="128">
          <cell r="A128" t="str">
            <v>FARM115G20R</v>
          </cell>
          <cell r="B128" t="str">
            <v>CHAUFFAGE AIR PULSE SUSPENDU</v>
          </cell>
          <cell r="C128" t="str">
            <v>CHAUFFAGE AIR PULSE A SUSPENDRE HORIZONTAL AVEC BRULEUR GAZ NATUREL 20</v>
          </cell>
          <cell r="D128" t="str">
            <v>CHAUFFAGE AIR PULSE A SUSPENDRE HORIZONTAL AVEC BRULEUR GAZ NATUREL 20mbar - PUISSANCE CALOR. 112.6 KW -DEBIT D'AIR  8500 M3/H - PRESSION DISPONIBLE 200 Pa - RENDEMENT 92.8 % - ALIMENTATION 230 V ~1 50 Hz- PUISSANCE 1190 W - CHAMBRE DE COMBUSTION INOX  - </v>
          </cell>
          <cell r="E128">
            <v>4492</v>
          </cell>
          <cell r="F128" t="str">
            <v>11.14</v>
          </cell>
          <cell r="G128">
            <v>3.34</v>
          </cell>
          <cell r="H128" t="str">
            <v>A</v>
          </cell>
          <cell r="I128" t="str">
            <v>01/10/2016</v>
          </cell>
          <cell r="J128" t="str">
            <v>30/09/2017</v>
          </cell>
        </row>
        <row r="128">
          <cell r="L128">
            <v>73229000</v>
          </cell>
          <cell r="M128" t="str">
            <v>PAL</v>
          </cell>
          <cell r="N128" t="str">
            <v>1 AN</v>
          </cell>
          <cell r="O128" t="str">
            <v>CE</v>
          </cell>
          <cell r="P128" t="str">
            <v>FARM.jpg</v>
          </cell>
          <cell r="Q128" t="str">
            <v>PDF</v>
          </cell>
          <cell r="R128" t="str">
            <v>FARM.pdf</v>
          </cell>
        </row>
        <row r="129">
          <cell r="A129" t="str">
            <v>FARM115G300R</v>
          </cell>
          <cell r="B129" t="str">
            <v>CHAUFFAGE AIR PULSE SUSPENDU</v>
          </cell>
          <cell r="C129" t="str">
            <v>CHAUFFAGE AIR PULSE A SUSPENDRE HORIZONTAL AVEC BRULEUR GAZ NATUREL</v>
          </cell>
          <cell r="D129" t="str">
            <v>CHAUFFAGE AIR PULSE A SUSPENDRE HORIZONTAL AVEC BRULEUR GAZ NATUREL300 mbar - PUISSANCE 112.6 KW -DEBIT D'AIR  8500 M3/H - PRESSION DISPONIBLE 200 Pa - RENDEMENT 92.8 % - ALIMENTATION 230 V ~1 50 Hz- PUISSANCE 1190 W - CHAMBRE DE COMBUSTION INOX  - VENTIL</v>
          </cell>
          <cell r="E129">
            <v>4668</v>
          </cell>
          <cell r="F129" t="str">
            <v>11.14</v>
          </cell>
          <cell r="G129">
            <v>3.34</v>
          </cell>
          <cell r="H129" t="str">
            <v>A</v>
          </cell>
          <cell r="I129" t="str">
            <v>01/10/2016</v>
          </cell>
          <cell r="J129" t="str">
            <v>30/09/2017</v>
          </cell>
        </row>
        <row r="129">
          <cell r="L129">
            <v>73229000</v>
          </cell>
          <cell r="M129" t="str">
            <v>PAL</v>
          </cell>
          <cell r="N129" t="str">
            <v>1 AN</v>
          </cell>
          <cell r="O129" t="str">
            <v>CE</v>
          </cell>
          <cell r="P129" t="str">
            <v>FARM.jpg</v>
          </cell>
          <cell r="Q129" t="str">
            <v>PDF</v>
          </cell>
          <cell r="R129" t="str">
            <v>FARM.pdf</v>
          </cell>
        </row>
        <row r="130">
          <cell r="A130" t="str">
            <v>FARM115G31R</v>
          </cell>
          <cell r="B130" t="str">
            <v>CHAUFFAGE AIR PULSE SUSPENDU</v>
          </cell>
          <cell r="C130" t="str">
            <v>CHAUFFAGE AIR PULSE A SUSPENDRE HORIZONTAL AVEC BRULEUR GAZ PROPANE 37</v>
          </cell>
          <cell r="D130" t="str">
            <v>CHAUFFAGE AIR PULSE A SUSPENDRE HORIZONTAL AVEC BRULEUR GAZ PROPANE 37mbar - PUISSANCE CALOR. 112.6 KW -DEBIT D'AIR  8500 M3/H - PRESSION DISPONIBLE 200 Pa - RENDEMENT 92.8 % - ALIMENTATION 230 V ~1 50 Hz- PUISSANCE 1190 W - CHAMBRE DE COMBUSTION INOX  - </v>
          </cell>
          <cell r="E130">
            <v>4492</v>
          </cell>
          <cell r="F130" t="str">
            <v>11.14</v>
          </cell>
          <cell r="G130">
            <v>3.34</v>
          </cell>
          <cell r="H130" t="str">
            <v>A</v>
          </cell>
          <cell r="I130" t="str">
            <v>01/10/2016</v>
          </cell>
          <cell r="J130" t="str">
            <v>30/09/2017</v>
          </cell>
        </row>
        <row r="130">
          <cell r="L130">
            <v>73229000</v>
          </cell>
          <cell r="M130" t="str">
            <v>PAL</v>
          </cell>
          <cell r="N130" t="str">
            <v>1 AN</v>
          </cell>
          <cell r="O130" t="str">
            <v>CE</v>
          </cell>
          <cell r="P130" t="str">
            <v>FARM.jpg</v>
          </cell>
          <cell r="Q130" t="str">
            <v>PDF</v>
          </cell>
          <cell r="R130" t="str">
            <v>FARM.pdf</v>
          </cell>
        </row>
        <row r="131">
          <cell r="A131" t="str">
            <v>FARM115SB</v>
          </cell>
          <cell r="B131" t="str">
            <v>CHAUFFAGE AIR PULSE SUSPENDU</v>
          </cell>
          <cell r="C131" t="str">
            <v>CHAUFFAGE AIR PULSE A SUSPENDRE HORIZONTAL LIVRE SANS BRULEUR -</v>
          </cell>
          <cell r="D131" t="str">
            <v>CHAUFFAGE AIR PULSE A SUSPENDRE HORIZONTAL LIVRE SANS BRULEUR -PUISSANCE CALORIFIQUE 112.6 KW -DEBIT D'AIR  8500 M3/H - PRESSION DISPONIBLE 200 Pa - RENDEMENT 92.8 % - ALIMENTATION 230 V ~1 50 Hz- PUISSANCE 1190 W - CHAMBRE DE COMBUSTION INOX  - VENTILATE</v>
          </cell>
          <cell r="E131">
            <v>2517</v>
          </cell>
          <cell r="F131" t="str">
            <v>11.14</v>
          </cell>
          <cell r="G131">
            <v>3.34</v>
          </cell>
          <cell r="H131" t="str">
            <v>A</v>
          </cell>
          <cell r="I131" t="str">
            <v>01/10/2016</v>
          </cell>
          <cell r="J131" t="str">
            <v>30/09/2017</v>
          </cell>
        </row>
        <row r="131">
          <cell r="L131">
            <v>73229000</v>
          </cell>
          <cell r="M131" t="str">
            <v>PAL</v>
          </cell>
          <cell r="N131" t="str">
            <v>1 AN</v>
          </cell>
          <cell r="O131" t="str">
            <v>CE</v>
          </cell>
          <cell r="P131" t="str">
            <v>FARM.jpg</v>
          </cell>
          <cell r="Q131" t="str">
            <v>PDF</v>
          </cell>
          <cell r="R131" t="str">
            <v>FARM.pdf</v>
          </cell>
        </row>
        <row r="132">
          <cell r="A132" t="str">
            <v>FARM155</v>
          </cell>
          <cell r="B132" t="str">
            <v>CHAUFFAGE AIR PULSE SUSPENDU</v>
          </cell>
          <cell r="C132" t="str">
            <v>CHAUFFAGE AIR PULSE A SUSPENDRE HORIZONTAL AVEC BRULEUR FUEL -</v>
          </cell>
          <cell r="D132" t="str">
            <v>CHAUFFAGE AIR PULSE A SUSPENDRE HORIZONTAL AVEC BRULEUR FUEL -PUISSANCE CALORIFIQUE 145.5 KW -DEBIT D'AIR  11000 M3/H - PRESSION DISPONIBLE 200 Pa - RENDEMENT 94 % - ALIMENTATION 230 V ~1 50 Hz- PUISSANCE 1570 W - CHAMBRE DE COMBUSTION INOX  - VENTILATEUR</v>
          </cell>
          <cell r="E132">
            <v>4115</v>
          </cell>
          <cell r="F132" t="str">
            <v>11.14</v>
          </cell>
          <cell r="G132">
            <v>3.34</v>
          </cell>
          <cell r="H132" t="str">
            <v>A</v>
          </cell>
          <cell r="I132" t="str">
            <v>01/10/2016</v>
          </cell>
          <cell r="J132" t="str">
            <v>30/09/2017</v>
          </cell>
        </row>
        <row r="132">
          <cell r="L132">
            <v>73229000</v>
          </cell>
          <cell r="M132" t="str">
            <v>PAL</v>
          </cell>
          <cell r="N132" t="str">
            <v>1 AN</v>
          </cell>
          <cell r="O132" t="str">
            <v>CE</v>
          </cell>
          <cell r="P132" t="str">
            <v>FARM.jpg</v>
          </cell>
          <cell r="Q132" t="str">
            <v>PDF</v>
          </cell>
          <cell r="R132" t="str">
            <v>FARM.pdf</v>
          </cell>
        </row>
        <row r="133">
          <cell r="A133" t="str">
            <v>FARM155G20R</v>
          </cell>
          <cell r="B133" t="str">
            <v>CHAUFFAGE AIR PULSE SUSPENDU</v>
          </cell>
          <cell r="C133" t="str">
            <v>CHAUFFAGE AIR PULSE A SUSPENDRE HORIZONTAL AVEC BRULEUR GAZ NATUREL 20</v>
          </cell>
          <cell r="D133" t="str">
            <v>CHAUFFAGE AIR PULSE A SUSPENDRE HORIZONTAL AVEC BRULEUR GAZ NATUREL 20mbar - PUISSANCE CALOR. 145.5 KW -DEBIT D'AIR  11000 M3/H - PRESSION DISPONIBLE 200 Pa - RENDEMENT 94 % - ALIMENTATION 230 V ~1 50 Hz- PUISSANCE 1570 W - CHAMBRE DE COMBUSTION INOX  - V</v>
          </cell>
          <cell r="E133">
            <v>5088</v>
          </cell>
          <cell r="F133" t="str">
            <v>11.14</v>
          </cell>
          <cell r="G133">
            <v>3.34</v>
          </cell>
          <cell r="H133" t="str">
            <v>A</v>
          </cell>
          <cell r="I133" t="str">
            <v>01/10/2016</v>
          </cell>
          <cell r="J133" t="str">
            <v>30/09/2017</v>
          </cell>
        </row>
        <row r="133">
          <cell r="L133">
            <v>73229000</v>
          </cell>
          <cell r="M133" t="str">
            <v>PAL</v>
          </cell>
          <cell r="N133" t="str">
            <v>1 AN</v>
          </cell>
          <cell r="O133" t="str">
            <v>CE</v>
          </cell>
          <cell r="P133" t="str">
            <v>FARM.jpg</v>
          </cell>
          <cell r="Q133" t="str">
            <v>PDF</v>
          </cell>
          <cell r="R133" t="str">
            <v>FARM.pdf</v>
          </cell>
        </row>
        <row r="134">
          <cell r="A134" t="str">
            <v>FARM155G300R</v>
          </cell>
          <cell r="B134" t="str">
            <v>CHAUFFAGE AIR PULSE SUSPENDU</v>
          </cell>
          <cell r="C134" t="str">
            <v>CHAUFFAGE AIR PULSE A SUSPENDRE HORIZONTAL AVEC BRULEUR GAZ NATUREL</v>
          </cell>
          <cell r="D134" t="str">
            <v>CHAUFFAGE AIR PULSE A SUSPENDRE HORIZONTAL AVEC BRULEUR GAZ NATUREL300 mbar - PUISSANCE CAL. 145.5 KW- DEBIT D'AIR  11000 M3/H - PRESSION DISPO 200 Pa - RENDEMENT 94 % - ALIMENTATION 230 V ~1 50 Hz- PUISSANCE 1570 W - CHAMBRE DE COMBUSTION INOX  - VENTILA</v>
          </cell>
          <cell r="E134">
            <v>5263</v>
          </cell>
          <cell r="F134" t="str">
            <v>11.14</v>
          </cell>
          <cell r="G134">
            <v>3.34</v>
          </cell>
          <cell r="H134" t="str">
            <v>A</v>
          </cell>
          <cell r="I134" t="str">
            <v>01/10/2016</v>
          </cell>
          <cell r="J134" t="str">
            <v>30/09/2017</v>
          </cell>
        </row>
        <row r="134">
          <cell r="L134">
            <v>73229000</v>
          </cell>
          <cell r="M134" t="str">
            <v>PAL</v>
          </cell>
          <cell r="N134" t="str">
            <v>1 AN</v>
          </cell>
          <cell r="O134" t="str">
            <v>CE</v>
          </cell>
          <cell r="P134" t="str">
            <v>FARM.jpg</v>
          </cell>
          <cell r="Q134" t="str">
            <v>PDF</v>
          </cell>
          <cell r="R134" t="str">
            <v>FARM.pdf</v>
          </cell>
        </row>
        <row r="135">
          <cell r="A135" t="str">
            <v>FARM155G31R</v>
          </cell>
          <cell r="B135" t="str">
            <v>CHAUFFAGE AIR PULSE SUSPENDU</v>
          </cell>
          <cell r="C135" t="str">
            <v>CHAUFFAGE AIR PULSE A SUSPENDRE HORIZONTAL AVEC BRULEUR GAZ PROPANE 37</v>
          </cell>
          <cell r="D135" t="str">
            <v>CHAUFFAGE AIR PULSE A SUSPENDRE HORIZONTAL AVEC BRULEUR GAZ PROPANE 37mbar - PUISSANCE CALOR. 145.5 KW -DEBIT D'AIR  11000 M3/H - PRESSION DISPONIBLE 200 Pa - RENDEMENT 94 % - ALIMENTATION 230 V ~1 50 Hz- PUISSANCE 1570 W - CHAMBRE DE COMBUSTION INOX  - V</v>
          </cell>
          <cell r="E135">
            <v>5088</v>
          </cell>
          <cell r="F135" t="str">
            <v>11.14</v>
          </cell>
          <cell r="G135">
            <v>3.34</v>
          </cell>
          <cell r="H135" t="str">
            <v>A</v>
          </cell>
          <cell r="I135" t="str">
            <v>01/10/2016</v>
          </cell>
          <cell r="J135" t="str">
            <v>30/09/2017</v>
          </cell>
        </row>
        <row r="135">
          <cell r="L135">
            <v>73229000</v>
          </cell>
          <cell r="M135" t="str">
            <v>PAL</v>
          </cell>
          <cell r="N135" t="str">
            <v>1 AN</v>
          </cell>
          <cell r="O135" t="str">
            <v>CE</v>
          </cell>
          <cell r="P135" t="str">
            <v>FARM.jpg</v>
          </cell>
          <cell r="Q135" t="str">
            <v>PDF</v>
          </cell>
          <cell r="R135" t="str">
            <v>FARM.pdf</v>
          </cell>
        </row>
        <row r="136">
          <cell r="A136" t="str">
            <v>FARM155SB</v>
          </cell>
          <cell r="B136" t="str">
            <v>CHAUFFAGE AIR PULSE SUSPENDU</v>
          </cell>
          <cell r="C136" t="str">
            <v>CHAUFFAGE AIR PULSE A SUSPENDRE HORIZONTAL LIVRE SANS BRULEUR -</v>
          </cell>
          <cell r="D136" t="str">
            <v>CHAUFFAGE AIR PULSE A SUSPENDRE HORIZONTAL LIVRE SANS BRULEUR -PUISSANCE CALORIFIQUE 145.5 KW -DEBIT D'AIR  11000 M3/H - PRESSION DISPONIBLE 200 Pa - RENDEMENT 94 % - ALIMENTATION 230 V ~1 50 Hz- PUISSANCE 1570 W - CHAMBRE DE COMBUSTION INOX  - VENTILATEU</v>
          </cell>
          <cell r="E136">
            <v>3100</v>
          </cell>
          <cell r="F136" t="str">
            <v>11.14</v>
          </cell>
          <cell r="G136">
            <v>3.34</v>
          </cell>
          <cell r="H136" t="str">
            <v>A</v>
          </cell>
          <cell r="I136" t="str">
            <v>01/10/2016</v>
          </cell>
          <cell r="J136" t="str">
            <v>30/09/2017</v>
          </cell>
        </row>
        <row r="136">
          <cell r="L136">
            <v>73229000</v>
          </cell>
          <cell r="M136" t="str">
            <v>PAL</v>
          </cell>
          <cell r="N136" t="str">
            <v>1 AN</v>
          </cell>
          <cell r="O136" t="str">
            <v>CE</v>
          </cell>
          <cell r="P136" t="str">
            <v>FARM.jpg</v>
          </cell>
          <cell r="Q136" t="str">
            <v>PDF</v>
          </cell>
          <cell r="R136" t="str">
            <v>FARM.pdf</v>
          </cell>
        </row>
        <row r="137">
          <cell r="A137" t="str">
            <v>FARM190</v>
          </cell>
          <cell r="B137" t="str">
            <v>CHAUFFAGE AIR PULSE SUSPENDU</v>
          </cell>
          <cell r="C137" t="str">
            <v>CHAUFFAGE AIR PULSE A SUSPENDRE HORIZONTAL AVEC BRULEUR FUEL -</v>
          </cell>
          <cell r="D137" t="str">
            <v>CHAUFFAGE AIR PULSE A SUSPENDRE HORIZONTAL AVEC BRULEUR FUEL -PUISSANCE CALORIFIQUE 183.6  KW -DEBIT D'AIR  12000 M3/H - PRESSION DISPO 200 Pa - RENDEMENT 92..4 % - ALIMENTATION 230 V ~1 50 Hz- PUISSANCE 1550 W - CHAMBRE DE COMBUSTION INOX  - VENTILATEUR </v>
          </cell>
          <cell r="E137">
            <v>4996</v>
          </cell>
          <cell r="F137" t="str">
            <v>11.14</v>
          </cell>
          <cell r="G137">
            <v>3.34</v>
          </cell>
          <cell r="H137" t="str">
            <v>A</v>
          </cell>
          <cell r="I137" t="str">
            <v>01/10/2016</v>
          </cell>
          <cell r="J137" t="str">
            <v>30/09/2017</v>
          </cell>
        </row>
        <row r="137">
          <cell r="L137">
            <v>73229000</v>
          </cell>
          <cell r="M137" t="str">
            <v>PAL</v>
          </cell>
          <cell r="N137" t="str">
            <v>1 AN</v>
          </cell>
          <cell r="O137" t="str">
            <v>CE</v>
          </cell>
          <cell r="P137" t="str">
            <v>FARM.jpg</v>
          </cell>
          <cell r="Q137" t="str">
            <v>PDF</v>
          </cell>
          <cell r="R137" t="str">
            <v>FARM.pdf</v>
          </cell>
        </row>
        <row r="138">
          <cell r="A138" t="str">
            <v>FARM190G20R</v>
          </cell>
          <cell r="B138" t="str">
            <v>CHAUFFAGE AIR PULSE SUSPENDU</v>
          </cell>
          <cell r="C138" t="str">
            <v>CHAUFFAGE AIR PULSE A SUSPENDRE HORIZONTAL AVEC BRULEUR GAZ NATUREL 20</v>
          </cell>
          <cell r="D138" t="str">
            <v>CHAUFFAGE AIR PULSE A SUSPENDRE HORIZONTAL AVEC BRULEUR GAZ NATUREL 20mbar - PUISSANCE CAL. 183.6  KW -DEBIT D'AIR  12000 M3/H - PRESSION DISPO 200 Pa - RENDEMENT 92..4 % - ALIMENTATION 230 V ~1 50 Hz- PUISSANCE 1550 W - CHAMBRE DE COMBUSTION INOX  - VENT</v>
          </cell>
          <cell r="E138">
            <v>5857</v>
          </cell>
          <cell r="F138" t="str">
            <v>11.14</v>
          </cell>
          <cell r="G138">
            <v>3.34</v>
          </cell>
          <cell r="H138" t="str">
            <v>A</v>
          </cell>
          <cell r="I138" t="str">
            <v>01/10/2016</v>
          </cell>
          <cell r="J138" t="str">
            <v>30/09/2017</v>
          </cell>
        </row>
        <row r="138">
          <cell r="L138">
            <v>73229000</v>
          </cell>
          <cell r="M138" t="str">
            <v>PAL</v>
          </cell>
          <cell r="N138" t="str">
            <v>1 AN</v>
          </cell>
          <cell r="O138" t="str">
            <v>CE</v>
          </cell>
          <cell r="P138" t="str">
            <v>FARM.jpg</v>
          </cell>
          <cell r="Q138" t="str">
            <v>PDF</v>
          </cell>
          <cell r="R138" t="str">
            <v>FARM.pdf</v>
          </cell>
        </row>
        <row r="139">
          <cell r="A139" t="str">
            <v>FARM190G300R</v>
          </cell>
          <cell r="B139" t="str">
            <v>CHAUFFAGE AIR PULSE SUSPENDU</v>
          </cell>
          <cell r="C139" t="str">
            <v>CHAUFFAGE AIR PULSE A SUSPENDRE HORIZONTAL AVEC BRULEUR GAZ NATUREL</v>
          </cell>
          <cell r="D139" t="str">
            <v>CHAUFFAGE AIR PULSE A SUSPENDRE HORIZONTAL AVEC BRULEUR GAZ NATUREL300 mbar - PUISSANCE CAL. 183.6  KW- DEBIT D'AIR  12000 M3/H - PRESSION DISPO 200 Pa - RENDEMENT 92..4 % - ALIMENTATION 230 V ~1 50 Hz- PUISSANCE 1550 W - CHAMBRE DE COMBUSTION INOX  - VEN</v>
          </cell>
          <cell r="E139">
            <v>6033</v>
          </cell>
          <cell r="F139" t="str">
            <v>11.14</v>
          </cell>
          <cell r="G139">
            <v>3.34</v>
          </cell>
          <cell r="H139" t="str">
            <v>A</v>
          </cell>
          <cell r="I139" t="str">
            <v>01/10/2016</v>
          </cell>
          <cell r="J139" t="str">
            <v>30/09/2017</v>
          </cell>
        </row>
        <row r="139">
          <cell r="L139">
            <v>73229000</v>
          </cell>
          <cell r="M139" t="str">
            <v>PAL</v>
          </cell>
          <cell r="N139" t="str">
            <v>1 AN</v>
          </cell>
          <cell r="O139" t="str">
            <v>CE</v>
          </cell>
          <cell r="P139" t="str">
            <v>FARM.jpg</v>
          </cell>
          <cell r="Q139" t="str">
            <v>PDF</v>
          </cell>
          <cell r="R139" t="str">
            <v>FARM.pdf</v>
          </cell>
        </row>
        <row r="140">
          <cell r="A140" t="str">
            <v>FARM190G31R</v>
          </cell>
          <cell r="B140" t="str">
            <v>CHAUFFAGE AIR PULSE SUSPENDU</v>
          </cell>
          <cell r="C140" t="str">
            <v>CHAUFFAGE AIR PULSE A SUSPENDRE HORIZONTAL AVEC BRULEUR GAZ PROPANE 37</v>
          </cell>
          <cell r="D140" t="str">
            <v>CHAUFFAGE AIR PULSE A SUSPENDRE HORIZONTAL AVEC BRULEUR GAZ PROPANE 37mbar - PUISSANCE CAL. 183.6  KW -DEBIT D'AIR  12000 M3/H - PRESSION DISPO 200 Pa - RENDEMENT 92..4 % - ALIMENTATION 230 V ~1 50 Hz- PUISSANCE 1550 W - CHAMBRE DE COMBUSTION INOX  - VENT</v>
          </cell>
          <cell r="E140">
            <v>5857</v>
          </cell>
          <cell r="F140" t="str">
            <v>11.14</v>
          </cell>
          <cell r="G140">
            <v>3.34</v>
          </cell>
          <cell r="H140" t="str">
            <v>A</v>
          </cell>
          <cell r="I140" t="str">
            <v>01/10/2016</v>
          </cell>
          <cell r="J140" t="str">
            <v>30/09/2017</v>
          </cell>
        </row>
        <row r="140">
          <cell r="L140">
            <v>73229000</v>
          </cell>
          <cell r="M140" t="str">
            <v>PAL</v>
          </cell>
          <cell r="N140" t="str">
            <v>1 AN</v>
          </cell>
          <cell r="O140" t="str">
            <v>CE</v>
          </cell>
          <cell r="P140" t="str">
            <v>FARM.jpg</v>
          </cell>
          <cell r="Q140" t="str">
            <v>PDF</v>
          </cell>
          <cell r="R140" t="str">
            <v>FARM.pdf</v>
          </cell>
        </row>
        <row r="141">
          <cell r="A141" t="str">
            <v>FARM190SB</v>
          </cell>
          <cell r="B141" t="str">
            <v>CHAUFFAGE AIR PULSE SUSPENDU</v>
          </cell>
          <cell r="C141" t="str">
            <v>CHAUFFAGE AIR PULSE A SUSPENDRE HORIZONTAL LIVRE SANS BRULEUR  -</v>
          </cell>
          <cell r="D141" t="str">
            <v>CHAUFFAGE AIR PULSE A SUSPENDRE HORIZONTAL LIVRE SANS BRULEUR  -PUISSANCE CALORIFIQUE 183.6  KW -DEBIT D'AIR  12000 M3/H - PRESSION DISPO 200 Pa - RENDEMENT 92..4 % - ALIMENTATION 230 V ~1 50 Hz- PUISSANCE 1550 W - CHAMBRE DE COMBUSTION INOX  - VENTILATEU</v>
          </cell>
          <cell r="E141">
            <v>3850</v>
          </cell>
          <cell r="F141" t="str">
            <v>11.14</v>
          </cell>
          <cell r="G141">
            <v>3.34</v>
          </cell>
          <cell r="H141" t="str">
            <v>A</v>
          </cell>
          <cell r="I141" t="str">
            <v>01/10/2016</v>
          </cell>
          <cell r="J141" t="str">
            <v>30/09/2017</v>
          </cell>
        </row>
        <row r="141">
          <cell r="L141">
            <v>73229000</v>
          </cell>
          <cell r="M141" t="str">
            <v>PAL</v>
          </cell>
          <cell r="N141" t="str">
            <v>1 AN</v>
          </cell>
          <cell r="O141" t="str">
            <v>CE</v>
          </cell>
          <cell r="P141" t="str">
            <v>FARM.jpg</v>
          </cell>
          <cell r="Q141" t="str">
            <v>PDF</v>
          </cell>
          <cell r="R141" t="str">
            <v>FARM.pdf</v>
          </cell>
        </row>
        <row r="142">
          <cell r="A142" t="str">
            <v>FARM240</v>
          </cell>
          <cell r="B142" t="str">
            <v>CHAUFFAGE AIR PULSE SUSPENDU</v>
          </cell>
          <cell r="C142" t="str">
            <v>CHAUFFAGE AIR PULSE A SUSPENDRE HORIZONTAL AVEC BRULEUR FUEL -</v>
          </cell>
          <cell r="D142" t="str">
            <v>CHAUFFAGE AIR PULSE A SUSPENDRE HORIZONTAL AVEC BRULEUR FUEL -PUISSANCE CALORIFIQUE 237.3  KW -DEBIT D'AIR  16200 M3/H - PRESSION DISPO 200 Pa - RENDEMENT 92. % - ALIMENTATION 230 V ~1 50 Hz- PUISSANCE 2550 W - CHAMBRE DE COMBUSTION INOX  - VENTILATEUR HE</v>
          </cell>
          <cell r="E142">
            <v>5415</v>
          </cell>
          <cell r="F142" t="str">
            <v>11.14</v>
          </cell>
          <cell r="G142">
            <v>3.34</v>
          </cell>
          <cell r="H142" t="str">
            <v>A</v>
          </cell>
          <cell r="I142" t="str">
            <v>01/10/2016</v>
          </cell>
          <cell r="J142" t="str">
            <v>30/09/2017</v>
          </cell>
        </row>
        <row r="142">
          <cell r="L142">
            <v>73229000</v>
          </cell>
          <cell r="M142" t="str">
            <v>PAL</v>
          </cell>
          <cell r="N142" t="str">
            <v>1 AN</v>
          </cell>
          <cell r="O142" t="str">
            <v>CE</v>
          </cell>
          <cell r="P142" t="str">
            <v>FARM.jpg</v>
          </cell>
          <cell r="Q142" t="str">
            <v>PDF</v>
          </cell>
          <cell r="R142" t="str">
            <v>FARM.pdf</v>
          </cell>
        </row>
        <row r="143">
          <cell r="A143" t="str">
            <v>FARM240G20R</v>
          </cell>
          <cell r="B143" t="str">
            <v>CHAUFFAGE AIR PULSE SUSPENDU</v>
          </cell>
          <cell r="C143" t="str">
            <v>CHAUFFAGE AIR PULSE A SUSPENDRE HORIZONTAL AVEC BRULEUR GAZ NATUREL 20</v>
          </cell>
          <cell r="D143" t="str">
            <v>CHAUFFAGE AIR PULSE A SUSPENDRE HORIZONTAL AVEC BRULEUR GAZ NATUREL 20mbar - PUISSANCE CALOR. 237.3  KW- DEBIT D'AIR  16200 M3/H - PRESSION DISPO 200 Pa - RENDEMENT 92. % - ALIMENTATION 230 V ~1 50 Hz- PUISSANCE 2550 W - CHAMBRE DE COMBUSTION INOX  - VENT</v>
          </cell>
          <cell r="E143">
            <v>6888</v>
          </cell>
          <cell r="F143" t="str">
            <v>11.14</v>
          </cell>
          <cell r="G143">
            <v>3.34</v>
          </cell>
          <cell r="H143" t="str">
            <v>A</v>
          </cell>
          <cell r="I143" t="str">
            <v>01/10/2016</v>
          </cell>
          <cell r="J143" t="str">
            <v>30/09/2017</v>
          </cell>
        </row>
        <row r="143">
          <cell r="L143">
            <v>73229000</v>
          </cell>
          <cell r="M143" t="str">
            <v>PAL</v>
          </cell>
          <cell r="N143" t="str">
            <v>1 AN</v>
          </cell>
          <cell r="O143" t="str">
            <v>CE</v>
          </cell>
          <cell r="P143" t="str">
            <v>FARM.jpg</v>
          </cell>
          <cell r="Q143" t="str">
            <v>PDF</v>
          </cell>
          <cell r="R143" t="str">
            <v>FARM.pdf</v>
          </cell>
        </row>
        <row r="144">
          <cell r="A144" t="str">
            <v>FARM240G300R</v>
          </cell>
          <cell r="B144" t="str">
            <v>CHAUFFAGE AIR PULSE SUSPENDU</v>
          </cell>
          <cell r="C144" t="str">
            <v>CHAUFFAGE AIR PULSE A SUSPENDRE HORIZONTAL AVEC BRULEUR GAZ NATUREL</v>
          </cell>
          <cell r="D144" t="str">
            <v>CHAUFFAGE AIR PULSE A SUSPENDRE HORIZONTAL AVEC BRULEUR GAZ NATUREL300 mbar - PUISSANCE CAL. 237.3  KW- DEBIT D'AIR  16200 M3/H - PRESSION DISPO 200 Pa - RENDEMENT 92. % - ALIMENTATION 230 V ~1 50 Hz- PUISSANCE 2550 W - CHAMBRE DE COMBUSTION INOX  - VENTI</v>
          </cell>
          <cell r="E144">
            <v>7080</v>
          </cell>
          <cell r="F144" t="str">
            <v>11.14</v>
          </cell>
          <cell r="G144">
            <v>3.34</v>
          </cell>
          <cell r="H144" t="str">
            <v>A</v>
          </cell>
          <cell r="I144" t="str">
            <v>01/10/2016</v>
          </cell>
          <cell r="J144" t="str">
            <v>30/09/2017</v>
          </cell>
        </row>
        <row r="144">
          <cell r="L144">
            <v>73229000</v>
          </cell>
          <cell r="M144" t="str">
            <v>PAL</v>
          </cell>
          <cell r="N144" t="str">
            <v>1 AN</v>
          </cell>
          <cell r="O144" t="str">
            <v>CE</v>
          </cell>
          <cell r="P144" t="str">
            <v>FARM.jpg</v>
          </cell>
          <cell r="Q144" t="str">
            <v>PDF</v>
          </cell>
          <cell r="R144" t="str">
            <v>FARM.pdf</v>
          </cell>
        </row>
        <row r="145">
          <cell r="A145" t="str">
            <v>FARM240G31R</v>
          </cell>
          <cell r="B145" t="str">
            <v>CHAUFFAGE AIR PULSE SUSPENDU</v>
          </cell>
          <cell r="C145" t="str">
            <v>CHAUFFAGE AIR PULSE A SUSPENDRE HORIZONTAL AVEC BRULEUR GAZ PROPANE 37</v>
          </cell>
          <cell r="D145" t="str">
            <v>CHAUFFAGE AIR PULSE A SUSPENDRE HORIZONTAL AVEC BRULEUR GAZ PROPANE 37mbar - PUISSANCE CALOR. 237.3  KW- DEBIT D'AIR  16200 M3/H - PRESSION DISPO 200 Pa - RENDEMENT 92. % - ALIMENTATION 230 V ~1 50 Hz- PUISSANCE 2550 W - CHAMBRE DE COMBUSTION INOX  - VENT</v>
          </cell>
          <cell r="E145">
            <v>6888</v>
          </cell>
          <cell r="F145" t="str">
            <v>11.14</v>
          </cell>
          <cell r="G145">
            <v>3.34</v>
          </cell>
          <cell r="H145" t="str">
            <v>A</v>
          </cell>
          <cell r="I145" t="str">
            <v>01/10/2016</v>
          </cell>
          <cell r="J145" t="str">
            <v>30/09/2017</v>
          </cell>
        </row>
        <row r="145">
          <cell r="L145">
            <v>73229000</v>
          </cell>
          <cell r="M145" t="str">
            <v>PAL</v>
          </cell>
          <cell r="N145" t="str">
            <v>1 AN</v>
          </cell>
          <cell r="O145" t="str">
            <v>CE</v>
          </cell>
          <cell r="P145" t="str">
            <v>FARM.jpg</v>
          </cell>
          <cell r="Q145" t="str">
            <v>PDF</v>
          </cell>
          <cell r="R145" t="str">
            <v>FARM.pdf</v>
          </cell>
        </row>
        <row r="146">
          <cell r="A146" t="str">
            <v>FARM240SB</v>
          </cell>
          <cell r="B146" t="str">
            <v>CHAUFFAGE AIR PULSE SUSPENDU</v>
          </cell>
          <cell r="C146" t="str">
            <v>CHAUFFAGE AIR PULSE A SUSPENDRE HORIZONTAL LIVRE SANS BRULEUR -</v>
          </cell>
          <cell r="D146" t="str">
            <v>CHAUFFAGE AIR PULSE A SUSPENDRE HORIZONTAL LIVRE SANS BRULEUR -PUISSANCE CALORIFIQUE 237.3  KW -DEBIT D'AIR  16200 M3/H - PRESSION DISPO 200 Pa - RENDEMENT 92. % - ALIMENTATION 230 V ~1 50 Hz- PUISSANCE 2550 W - CHAMBRE DE COMBUSTION INOX  - VENTILATEUR H</v>
          </cell>
          <cell r="E146">
            <v>4355</v>
          </cell>
          <cell r="F146" t="str">
            <v>11.14</v>
          </cell>
          <cell r="G146">
            <v>3.34</v>
          </cell>
          <cell r="H146" t="str">
            <v>A</v>
          </cell>
          <cell r="I146" t="str">
            <v>01/10/2016</v>
          </cell>
          <cell r="J146" t="str">
            <v>30/09/2017</v>
          </cell>
        </row>
        <row r="146">
          <cell r="L146">
            <v>73229000</v>
          </cell>
          <cell r="M146" t="str">
            <v>PAL</v>
          </cell>
          <cell r="N146" t="str">
            <v>1 AN</v>
          </cell>
          <cell r="O146" t="str">
            <v>CE</v>
          </cell>
          <cell r="P146" t="str">
            <v>FARM.jpg</v>
          </cell>
          <cell r="Q146" t="str">
            <v>PDF</v>
          </cell>
          <cell r="R146" t="str">
            <v>FARM.pdf</v>
          </cell>
        </row>
        <row r="147">
          <cell r="A147" t="str">
            <v>FARM95</v>
          </cell>
          <cell r="B147" t="str">
            <v>CHAUFFAGE AIR PULSE SUSPENDU</v>
          </cell>
          <cell r="C147" t="str">
            <v>CHAUFFAGE AIR PULSE A SUSPENDRE HORIZONTAL AVEC BRULEUR FUEL -</v>
          </cell>
          <cell r="D147" t="str">
            <v>CHAUFFAGE AIR PULSE A SUSPENDRE HORIZONTAL AVEC BRULEUR FUEL -PUISSANCE CALORIFIQUE 88.02 KW -DEBIT D'AIR  7100 M3/H - PRESSION DISPONIBLE 200 Pa - RENDEMENT 92.7 % - ALIMENTATION 230 V ~1 50 Hz- PUISSANCE 720 W - CHAMBRE DE COMBUSTION INOX  - VENTILATEUR</v>
          </cell>
          <cell r="E147">
            <v>3015</v>
          </cell>
          <cell r="F147" t="str">
            <v>11.14</v>
          </cell>
          <cell r="G147">
            <v>3.34</v>
          </cell>
          <cell r="H147" t="str">
            <v>A</v>
          </cell>
          <cell r="I147" t="str">
            <v>01/10/2016</v>
          </cell>
          <cell r="J147" t="str">
            <v>30/09/2017</v>
          </cell>
        </row>
        <row r="147">
          <cell r="L147">
            <v>73229000</v>
          </cell>
          <cell r="M147" t="str">
            <v>PAL</v>
          </cell>
          <cell r="N147" t="str">
            <v>1 AN</v>
          </cell>
          <cell r="O147" t="str">
            <v>CE</v>
          </cell>
          <cell r="P147" t="str">
            <v>FARM.jpg</v>
          </cell>
          <cell r="Q147" t="str">
            <v>PDF</v>
          </cell>
          <cell r="R147" t="str">
            <v>FARM.pdf</v>
          </cell>
        </row>
        <row r="148">
          <cell r="A148" t="str">
            <v>FARM95G20R</v>
          </cell>
          <cell r="B148" t="str">
            <v>CHAUFFAGE AIR PULSE SUSPENDU</v>
          </cell>
          <cell r="C148" t="str">
            <v>CHAUFFAGE AIR PULSE A SUSPENDRE HORIZONTAL AVEC BRULEUR GAZ NATUREL 20</v>
          </cell>
          <cell r="D148" t="str">
            <v>CHAUFFAGE AIR PULSE A SUSPENDRE HORIZONTAL AVEC BRULEUR GAZ NATUREL 20mbar - PUISSANCE CALOR. 88.02 KW -DEBIT D'AIR  7100 M3/H - PRESSION DISPONIBLE 200 Pa - RENDEMENT 92.7 % - ALIMENTATION 230 V ~1 50 Hz- PUISSANCE 720 W - CHAMBRE DE COMBUSTION INOX  - V</v>
          </cell>
          <cell r="E148">
            <v>4030</v>
          </cell>
          <cell r="F148" t="str">
            <v>11.14</v>
          </cell>
          <cell r="G148">
            <v>3.34</v>
          </cell>
          <cell r="H148" t="str">
            <v>A</v>
          </cell>
          <cell r="I148" t="str">
            <v>01/10/2016</v>
          </cell>
          <cell r="J148" t="str">
            <v>30/09/2017</v>
          </cell>
        </row>
        <row r="148">
          <cell r="L148">
            <v>73229000</v>
          </cell>
          <cell r="M148" t="str">
            <v>PAL</v>
          </cell>
          <cell r="N148" t="str">
            <v>1 AN</v>
          </cell>
          <cell r="O148" t="str">
            <v>CE</v>
          </cell>
          <cell r="P148" t="str">
            <v>FARM.jpg</v>
          </cell>
          <cell r="Q148" t="str">
            <v>PDF</v>
          </cell>
          <cell r="R148" t="str">
            <v>FARM.pdf</v>
          </cell>
        </row>
        <row r="149">
          <cell r="A149" t="str">
            <v>FARM95G300R</v>
          </cell>
          <cell r="B149" t="str">
            <v>CHAUFFAGE AIR PULSE SUSPENDU</v>
          </cell>
          <cell r="C149" t="str">
            <v>CHAUFFAGE AIR PULSE A SUSPENDRE HORIZONTAL AVEC BRULEUR GAZ NATUREL</v>
          </cell>
          <cell r="D149" t="str">
            <v>CHAUFFAGE AIR PULSE A SUSPENDRE HORIZONTAL AVEC BRULEUR GAZ NATUREL300 mbar - PUISSANCE CAL. 88.02 KW- DEBIT D'AIR  7100 M3/H - PRESSION DISPO 200 Pa - RENDEMENT 92.7 % - ALIMENTATION 230 V ~1 50 Hz- PUISSANCE 720 W - CHAMBRE DE COMBUSTION INOX  - VENTILA</v>
          </cell>
          <cell r="E149">
            <v>4194</v>
          </cell>
          <cell r="F149" t="str">
            <v>11.14</v>
          </cell>
          <cell r="G149">
            <v>3.34</v>
          </cell>
          <cell r="H149" t="str">
            <v>A</v>
          </cell>
          <cell r="I149" t="str">
            <v>01/10/2016</v>
          </cell>
          <cell r="J149" t="str">
            <v>30/09/2017</v>
          </cell>
        </row>
        <row r="149">
          <cell r="L149">
            <v>73229000</v>
          </cell>
          <cell r="M149" t="str">
            <v>PAL</v>
          </cell>
          <cell r="N149" t="str">
            <v>1 AN</v>
          </cell>
          <cell r="O149" t="str">
            <v>CE</v>
          </cell>
          <cell r="P149" t="str">
            <v>FARM.jpg</v>
          </cell>
          <cell r="Q149" t="str">
            <v>PDF</v>
          </cell>
          <cell r="R149" t="str">
            <v>FARM.pdf</v>
          </cell>
        </row>
        <row r="150">
          <cell r="A150" t="str">
            <v>FARM95G31R</v>
          </cell>
          <cell r="B150" t="str">
            <v>CHAUFFAGE AIR PULSE SUSPENDU</v>
          </cell>
          <cell r="C150" t="str">
            <v>CHAUFFAGE AIR PULSE A SUSPENDRE HORIZONTAL AVEC BRULEUR GAZ PROPANE 37</v>
          </cell>
          <cell r="D150" t="str">
            <v>CHAUFFAGE AIR PULSE A SUSPENDRE HORIZONTAL AVEC BRULEUR GAZ PROPANE 37mbar - PUISSANCE CALOR. 88.02 KW -DEBIT D'AIR  7100 M3/H - PRESSION DISPONIBLE 200 Pa - RENDEMENT 92.7 % - ALIMENTATION 230 V ~1 50 Hz- PUISSANCE 720 W - CHAMBRE DE COMBUSTION INOX  - V</v>
          </cell>
          <cell r="E150">
            <v>4030</v>
          </cell>
          <cell r="F150" t="str">
            <v>11.14</v>
          </cell>
          <cell r="G150">
            <v>3.34</v>
          </cell>
          <cell r="H150" t="str">
            <v>A</v>
          </cell>
          <cell r="I150" t="str">
            <v>01/10/2016</v>
          </cell>
          <cell r="J150" t="str">
            <v>30/09/2017</v>
          </cell>
        </row>
        <row r="150">
          <cell r="L150">
            <v>73229000</v>
          </cell>
          <cell r="M150" t="str">
            <v>PAL</v>
          </cell>
          <cell r="N150" t="str">
            <v>1 AN</v>
          </cell>
          <cell r="O150" t="str">
            <v>CE</v>
          </cell>
          <cell r="P150" t="str">
            <v>FARM.jpg</v>
          </cell>
          <cell r="Q150" t="str">
            <v>PDF</v>
          </cell>
          <cell r="R150" t="str">
            <v>FARM.pdf</v>
          </cell>
        </row>
        <row r="151">
          <cell r="A151" t="str">
            <v>FARM95SB</v>
          </cell>
          <cell r="B151" t="str">
            <v>CHAUFFAGE AIR PULSE SUSPENDU</v>
          </cell>
          <cell r="C151" t="str">
            <v>CHAUFFAGE AIR PULSE A SUSPENDRE HORIZONTAL LIVRE SANS BRULEUR -</v>
          </cell>
          <cell r="D151" t="str">
            <v>CHAUFFAGE AIR PULSE A SUSPENDRE HORIZONTAL LIVRE SANS BRULEUR -PUISSANCE CALORIFIQUE 88.02 KW -DEBIT D'AIR  7100 M3/H - PRESSION DISPONIBLE 200 Pa - RENDEMENT 92.7 % - ALIMENTATION 230 V ~1 50 Hz- PUISSANCE 720 W - CHAMBRE DE COMBUSTION INOX  - VENTILATEU</v>
          </cell>
          <cell r="E151">
            <v>2285</v>
          </cell>
          <cell r="F151" t="str">
            <v>11.14</v>
          </cell>
          <cell r="G151">
            <v>3.34</v>
          </cell>
          <cell r="H151" t="str">
            <v>A</v>
          </cell>
          <cell r="I151" t="str">
            <v>01/10/2016</v>
          </cell>
          <cell r="J151" t="str">
            <v>30/09/2017</v>
          </cell>
        </row>
        <row r="151">
          <cell r="L151">
            <v>73229000</v>
          </cell>
          <cell r="M151" t="str">
            <v>PAL</v>
          </cell>
          <cell r="N151" t="str">
            <v>1 AN</v>
          </cell>
          <cell r="O151" t="str">
            <v>CE</v>
          </cell>
          <cell r="P151" t="str">
            <v>FARM.jpg</v>
          </cell>
          <cell r="Q151" t="str">
            <v>PDF</v>
          </cell>
          <cell r="R151" t="str">
            <v>FARM.pdf</v>
          </cell>
        </row>
        <row r="152">
          <cell r="A152" t="str">
            <v>FLASH1</v>
          </cell>
          <cell r="B152" t="str">
            <v>CHAUFFAGE RADIANT MOBILE</v>
          </cell>
          <cell r="C152" t="str">
            <v>CHAUFFAGE FUEL RAYONNANT MOBILE SUR ROUES - PUISSANCE 43 KW -</v>
          </cell>
          <cell r="D152" t="str">
            <v>CHAUFFAGE FUEL RAYONNANT MOBILE SUR ROUES - PUISSANCE 43 KW -A COMBUSTION DIRECTE -BRULEUR A 1 ALLURE  - ALIMENTATION 230 V~1 50 Hz - RESERVOIR INTEGRE DE 60 L AVEC JAUGE -PARABOLE ORIENTABLE VERTICALEMENT - RENDEMENT THERMIQUE 100% - ALLUMAGE AUTOMATIQUE</v>
          </cell>
          <cell r="E152">
            <v>2050</v>
          </cell>
          <cell r="F152" t="str">
            <v>11.07</v>
          </cell>
          <cell r="G152">
            <v>1</v>
          </cell>
          <cell r="H152" t="str">
            <v>A</v>
          </cell>
          <cell r="I152" t="str">
            <v>01/10/2016</v>
          </cell>
          <cell r="J152" t="str">
            <v>30/09/2017</v>
          </cell>
          <cell r="K152" t="str">
            <v>3700571511048</v>
          </cell>
          <cell r="L152">
            <v>73218200</v>
          </cell>
          <cell r="M152" t="str">
            <v>PAL</v>
          </cell>
          <cell r="N152" t="str">
            <v>1 AN</v>
          </cell>
          <cell r="O152" t="str">
            <v>CE</v>
          </cell>
          <cell r="P152" t="str">
            <v>FLASH.jpg</v>
          </cell>
          <cell r="Q152" t="str">
            <v>PDF</v>
          </cell>
          <cell r="R152" t="str">
            <v>FLASH.pdf</v>
          </cell>
          <cell r="S152" t="str">
            <v>http://www.sovelor.com/html/gamme-flash/gamme-flash_0.jpg</v>
          </cell>
        </row>
        <row r="153">
          <cell r="A153" t="str">
            <v>FLASH2</v>
          </cell>
          <cell r="B153" t="str">
            <v>CHAUFFAGE RADIANT MOBILE</v>
          </cell>
          <cell r="C153" t="str">
            <v>CHAUFFAGE FUEL RAYONNANT MOBILE SUR ROUES - PUISSANCE REGLABLE 29 OU</v>
          </cell>
          <cell r="D153" t="str">
            <v>CHAUFFAGE FUEL RAYONNANT MOBILE SUR ROUES - PUISSANCE REGLABLE 29 OU43 KW - A COMBUSTION DIRECTE -BRULEUR A 2 ALLURES - ALIMENTATION 230 V~1 50 Hz - RESERVOIR INTEGRE 60 L AVEC JAUGE -PARABOLE ORIENTABLE VERTICALEMENT - RENDEMENT THERMIQUE 100% - ALLUMAGE</v>
          </cell>
          <cell r="E153">
            <v>2190</v>
          </cell>
          <cell r="F153" t="str">
            <v>11.07</v>
          </cell>
          <cell r="G153">
            <v>1</v>
          </cell>
          <cell r="H153" t="str">
            <v>A</v>
          </cell>
          <cell r="I153" t="str">
            <v>01/10/2016</v>
          </cell>
          <cell r="J153" t="str">
            <v>30/09/2017</v>
          </cell>
          <cell r="K153" t="str">
            <v>3700571511055</v>
          </cell>
          <cell r="L153">
            <v>73218200</v>
          </cell>
          <cell r="M153" t="str">
            <v>PAL</v>
          </cell>
          <cell r="N153" t="str">
            <v>1 AN</v>
          </cell>
          <cell r="O153" t="str">
            <v>CE</v>
          </cell>
          <cell r="P153" t="str">
            <v>FLASH.jpg</v>
          </cell>
          <cell r="Q153" t="str">
            <v>PDF</v>
          </cell>
          <cell r="R153" t="str">
            <v>FLASH.pdf</v>
          </cell>
          <cell r="S153" t="str">
            <v>http://www.sovelor.com/html/gamme-flash/gamme-flash_0.jpg</v>
          </cell>
        </row>
        <row r="154">
          <cell r="A154" t="str">
            <v>FS800</v>
          </cell>
          <cell r="B154" t="str">
            <v>CHAUFFAGE RADIANT SUSPENDU</v>
          </cell>
          <cell r="C154" t="str">
            <v>PARASOL CHAUFFANT ELECTRIQUE MOBILE SUR ROUES - ALIMENTATION</v>
          </cell>
          <cell r="D154" t="str">
            <v>PARASOL CHAUFFANT ELECTRIQUE MOBILE SUR ROUES - ALIMENTATION230 V~1 50 Hz - PUISSANCE  2400 W -EQUIPE DE 2 RESISTANCES ACIER INOX - PARABOLE ACIER INOX - EMBASE LESTEE ALUMINIUM -LIVRE AVEC CABLE ET PRISE ELECTRIQUE - IPX4</v>
          </cell>
          <cell r="E154">
            <v>254</v>
          </cell>
          <cell r="F154" t="str">
            <v>11.07</v>
          </cell>
          <cell r="G154">
            <v>1</v>
          </cell>
          <cell r="H154" t="str">
            <v>A</v>
          </cell>
          <cell r="I154" t="str">
            <v>01/10/2016</v>
          </cell>
          <cell r="J154" t="str">
            <v>30/09/2017</v>
          </cell>
          <cell r="K154" t="str">
            <v>3700571513103</v>
          </cell>
          <cell r="L154">
            <v>85162999</v>
          </cell>
          <cell r="M154" t="str">
            <v>CAR</v>
          </cell>
          <cell r="N154" t="str">
            <v>1 AN</v>
          </cell>
          <cell r="O154" t="str">
            <v>CE</v>
          </cell>
          <cell r="P154" t="str">
            <v>FS800</v>
          </cell>
          <cell r="Q154" t="str">
            <v>PDF</v>
          </cell>
          <cell r="R154" t="str">
            <v>FS800.pdf</v>
          </cell>
          <cell r="S154" t="str">
            <v>http://www.sovelor.com/parasol-chauffant-mobile-electrique-vente-location.php</v>
          </cell>
        </row>
        <row r="155">
          <cell r="A155" t="str">
            <v>GA/N100C</v>
          </cell>
          <cell r="B155" t="str">
            <v>CHAUFFAGE AIR PULSE SUSPENDU</v>
          </cell>
          <cell r="C155" t="str">
            <v>CHAUFFAGE AIR PULSE INOX  AVEC BRULEUR GAZ  PROPANE OU GAZ NATUREL -</v>
          </cell>
          <cell r="D155" t="str">
            <v>CHAUFFAGE AIR PULSE INOX  AVEC BRULEUR GAZ  PROPANE OU GAZ NATUREL -PUISSANCE CALORIFIQUE : 111.9 KW -DEBIT D'AIR 6 650 M3/H - ALIMENTATION 230 V~1 50 Hz - ARMOIRE ELECTRIQUE ETANCHE -PRESSION ALIMENTATION GAZ : PROPANE 37 mbar - NATUREL : 20 mbar - A COM</v>
          </cell>
          <cell r="E155">
            <v>2812</v>
          </cell>
          <cell r="F155" t="str">
            <v>11.01</v>
          </cell>
          <cell r="G155">
            <v>3</v>
          </cell>
          <cell r="H155" t="str">
            <v>A</v>
          </cell>
          <cell r="I155" t="str">
            <v>01/10/2016</v>
          </cell>
          <cell r="J155" t="str">
            <v>30/09/2017</v>
          </cell>
        </row>
        <row r="155">
          <cell r="L155">
            <v>73229000</v>
          </cell>
          <cell r="M155" t="str">
            <v>CAR</v>
          </cell>
          <cell r="N155" t="str">
            <v>1 AN</v>
          </cell>
          <cell r="O155" t="str">
            <v>CE</v>
          </cell>
          <cell r="P155" t="str">
            <v>GA/N100C.jpg</v>
          </cell>
          <cell r="Q155" t="str">
            <v>PDF</v>
          </cell>
          <cell r="R155" t="str">
            <v>GAN.pdf</v>
          </cell>
          <cell r="S155" t="str">
            <v>http://www.sovelor.com/chauffages-air-chaud-pulse-suspendus-au-gaz-a-combustion-directe-vente-location.php</v>
          </cell>
        </row>
        <row r="156">
          <cell r="A156" t="str">
            <v>GA/N115C</v>
          </cell>
          <cell r="B156" t="str">
            <v>CHAUFFAGE AIR PULSE SUSPENDU</v>
          </cell>
          <cell r="C156" t="str">
            <v>CHAUFFAGE AIR PULSE INOX  AVEC BRULEUR GAZ  PROPANE OU GAZ NATUREL -</v>
          </cell>
          <cell r="D156" t="str">
            <v>CHAUFFAGE AIR PULSE INOX  AVEC BRULEUR GAZ  PROPANE OU GAZ NATUREL -PUISSANCE CALORIFIQUE : 117.13 KW -DEBIT D'AIR 10 670 M3/H - ALIMENTATION 230 V~1 50 Hz - ARMOIRE ELECTRIQUE ETANCHE -PRESSION ALIMENTATION GAZ : PROPANE 37 mbar - NATUREL : 20 mbar - A C</v>
          </cell>
          <cell r="E156">
            <v>2812</v>
          </cell>
          <cell r="F156" t="str">
            <v>11.01</v>
          </cell>
          <cell r="G156">
            <v>3</v>
          </cell>
          <cell r="H156" t="str">
            <v>A</v>
          </cell>
          <cell r="I156" t="str">
            <v>01/10/2016</v>
          </cell>
          <cell r="J156" t="str">
            <v>30/09/2017</v>
          </cell>
        </row>
        <row r="156">
          <cell r="L156">
            <v>73229000</v>
          </cell>
          <cell r="M156" t="str">
            <v>CAR</v>
          </cell>
          <cell r="N156" t="str">
            <v>1 AN</v>
          </cell>
          <cell r="O156" t="str">
            <v>CE</v>
          </cell>
        </row>
        <row r="156">
          <cell r="Q156" t="str">
            <v>PDF</v>
          </cell>
          <cell r="R156" t="str">
            <v>GAN.pdf</v>
          </cell>
        </row>
        <row r="157">
          <cell r="A157" t="str">
            <v>GA/N45C</v>
          </cell>
          <cell r="B157" t="str">
            <v>CHAUFFAGE AIR PULSE SUSPENDU</v>
          </cell>
          <cell r="C157" t="str">
            <v>CHAUFFAGE AIR PULSE INOX  AVEC BRULEUR GAZ  PROPANE OU GAZ NATUREL -</v>
          </cell>
          <cell r="D157" t="str">
            <v>CHAUFFAGE AIR PULSE INOX  AVEC BRULEUR GAZ  PROPANE OU GAZ NATUREL -PUISSANCE CALORIFIQUE 45.6 KW -DEBIT D'AIR: 2 500 M3/H - ALIMENTATION 230 V~1 50 Hz - ARMOIRE ELECTRIQUE ETANCHE -ALIMENTATION GAZ NATUREL 20 mbar OU  GAZ PROPANE 37 mbar - A COMBUSTION D</v>
          </cell>
          <cell r="E157">
            <v>1375</v>
          </cell>
          <cell r="F157" t="str">
            <v>11.01</v>
          </cell>
          <cell r="G157">
            <v>3</v>
          </cell>
          <cell r="H157" t="str">
            <v>A</v>
          </cell>
          <cell r="I157" t="str">
            <v>01/10/2016</v>
          </cell>
          <cell r="J157" t="str">
            <v>30/09/2017</v>
          </cell>
          <cell r="K157" t="str">
            <v>3700571532586</v>
          </cell>
          <cell r="L157">
            <v>73229000</v>
          </cell>
          <cell r="M157" t="str">
            <v>CAR</v>
          </cell>
          <cell r="N157" t="str">
            <v>1 AN</v>
          </cell>
          <cell r="O157" t="str">
            <v>CE</v>
          </cell>
          <cell r="P157" t="str">
            <v>GA/N45C.jpg</v>
          </cell>
          <cell r="Q157" t="str">
            <v>PDF</v>
          </cell>
          <cell r="R157" t="str">
            <v>GAN.pdf</v>
          </cell>
          <cell r="S157" t="str">
            <v>http://www.sovelor.com/chauffages-air-chaud-pulse-suspendus-au-gaz-a-combustion-directe-vente-location.php</v>
          </cell>
        </row>
        <row r="158">
          <cell r="A158" t="str">
            <v>GA/N70C</v>
          </cell>
          <cell r="B158" t="str">
            <v>CHAUFFAGE AIR PULSE SUSPENDU</v>
          </cell>
          <cell r="C158" t="str">
            <v>CHAUFFAGE AIR PULSE INOX  AVEC BRULEUR GAZ  PROPANE OU GAZ NATUREL -</v>
          </cell>
          <cell r="D158" t="str">
            <v>CHAUFFAGE AIR PULSE INOX  AVEC BRULEUR GAZ  PROPANE OU GAZ NATUREL -PUISSANCE CALORIFIQUE 70.66 KW -DEBIT D'AIR: 6 466 M3/H - ALIMENTATION 230 V~1 50 Hz - ARMOIRE ELECTRIQUE ETANCHE -PRESSION ALIMENTATION GAZ : PROPANE 37 mbar - NATUREL : 20 mbar - A COMB</v>
          </cell>
          <cell r="E158">
            <v>1980</v>
          </cell>
          <cell r="F158" t="str">
            <v>11.01</v>
          </cell>
          <cell r="G158">
            <v>3</v>
          </cell>
          <cell r="H158" t="str">
            <v>A</v>
          </cell>
          <cell r="I158" t="str">
            <v>01/10/2016</v>
          </cell>
          <cell r="J158" t="str">
            <v>30/09/2017</v>
          </cell>
        </row>
        <row r="158">
          <cell r="L158">
            <v>73229000</v>
          </cell>
          <cell r="M158" t="str">
            <v>CAR</v>
          </cell>
          <cell r="N158" t="str">
            <v>1 AN</v>
          </cell>
          <cell r="O158" t="str">
            <v>CE</v>
          </cell>
        </row>
        <row r="158">
          <cell r="Q158" t="str">
            <v>PDF</v>
          </cell>
          <cell r="R158" t="str">
            <v>GAN.pdf</v>
          </cell>
        </row>
        <row r="159">
          <cell r="A159" t="str">
            <v>GA/N80C</v>
          </cell>
          <cell r="B159" t="str">
            <v>CHAUFFAGE AIR PULSE SUSPENDU</v>
          </cell>
          <cell r="C159" t="str">
            <v>CHAUFFAGE AIR PULSE INOX  AVEC BRULEUR GAZ  PROPANE OU GAZ NATUREL -</v>
          </cell>
          <cell r="D159" t="str">
            <v>CHAUFFAGE AIR PULSE INOX  AVEC BRULEUR GAZ  PROPANE OU GAZ NATUREL -PUISSANCE CALORIFIQUE 89.6 KW -DEBIT D'AIR: 4 700 M3/H - ALIMENTATION 230 V~1 50 Hz - ARMOIRE ELECTRIQUE ETANCHE -PRESSION ALIMENTATION GAZ : PROPANE 37 mbar - NATUREL : 20 mbar - A COMBU</v>
          </cell>
          <cell r="E159">
            <v>2119</v>
          </cell>
          <cell r="F159" t="str">
            <v>11.01</v>
          </cell>
          <cell r="G159">
            <v>3</v>
          </cell>
          <cell r="H159" t="str">
            <v>A</v>
          </cell>
          <cell r="I159" t="str">
            <v>01/10/2016</v>
          </cell>
          <cell r="J159" t="str">
            <v>30/09/2017</v>
          </cell>
        </row>
        <row r="159">
          <cell r="L159">
            <v>73229000</v>
          </cell>
          <cell r="M159" t="str">
            <v>CAR</v>
          </cell>
          <cell r="N159" t="str">
            <v>1 AN</v>
          </cell>
          <cell r="O159" t="str">
            <v>CE</v>
          </cell>
          <cell r="P159" t="str">
            <v>GA/N80C.jpg</v>
          </cell>
          <cell r="Q159" t="str">
            <v>PDF</v>
          </cell>
          <cell r="R159" t="str">
            <v>GAN.pdf</v>
          </cell>
          <cell r="S159" t="str">
            <v>http://www.sovelor.com/chauffages-air-chaud-pulse-suspendus-au-gaz-a-combustion-directe-vente-location.php</v>
          </cell>
        </row>
        <row r="160">
          <cell r="A160" t="str">
            <v>GA/N95C</v>
          </cell>
          <cell r="B160" t="str">
            <v>CHAUFFAGE AIR PULSE SUSPENDU</v>
          </cell>
          <cell r="C160" t="str">
            <v>CHAUFFAGE AIR PULSE INOX  AVEC BRULEUR GAZ  PROPANE OU GAZ NATUREL -</v>
          </cell>
          <cell r="D160" t="str">
            <v>CHAUFFAGE AIR PULSE INOX  AVEC BRULEUR GAZ  PROPANE OU GAZ NATUREL -PUISSANCE CALORIFIQUE 97.09 KW -DEBIT D'AIR: 8 890 M3/H - ALIMENTATION 230 V~1 50 Hz - ARMOIRE ELECTRIQUE ETANCHE -PRESSION ALIMENTATION GAZ : PROPANE 37 mbar - NATUREL : 20 mbar - A COMB</v>
          </cell>
          <cell r="E160">
            <v>2119</v>
          </cell>
          <cell r="F160" t="str">
            <v>11.01</v>
          </cell>
          <cell r="G160">
            <v>3</v>
          </cell>
          <cell r="H160" t="str">
            <v>A</v>
          </cell>
          <cell r="I160" t="str">
            <v>01/10/2016</v>
          </cell>
          <cell r="J160" t="str">
            <v>30/09/2017</v>
          </cell>
        </row>
        <row r="160">
          <cell r="L160">
            <v>73229000</v>
          </cell>
          <cell r="M160" t="str">
            <v>CAR</v>
          </cell>
          <cell r="N160" t="str">
            <v>1 AN</v>
          </cell>
          <cell r="O160" t="str">
            <v>CE</v>
          </cell>
        </row>
        <row r="160">
          <cell r="Q160" t="str">
            <v>PDF</v>
          </cell>
          <cell r="R160" t="str">
            <v>GAN.pdf</v>
          </cell>
        </row>
        <row r="161">
          <cell r="A161" t="str">
            <v>GA100C</v>
          </cell>
          <cell r="B161" t="str">
            <v>CHAUFFAGE AIR PULSE SUSPENDU</v>
          </cell>
          <cell r="C161" t="str">
            <v>CHAUFFAGE  AIR PULSE INOX SUSPENDU AVEC BRULEUR GAZ PROPANE -</v>
          </cell>
          <cell r="D161" t="str">
            <v>CHAUFFAGE  AIR PULSE INOX SUSPENDU AVEC BRULEUR GAZ PROPANE -PUISSANCE REGLABLE 47 - 100.3 KW -DEBIT D'AIR:  5 100 M3/H - ALIMENTATION 230 V~1 50 Hz - CARROSSERIE INOX - VENTILATEURPOUR  RACCORDEMENT SCHNORKEL - ARMOIRE ELECTRIQUE ETANCHE - A COMBUSTION D</v>
          </cell>
          <cell r="E161">
            <v>1680</v>
          </cell>
          <cell r="F161" t="str">
            <v>11.01</v>
          </cell>
          <cell r="G161">
            <v>3</v>
          </cell>
          <cell r="H161" t="str">
            <v>A</v>
          </cell>
          <cell r="I161" t="str">
            <v>01/10/2016</v>
          </cell>
          <cell r="J161" t="str">
            <v>30/09/2017</v>
          </cell>
        </row>
        <row r="161">
          <cell r="L161">
            <v>73229000</v>
          </cell>
          <cell r="M161" t="str">
            <v>CAR</v>
          </cell>
          <cell r="N161" t="str">
            <v>1 AN</v>
          </cell>
          <cell r="O161" t="str">
            <v>CE</v>
          </cell>
          <cell r="P161" t="str">
            <v>GA100C.jpg</v>
          </cell>
          <cell r="Q161" t="str">
            <v>PDF</v>
          </cell>
          <cell r="R161" t="str">
            <v>GA.pdf</v>
          </cell>
          <cell r="S161" t="str">
            <v>http://www.sovelor.com/chauffages-air-chaud-pulse-suspendus-au-gaz-a-combustion-directe-vente-location.php</v>
          </cell>
        </row>
        <row r="162">
          <cell r="A162" t="str">
            <v>GE105</v>
          </cell>
          <cell r="B162" t="str">
            <v>CHAUFFAGE AIR PULSE MOBILE</v>
          </cell>
          <cell r="C162" t="str">
            <v>CHAUFFAGE AIR PULSE MOBILE SUR ROUES AU FUEL  -  PUISSANCE 111,1 KW</v>
          </cell>
          <cell r="D162" t="str">
            <v>CHAUFFAGE AIR PULSE MOBILE SUR ROUES AU FUEL  -  PUISSANCE 111,1 KW- A COMBUSTION DIRECTE -DEBIT D'AIR :  5 470 M3/H - ALIMENTATION 230 V~1 50 Hz - RESERVOIR INTEGRE 105 L  AVEC JAUGE -RENDEMENT THERMIQUE : 100% -  BRULEUR AVEC ALLUMAGE AUTOMATIQUE ET POM</v>
          </cell>
          <cell r="E162">
            <v>2020</v>
          </cell>
          <cell r="F162" t="str">
            <v>11.01</v>
          </cell>
          <cell r="G162">
            <v>3</v>
          </cell>
          <cell r="H162" t="str">
            <v>A</v>
          </cell>
          <cell r="I162" t="str">
            <v>01/10/2016</v>
          </cell>
          <cell r="J162" t="str">
            <v>30/09/2017</v>
          </cell>
          <cell r="K162" t="str">
            <v>3700571511154</v>
          </cell>
          <cell r="L162">
            <v>73229000</v>
          </cell>
          <cell r="M162" t="str">
            <v>PAL</v>
          </cell>
          <cell r="N162" t="str">
            <v>1 AN</v>
          </cell>
          <cell r="O162" t="str">
            <v>CE</v>
          </cell>
          <cell r="P162" t="str">
            <v>GE105.jpg</v>
          </cell>
          <cell r="Q162" t="str">
            <v>PDF</v>
          </cell>
          <cell r="R162" t="str">
            <v>GE.pdf</v>
          </cell>
          <cell r="S162" t="str">
            <v>http://www.sovelor.com/chauffages-air-pulse-mobiles-au-fioul-a-combustion-directe-vente-location.php</v>
          </cell>
        </row>
        <row r="163">
          <cell r="A163" t="str">
            <v>GE21</v>
          </cell>
          <cell r="B163" t="str">
            <v>CHAUFFAGE AIR PULSE MOBILE</v>
          </cell>
          <cell r="C163" t="str">
            <v>CHAUFFAGE AIR PULSE PORTABLE AU FUEL  -  PUISSANCE 21.4 KW</v>
          </cell>
          <cell r="D163" t="str">
            <v>CHAUFFAGE AIR PULSE PORTABLE AU FUEL  -  PUISSANCE 21.4 KW- A COMBUSTION DIRECTE -DEBIT D'AIR :  420 M3/H - ALIMENTATION 230 V~1 50 Hz - RESERVOIR INTEGRE 17 L  AVEC JAUGE -RENDEMENT THERMIQUE : 100% -  BRULEUR A ALLUMAGE AUTOMATIQUE ET POMPE HAUTE PRESSI</v>
          </cell>
          <cell r="E163">
            <v>752</v>
          </cell>
          <cell r="F163" t="str">
            <v>11.01</v>
          </cell>
          <cell r="G163">
            <v>3</v>
          </cell>
          <cell r="H163" t="str">
            <v>A</v>
          </cell>
          <cell r="I163" t="str">
            <v>01/10/2016</v>
          </cell>
          <cell r="J163" t="str">
            <v>30/09/2017</v>
          </cell>
          <cell r="K163" t="str">
            <v>3700571511864</v>
          </cell>
          <cell r="L163">
            <v>73229000</v>
          </cell>
          <cell r="M163" t="str">
            <v>PAL</v>
          </cell>
          <cell r="N163" t="str">
            <v>1 AN</v>
          </cell>
          <cell r="O163" t="str">
            <v>CE</v>
          </cell>
          <cell r="P163" t="str">
            <v>GE21.jpg</v>
          </cell>
          <cell r="Q163" t="str">
            <v>PDF</v>
          </cell>
          <cell r="R163" t="str">
            <v>GE.pdf</v>
          </cell>
          <cell r="S163" t="str">
            <v>http://www.sovelor.com/chauffages-air-pulse-mobiles-au-fioul-a-combustion-directe-vente-location.php</v>
          </cell>
        </row>
        <row r="164">
          <cell r="A164" t="str">
            <v>GE37</v>
          </cell>
          <cell r="B164" t="str">
            <v>CHAUFFAGE AIR PULSE MOBILE</v>
          </cell>
          <cell r="C164" t="str">
            <v>CHAUFFAGE AIR PULSE MOBILE SUR ROUES AU FUEL -  PUISSANCE 38,4 KW</v>
          </cell>
          <cell r="D164" t="str">
            <v>CHAUFFAGE AIR PULSE MOBILE SUR ROUES AU FUEL -  PUISSANCE 38,4 KW- A COMBUSTION DIRECTE -DEBIT D'AIR :  720 M3/H - ALIMENTATION 230 V~1 50 Hz - RESERVOIR INTEGRE 42 L  AVEC JAUGE -RENDEMENT THERMIQUE : 100% -  BRULEUR AVEC ALLUMAGE AUTOMATIQUE ET POMPE HA</v>
          </cell>
          <cell r="E164">
            <v>945</v>
          </cell>
          <cell r="F164" t="str">
            <v>11.01</v>
          </cell>
          <cell r="G164">
            <v>3</v>
          </cell>
          <cell r="H164" t="str">
            <v>A</v>
          </cell>
          <cell r="I164" t="str">
            <v>01/10/2016</v>
          </cell>
          <cell r="J164" t="str">
            <v>30/09/2017</v>
          </cell>
          <cell r="K164" t="str">
            <v>3700571511376</v>
          </cell>
          <cell r="L164">
            <v>73229000</v>
          </cell>
          <cell r="M164" t="str">
            <v>PAL</v>
          </cell>
          <cell r="N164" t="str">
            <v>1 AN</v>
          </cell>
          <cell r="O164" t="str">
            <v>CE</v>
          </cell>
          <cell r="P164" t="str">
            <v>GE37.jpg</v>
          </cell>
          <cell r="Q164" t="str">
            <v>PDF</v>
          </cell>
          <cell r="R164" t="str">
            <v>GE.pdf</v>
          </cell>
          <cell r="S164" t="str">
            <v>http://www.sovelor.com/chauffages-air-pulse-mobiles-au-fioul-a-combustion-directe-vente-location.php</v>
          </cell>
        </row>
        <row r="165">
          <cell r="A165" t="str">
            <v>GE47</v>
          </cell>
          <cell r="B165" t="str">
            <v>CHAUFFAGE AIR PULSE MOBILE</v>
          </cell>
          <cell r="C165" t="str">
            <v>CHAUFFAGE AIR PULSE MOBILE SUR ROUES AU FUEL -  PUISSANCE 49 KW</v>
          </cell>
          <cell r="D165" t="str">
            <v>CHAUFFAGE AIR PULSE MOBILE SUR ROUES AU FUEL -  PUISSANCE 49 KW- A COMBUSTION DIRECTE -DEBIT D'AIR :  1 660 M3/H - ALIMENTATION 230 V~1 50 Hz - RESERVOIR INTEGRE 42 L  AVEC JAUGE -RENDEMENT THERMIQUE : 100% -  BRULEUR AVEC ALLUMAGE AUTOMATIQUE ET POMPE HA</v>
          </cell>
          <cell r="E165">
            <v>1212</v>
          </cell>
          <cell r="F165" t="str">
            <v>11.01</v>
          </cell>
          <cell r="G165">
            <v>3</v>
          </cell>
          <cell r="H165" t="str">
            <v>A</v>
          </cell>
          <cell r="I165" t="str">
            <v>01/10/2016</v>
          </cell>
          <cell r="J165" t="str">
            <v>30/09/2017</v>
          </cell>
          <cell r="K165" t="str">
            <v>3700571511475</v>
          </cell>
          <cell r="L165">
            <v>73229000</v>
          </cell>
          <cell r="M165" t="str">
            <v>PAL</v>
          </cell>
          <cell r="N165" t="str">
            <v>1 AN</v>
          </cell>
          <cell r="O165" t="str">
            <v>CE</v>
          </cell>
          <cell r="P165" t="str">
            <v>GE47.jpg</v>
          </cell>
          <cell r="Q165" t="str">
            <v>PDF</v>
          </cell>
          <cell r="R165" t="str">
            <v>GE.pdf</v>
          </cell>
          <cell r="S165" t="str">
            <v>http://www.sovelor.com/chauffages-air-pulse-mobiles-au-fioul-a-combustion-directe-vente-location.php</v>
          </cell>
        </row>
        <row r="166">
          <cell r="A166" t="str">
            <v>GE65</v>
          </cell>
          <cell r="B166" t="str">
            <v>CHAUFFAGE AIR PULSE MOBILE</v>
          </cell>
          <cell r="C166" t="str">
            <v>CHAUFFAGE AIR PULSE MOBILE SUR ROUES AU FUEL -  PUISSANCE 69,3 KW</v>
          </cell>
          <cell r="D166" t="str">
            <v>CHAUFFAGE AIR PULSE MOBILE SUR ROUES AU FUEL -  PUISSANCE 69,3 KW- A  COMBUSTION DIRECTE -DEBIT D'AIR :  2 975 M3/H - ALIMENTATION 230 V~1 50 Hz - RESERVOIR INTEGRE 65 L  AVEC JAUGE -RENDEMENT THERMIQUE : 100%  -  BRULEUR AVEC ALLUMAGE AUTOMATIQUE ET POMP</v>
          </cell>
          <cell r="E166">
            <v>1677</v>
          </cell>
          <cell r="F166" t="str">
            <v>11.01</v>
          </cell>
          <cell r="G166">
            <v>3</v>
          </cell>
          <cell r="H166" t="str">
            <v>A</v>
          </cell>
          <cell r="I166" t="str">
            <v>01/10/2016</v>
          </cell>
          <cell r="J166" t="str">
            <v>30/09/2017</v>
          </cell>
          <cell r="K166" t="str">
            <v>3700571511659</v>
          </cell>
          <cell r="L166">
            <v>73229000</v>
          </cell>
          <cell r="M166" t="str">
            <v>PAL</v>
          </cell>
          <cell r="N166" t="str">
            <v>1 AN</v>
          </cell>
          <cell r="O166" t="str">
            <v>CE</v>
          </cell>
          <cell r="P166" t="str">
            <v>GE65.jpg</v>
          </cell>
          <cell r="Q166" t="str">
            <v>PDF</v>
          </cell>
          <cell r="R166" t="str">
            <v>GE.pdf</v>
          </cell>
          <cell r="S166" t="str">
            <v>http://www.sovelor.com/chauffages-air-pulse-mobiles-au-fioul-a-combustion-directe-vente-location.php</v>
          </cell>
        </row>
        <row r="167">
          <cell r="A167" t="str">
            <v>GES105</v>
          </cell>
          <cell r="B167" t="str">
            <v>CHAUFFAGE AIR PULSE SUSPENDU</v>
          </cell>
          <cell r="C167" t="str">
            <v>CHAUFFAGE FUEL AIR PULSE A SUSPENDRE  A COMBUSTION DIRECTE -</v>
          </cell>
          <cell r="D167" t="str">
            <v>CHAUFFAGE FUEL AIR PULSE A SUSPENDRE  A COMBUSTION DIRECTE -PUISSANCE CALORIFIQUE 111.1 KW -DEBIT D'AIR :  5 470 M3/H - ALIMENTATION 230 V~1 50 Hz - CHASSIS DE SUSPENSION LIVRE EN SERIEAVEC FILTRE FUEL - RENDEMENT THERMIQUE : 100% -  BRULEUR AVEC ALLUMAGE</v>
          </cell>
          <cell r="E167">
            <v>1853</v>
          </cell>
          <cell r="F167" t="str">
            <v>11.01</v>
          </cell>
          <cell r="G167">
            <v>3</v>
          </cell>
          <cell r="H167" t="str">
            <v>A</v>
          </cell>
          <cell r="I167" t="str">
            <v>01/10/2016</v>
          </cell>
          <cell r="J167" t="str">
            <v>30/09/2017</v>
          </cell>
          <cell r="K167" t="str">
            <v>3700571511161</v>
          </cell>
          <cell r="L167">
            <v>73229000</v>
          </cell>
          <cell r="M167" t="str">
            <v>PAL</v>
          </cell>
          <cell r="N167" t="str">
            <v>1 AN</v>
          </cell>
          <cell r="O167" t="str">
            <v>CE</v>
          </cell>
          <cell r="P167" t="str">
            <v>GES105.jpg</v>
          </cell>
          <cell r="Q167" t="str">
            <v>PDF</v>
          </cell>
          <cell r="R167" t="str">
            <v>GES.pdf</v>
          </cell>
          <cell r="S167" t="str">
            <v>http://www.sovelor.com/chauffages-air-pulse-suspendus-au-fuel-vente-location.php</v>
          </cell>
        </row>
        <row r="168">
          <cell r="A168" t="str">
            <v>GES65</v>
          </cell>
          <cell r="B168" t="str">
            <v>CHAUFFAGE AIR PULSE SUSPENDU</v>
          </cell>
          <cell r="C168" t="str">
            <v>CHAUFFAGE FUEL AIR PULSE A SUSPENDRE  A COMBUSTION DIRECTE -</v>
          </cell>
          <cell r="D168" t="str">
            <v>CHAUFFAGE FUEL AIR PULSE A SUSPENDRE  A COMBUSTION DIRECTE -PUISSANCE CALORIFIQUE 69.3 KW -DEBIT D'AIR :  2 975 M3/H - ALIMENTATION 230 V~1 50 Hz - CHASSIS DE SUSPENSION LIVRE EN SERIEAVEC FILTRE FUEL - RENDEMENT THERMIQUE : 100% -  BRULEUR AVEC ALLUMAGE </v>
          </cell>
          <cell r="E168">
            <v>1547</v>
          </cell>
          <cell r="F168" t="str">
            <v>11.01</v>
          </cell>
          <cell r="G168">
            <v>3</v>
          </cell>
          <cell r="H168" t="str">
            <v>A</v>
          </cell>
          <cell r="I168" t="str">
            <v>01/10/2016</v>
          </cell>
          <cell r="J168" t="str">
            <v>30/09/2017</v>
          </cell>
          <cell r="K168" t="str">
            <v>3700571511147</v>
          </cell>
          <cell r="L168">
            <v>73229000</v>
          </cell>
          <cell r="M168" t="str">
            <v>PAL</v>
          </cell>
          <cell r="N168" t="str">
            <v>1 AN</v>
          </cell>
          <cell r="O168" t="str">
            <v>CE</v>
          </cell>
          <cell r="P168" t="str">
            <v>GES65.jpg</v>
          </cell>
          <cell r="Q168" t="str">
            <v>PDF</v>
          </cell>
          <cell r="R168" t="str">
            <v>GES.pdf</v>
          </cell>
          <cell r="S168" t="str">
            <v>http://www.sovelor.com/chauffages-air-pulse-suspendus-au-fuel-vente-location.php</v>
          </cell>
        </row>
        <row r="169">
          <cell r="A169" t="str">
            <v>GP110AI</v>
          </cell>
          <cell r="B169" t="str">
            <v>CHAUFFAGE AIR PULSE MOBILE</v>
          </cell>
          <cell r="C169" t="str">
            <v>CHAUFFAGE AIR PULSE MOBILE  AU GAZ PROPANE  A ALLUMAGE AUTOMATIQUE -</v>
          </cell>
          <cell r="D169" t="str">
            <v>CHAUFFAGE AIR PULSE MOBILE  AU GAZ PROPANE  A ALLUMAGE AUTOMATIQUE -102.9 KW - CARROSSERIE ACIER INOX -PUISSANCE REGLABLE DE 46.15 A 102.97 KW - DEBIT D'AIR : 3 700 M3/H - ALIMENTATION 230 V~1 50 Hz -CHASSIS AVEC ROUES - A COMBUSTION DIRECTE - LIVRE AVEC </v>
          </cell>
          <cell r="E169">
            <v>1201</v>
          </cell>
          <cell r="F169" t="str">
            <v>11.01</v>
          </cell>
          <cell r="G169">
            <v>3</v>
          </cell>
          <cell r="H169" t="str">
            <v>A</v>
          </cell>
          <cell r="I169" t="str">
            <v>01/10/2016</v>
          </cell>
          <cell r="J169" t="str">
            <v>30/09/2017</v>
          </cell>
          <cell r="K169" t="str">
            <v>3700571512380</v>
          </cell>
          <cell r="L169">
            <v>73229000</v>
          </cell>
          <cell r="M169" t="str">
            <v>CAR</v>
          </cell>
          <cell r="N169" t="str">
            <v>1 AN</v>
          </cell>
          <cell r="O169" t="str">
            <v>CE</v>
          </cell>
          <cell r="P169" t="str">
            <v>GP110AI.jpg</v>
          </cell>
          <cell r="Q169" t="str">
            <v>PDF</v>
          </cell>
          <cell r="R169" t="str">
            <v>GP.pdf</v>
          </cell>
          <cell r="S169" t="str">
            <v>http://www.sovelor.com/html/gamme-gp/gamme-gp_1.gif</v>
          </cell>
        </row>
        <row r="170">
          <cell r="A170" t="str">
            <v>GP35AI</v>
          </cell>
          <cell r="B170" t="str">
            <v>CHAUFFAGE AIR PULSE MOBILE</v>
          </cell>
          <cell r="C170" t="str">
            <v>CHAUFFAGE AIR PULSE PORTABLE GAZ PROPANE  A ALLUMAGE AUTOMATIQUE -</v>
          </cell>
          <cell r="D170" t="str">
            <v>CHAUFFAGE AIR PULSE PORTABLE GAZ PROPANE  A ALLUMAGE AUTOMATIQUE -CARROSSERIE ACIER INOX -PUISSANCE REGLABLE 15 A 30.2 KW - DEBIT D'AIR 1 100 M3/H - ALIMENTATION 230 V~1 50 Hz -BRANCARD TUBULAIRE - A COMBUSTION DIRECTE - LIVRE AVEC TUYAU ET DETENDEUR GAZ</v>
          </cell>
          <cell r="E170">
            <v>559</v>
          </cell>
          <cell r="F170" t="str">
            <v>11.01</v>
          </cell>
          <cell r="G170">
            <v>3</v>
          </cell>
          <cell r="H170" t="str">
            <v>A</v>
          </cell>
          <cell r="I170" t="str">
            <v>01/10/2016</v>
          </cell>
          <cell r="J170" t="str">
            <v>30/09/2017</v>
          </cell>
          <cell r="K170" t="str">
            <v>3700571512298</v>
          </cell>
          <cell r="L170">
            <v>73229000</v>
          </cell>
          <cell r="M170" t="str">
            <v>CAR</v>
          </cell>
          <cell r="N170" t="str">
            <v>1 AN</v>
          </cell>
          <cell r="O170" t="str">
            <v>CE</v>
          </cell>
          <cell r="P170" t="str">
            <v>GP35AI.jpg</v>
          </cell>
          <cell r="Q170" t="str">
            <v>PDF</v>
          </cell>
          <cell r="R170" t="str">
            <v>GP.pdf</v>
          </cell>
          <cell r="S170" t="str">
            <v>http://www.sovelor.com/html/gamme-gp/gamme-gp_1.gif</v>
          </cell>
        </row>
        <row r="171">
          <cell r="A171" t="str">
            <v>GP35MI</v>
          </cell>
          <cell r="B171" t="str">
            <v>CHAUFFAGE AIR PULSE MOBILE</v>
          </cell>
          <cell r="C171" t="str">
            <v>CHAUFFAGE AIR PULSE PORTABLE GAZ PROPANE A ALLUMAGE MANUEL - 30.2 KW</v>
          </cell>
          <cell r="D171" t="str">
            <v>CHAUFFAGE AIR PULSE PORTABLE GAZ PROPANE A ALLUMAGE MANUEL - 30.2 KW- CARROSSERIE ACIER INOXYDABLE -PUISSANCE REGLABLE DE 15 A 30.2 KW - DEBIT D'AIR : 1 100 M3/H - ALIMENTATION 230 V~1 50 Hz -BRANCARD TUBULAIRE - A COMBUSTION DIRECTE - LIVRE AVEC TUYAU ET</v>
          </cell>
          <cell r="E171">
            <v>382</v>
          </cell>
          <cell r="F171" t="str">
            <v>11.01</v>
          </cell>
          <cell r="G171">
            <v>3</v>
          </cell>
          <cell r="H171" t="str">
            <v>A</v>
          </cell>
          <cell r="I171" t="str">
            <v>01/10/2016</v>
          </cell>
          <cell r="J171" t="str">
            <v>30/09/2017</v>
          </cell>
          <cell r="K171" t="str">
            <v>3700571512281</v>
          </cell>
          <cell r="L171">
            <v>73229000</v>
          </cell>
          <cell r="M171" t="str">
            <v>CAR</v>
          </cell>
          <cell r="N171" t="str">
            <v>1 AN</v>
          </cell>
          <cell r="O171" t="str">
            <v>CE</v>
          </cell>
          <cell r="P171" t="str">
            <v>GP35MI.jpg</v>
          </cell>
          <cell r="Q171" t="str">
            <v>PDF</v>
          </cell>
          <cell r="R171" t="str">
            <v>GP.pdf</v>
          </cell>
          <cell r="S171" t="str">
            <v>http://www.sovelor.com/html/gamme-gp/gamme-gp_1.gif</v>
          </cell>
        </row>
        <row r="172">
          <cell r="A172" t="str">
            <v>GP35MI-CO</v>
          </cell>
          <cell r="B172" t="str">
            <v>CHAUFFAGE AIR PULSE MOBILE</v>
          </cell>
          <cell r="C172" t="str">
            <v>CHAUFFAGE AIR PULSE PORTABLE AU GAZ PROPANE A ALLUMAGE MANUEL 30.2 KW</v>
          </cell>
          <cell r="D172" t="str">
            <v>CHAUFFAGE AIR PULSE PORTABLE AU GAZ PROPANE A ALLUMAGE MANUEL 30.2 KW-  AVEC CHASSIS ORIENTABLE  -PUISSANCE REGLABLE DE 15 A 30.2 KW - DEBIT D'AIR 1150 M3/H - ALIMENTATION 230 V~1 50 Hz -- A COMBUSTION DIRECTE - ALLUMAGE MANUEL - CARROSSERIE  INOX - LIVRE</v>
          </cell>
          <cell r="E172">
            <v>529</v>
          </cell>
          <cell r="F172" t="str">
            <v>11.01</v>
          </cell>
          <cell r="G172">
            <v>3</v>
          </cell>
          <cell r="H172" t="str">
            <v>A</v>
          </cell>
          <cell r="I172" t="str">
            <v>01/10/2016</v>
          </cell>
          <cell r="J172" t="str">
            <v>30/09/2017</v>
          </cell>
        </row>
        <row r="172">
          <cell r="L172">
            <v>73229000</v>
          </cell>
          <cell r="M172" t="str">
            <v>CAR</v>
          </cell>
          <cell r="N172" t="str">
            <v>1 AN</v>
          </cell>
          <cell r="O172" t="str">
            <v>CE</v>
          </cell>
          <cell r="P172" t="str">
            <v>GP55MI-CO.jpg</v>
          </cell>
          <cell r="Q172" t="str">
            <v>PDF</v>
          </cell>
          <cell r="R172" t="str">
            <v>GP.pdf</v>
          </cell>
        </row>
        <row r="173">
          <cell r="A173" t="str">
            <v>GP55AI</v>
          </cell>
          <cell r="B173" t="str">
            <v>CHAUFFAGE AIR PULSE MOBILE</v>
          </cell>
          <cell r="C173" t="str">
            <v>CHAUFFAGE AIR PULSE PORTABLE AU GAZ PROPANE  A ALLUMAGE AUTOMATIQUE -</v>
          </cell>
          <cell r="D173" t="str">
            <v>CHAUFFAGE AIR PULSE PORTABLE AU GAZ PROPANE  A ALLUMAGE AUTOMATIQUE -CARROSSERIE ACIER INOX -PUISSANCE REGLABLE DE 21.6 A 44.3 KW - DEBIT D'AIR : 1 250 M3/H - ALIMENTATION 230 V~1 50 Hz -BRANCARD TUBULAIRE - A COMBUSTION DIRECTE - LIVRE AVEC TUYAU ET DETE</v>
          </cell>
          <cell r="E173">
            <v>679</v>
          </cell>
          <cell r="F173" t="str">
            <v>11.01</v>
          </cell>
          <cell r="G173">
            <v>3</v>
          </cell>
          <cell r="H173" t="str">
            <v>A</v>
          </cell>
          <cell r="I173" t="str">
            <v>01/10/2016</v>
          </cell>
          <cell r="J173" t="str">
            <v>30/09/2017</v>
          </cell>
          <cell r="K173" t="str">
            <v>3700571512328</v>
          </cell>
          <cell r="L173">
            <v>73229000</v>
          </cell>
          <cell r="M173" t="str">
            <v>CAR</v>
          </cell>
          <cell r="N173" t="str">
            <v>1 AN</v>
          </cell>
          <cell r="O173" t="str">
            <v>CE</v>
          </cell>
          <cell r="P173" t="str">
            <v>GP55AI.jpg</v>
          </cell>
          <cell r="Q173" t="str">
            <v>PDF</v>
          </cell>
          <cell r="R173" t="str">
            <v>GP.pdf</v>
          </cell>
          <cell r="S173" t="str">
            <v>http://www.sovelor.com/html/gamme-gp/gamme-gp_1.gif</v>
          </cell>
        </row>
        <row r="174">
          <cell r="A174" t="str">
            <v>GP55AI-CO</v>
          </cell>
          <cell r="B174" t="str">
            <v>CHAUFFAGE AIR PULSE MOBILE</v>
          </cell>
          <cell r="C174" t="str">
            <v>CHAUFFAGE AIR PULSE PORTABLE AU GAZ PROPANE A ALLUMAGE MANUEL 44.3 KW</v>
          </cell>
          <cell r="D174" t="str">
            <v>CHAUFFAGE AIR PULSE PORTABLE AU GAZ PROPANE A ALLUMAGE MANUEL 44.3 KW-  AVEC CHASSIS ORIENTABLE  -PUISSANCE REGLABLE DE 21.6 A 44.3 KW - DEBIT D'AIR 1250 M3/H - ALIMENTATION 230 V~1 50 Hz -ALLUMAGE AUTOMATIQUE - COMBUSTION DIRRECTE - LIVRE AVEC TUYAU ET D</v>
          </cell>
          <cell r="E174">
            <v>810</v>
          </cell>
          <cell r="F174" t="str">
            <v>11.01</v>
          </cell>
          <cell r="G174">
            <v>3</v>
          </cell>
          <cell r="H174" t="str">
            <v>A</v>
          </cell>
          <cell r="I174" t="str">
            <v>01/10/2016</v>
          </cell>
          <cell r="J174" t="str">
            <v>30/09/2017</v>
          </cell>
          <cell r="K174" t="str">
            <v>3700571512489</v>
          </cell>
          <cell r="L174">
            <v>73229000</v>
          </cell>
          <cell r="M174" t="str">
            <v>CAR</v>
          </cell>
          <cell r="N174" t="str">
            <v>1 AN</v>
          </cell>
          <cell r="O174" t="str">
            <v>CE</v>
          </cell>
          <cell r="P174" t="str">
            <v>GP55AI-CO.jpg</v>
          </cell>
          <cell r="Q174" t="str">
            <v>PDF</v>
          </cell>
          <cell r="R174" t="str">
            <v>GP.pdf</v>
          </cell>
          <cell r="S174" t="str">
            <v>http://www.sovelor.com/html/gamme-gp/gamme-gp_1.gif</v>
          </cell>
        </row>
        <row r="175">
          <cell r="A175" t="str">
            <v>GP55MI</v>
          </cell>
          <cell r="B175" t="str">
            <v>CHAUFFAGE AIR PULSE MOBILE</v>
          </cell>
          <cell r="C175" t="str">
            <v>CHAUFFAGE AIR PULSE PORTABLE GAZ PROPANE A ALLUMAGE MANUEL - 44.3 KW</v>
          </cell>
          <cell r="D175" t="str">
            <v>CHAUFFAGE AIR PULSE PORTABLE GAZ PROPANE A ALLUMAGE MANUEL - 44.3 KW- CARROSSERIE ACIER INOXYDABLE -PUISSANCE REGLABLE DE 21.6 A 44.3 KW - DEBIT D'AIR 1 250 M3/H - ALIMENTATION 230 V~1 50 Hz -BRANCARD TUBULAIRE - A COMBUSTION DIRECTE - LIVRE AVEC TUYAU ET</v>
          </cell>
          <cell r="E175">
            <v>522</v>
          </cell>
          <cell r="F175" t="str">
            <v>11.01</v>
          </cell>
          <cell r="G175">
            <v>3</v>
          </cell>
          <cell r="H175" t="str">
            <v>A</v>
          </cell>
          <cell r="I175" t="str">
            <v>01/10/2016</v>
          </cell>
          <cell r="J175" t="str">
            <v>30/09/2017</v>
          </cell>
          <cell r="K175" t="str">
            <v>3700571512311</v>
          </cell>
          <cell r="L175">
            <v>73229000</v>
          </cell>
          <cell r="M175" t="str">
            <v>CAR</v>
          </cell>
          <cell r="N175" t="str">
            <v>1 AN</v>
          </cell>
          <cell r="O175" t="str">
            <v>CE</v>
          </cell>
          <cell r="P175" t="str">
            <v>GP55MI.jpg</v>
          </cell>
          <cell r="Q175" t="str">
            <v>PDF</v>
          </cell>
          <cell r="R175" t="str">
            <v>GP.pdf</v>
          </cell>
          <cell r="S175" t="str">
            <v>http://www.sovelor.com/html/gamme-gp/gamme-gp_1.gif</v>
          </cell>
        </row>
        <row r="176">
          <cell r="A176" t="str">
            <v>GP55MI-CO</v>
          </cell>
          <cell r="B176" t="str">
            <v>CHAUFFAGE AIR PULSE MOBILE</v>
          </cell>
          <cell r="C176" t="str">
            <v>CHAUFFAGE AIR PULSE PORTABLE AU GAZ PROPANE A ALLUMAGE MANUEL 44.3 KW</v>
          </cell>
          <cell r="D176" t="str">
            <v>CHAUFFAGE AIR PULSE PORTABLE AU GAZ PROPANE A ALLUMAGE MANUEL 44.3 KW-  AVEC CHASSIS ORIENTABLE  -PUISSANCE REGLABLE DE 21.6 A 44.3 KW - DEBIT D'AIR 1250 M3/H - ALIMENTATION 230 V~1 50 Hz -- A COMBUSTION DIRECTE - ALLUMAGE MANUEL - CARROSSERIE  INOX - LIV</v>
          </cell>
          <cell r="E176">
            <v>669</v>
          </cell>
          <cell r="F176" t="str">
            <v>11.01</v>
          </cell>
          <cell r="G176">
            <v>3</v>
          </cell>
          <cell r="H176" t="str">
            <v>A</v>
          </cell>
          <cell r="I176" t="str">
            <v>01/10/2016</v>
          </cell>
          <cell r="J176" t="str">
            <v>30/09/2017</v>
          </cell>
          <cell r="K176" t="str">
            <v>3700571512472</v>
          </cell>
          <cell r="L176">
            <v>73229000</v>
          </cell>
          <cell r="M176" t="str">
            <v>CAR</v>
          </cell>
          <cell r="N176" t="str">
            <v>1 AN</v>
          </cell>
          <cell r="O176" t="str">
            <v>CE</v>
          </cell>
          <cell r="P176" t="str">
            <v>GP55MI-CO.jpg</v>
          </cell>
          <cell r="Q176" t="str">
            <v>PDF</v>
          </cell>
          <cell r="R176" t="str">
            <v>GP.pdf</v>
          </cell>
          <cell r="S176" t="str">
            <v>http://www.sovelor.com/html/gamme-gp/gamme-gp_1.gif</v>
          </cell>
        </row>
        <row r="177">
          <cell r="A177" t="str">
            <v>GP70AI</v>
          </cell>
          <cell r="B177" t="str">
            <v>CHAUFFAGE AIR PULSE MOBILE</v>
          </cell>
          <cell r="C177" t="str">
            <v>CHAUFFAGE AIR PULSE PORTABLE AU GAZ PROPANE  A ALLUMAGE AUTOMATIQUE -</v>
          </cell>
          <cell r="D177" t="str">
            <v>CHAUFFAGE AIR PULSE PORTABLE AU GAZ PROPANE  A ALLUMAGE AUTOMATIQUE -63.4 KW - CARROSSERIE ACIER INOX -PUISSANCE REGLABLE DE 31.1 A 63.4 KW - DEBIT D'AIR: 1 950 M3/H - ALIMENTATION 230 V~1 50 Hz -BRANCARD TUBULAIRE - A COMBUSTION DIRECTE - LIVRE AVEC TUYA</v>
          </cell>
          <cell r="E177">
            <v>849</v>
          </cell>
          <cell r="F177" t="str">
            <v>11.01</v>
          </cell>
          <cell r="G177">
            <v>3</v>
          </cell>
          <cell r="H177" t="str">
            <v>A</v>
          </cell>
          <cell r="I177" t="str">
            <v>01/10/2016</v>
          </cell>
          <cell r="J177" t="str">
            <v>30/09/2017</v>
          </cell>
          <cell r="K177" t="str">
            <v>3700571512342</v>
          </cell>
          <cell r="L177">
            <v>73229000</v>
          </cell>
          <cell r="M177" t="str">
            <v>CAR</v>
          </cell>
          <cell r="N177" t="str">
            <v>1 AN</v>
          </cell>
          <cell r="O177" t="str">
            <v>CE</v>
          </cell>
          <cell r="P177" t="str">
            <v>GP70AI.jpg</v>
          </cell>
          <cell r="Q177" t="str">
            <v>PDF</v>
          </cell>
          <cell r="R177" t="str">
            <v>GP.pdf</v>
          </cell>
          <cell r="S177" t="str">
            <v>http://www.sovelor.com/html/gamme-gp/gamme-gp_1.gif</v>
          </cell>
        </row>
        <row r="178">
          <cell r="A178" t="str">
            <v>GP70MI</v>
          </cell>
          <cell r="B178" t="str">
            <v>CHAUFFAGE AIR PULSE MOBILE</v>
          </cell>
          <cell r="C178" t="str">
            <v>CHAUFFAGE AIR PULSE PORTABLE AU GAZ PROPANE A ALLUMAGE MANUEL -63.4 KW</v>
          </cell>
          <cell r="D178" t="str">
            <v>CHAUFFAGE AIR PULSE PORTABLE AU GAZ PROPANE A ALLUMAGE MANUEL -63.4 KW- CARROSSERIE ACIER INOXYDABLE -PUISSANCE REGLABLE DE 31.1 A 63.4 KW - DEBIT D'AIR:  1950 M3/H - ALIMENTATION 230 V~1 50 Hz -BRANCARD TUBULAIRE - A COMBUSTION DIRECTE - LIVRE AVEC TUYAU</v>
          </cell>
          <cell r="E178">
            <v>674</v>
          </cell>
          <cell r="F178" t="str">
            <v>11.01</v>
          </cell>
          <cell r="G178">
            <v>3</v>
          </cell>
          <cell r="H178" t="str">
            <v>A</v>
          </cell>
          <cell r="I178" t="str">
            <v>01/10/2016</v>
          </cell>
          <cell r="J178" t="str">
            <v>30/09/2017</v>
          </cell>
          <cell r="K178" t="str">
            <v>3700571512335</v>
          </cell>
          <cell r="L178">
            <v>73229000</v>
          </cell>
          <cell r="M178" t="str">
            <v>CAR</v>
          </cell>
          <cell r="N178" t="str">
            <v>1 AN</v>
          </cell>
          <cell r="O178" t="str">
            <v>CE</v>
          </cell>
          <cell r="P178" t="str">
            <v>GP70MI.jpg</v>
          </cell>
          <cell r="Q178" t="str">
            <v>PDF</v>
          </cell>
          <cell r="R178" t="str">
            <v>GP.pdf</v>
          </cell>
          <cell r="S178" t="str">
            <v>http://www.sovelor.com/html/gamme-gp/gamme-gp_1.gif</v>
          </cell>
        </row>
        <row r="179">
          <cell r="A179" t="str">
            <v>GP-CO</v>
          </cell>
          <cell r="B179" t="str">
            <v>ACCESSOIRE</v>
          </cell>
          <cell r="C179" t="str">
            <v>CHASSIS TUBULAIRE ORIENTABLE VERTICALEMENT POUR GP35, GP55 ET GP70</v>
          </cell>
          <cell r="D179" t="str">
            <v>CHASSIS TUBULAIRE ORIENTABLE VERTICALEMENT POUR GP35,GP55  ET GP70</v>
          </cell>
          <cell r="E179">
            <v>147</v>
          </cell>
        </row>
        <row r="179">
          <cell r="H179" t="str">
            <v>E</v>
          </cell>
          <cell r="I179" t="str">
            <v>01/10/2016</v>
          </cell>
          <cell r="J179" t="str">
            <v>30/09/2017</v>
          </cell>
        </row>
        <row r="179">
          <cell r="L179">
            <v>73229000</v>
          </cell>
          <cell r="M179" t="str">
            <v>CAR</v>
          </cell>
          <cell r="N179" t="str">
            <v>1 AN</v>
          </cell>
          <cell r="O179" t="str">
            <v>CE</v>
          </cell>
          <cell r="P179" t="str">
            <v>GP55MI-CO.jpg</v>
          </cell>
          <cell r="Q179" t="str">
            <v>PDF</v>
          </cell>
          <cell r="R179" t="str">
            <v>GP.pdf</v>
          </cell>
        </row>
        <row r="180">
          <cell r="A180" t="str">
            <v>GTS21CG20</v>
          </cell>
          <cell r="B180" t="str">
            <v>CHAUFFAGE RADIANT GAZ SUSPENDU</v>
          </cell>
          <cell r="C180" t="str">
            <v>TUBE RADIANT SUSPENDU AVEC BRULEUR GAZ NATUREL 20 mbar -</v>
          </cell>
          <cell r="D180" t="str">
            <v>TUBE RADIANT SUSPENDU AVEC BRULEUR GAZ NATUREL 20 mbar -PUISSANCE CALORIFIQUE PCS 23 KW- LONGUEUR TOTALE 5205 mm - ALIMENTATION 230 V ~1 50 Hz - HAUTEUR DE SUSPENSION 4.5 A 7 M -S'UTILISE SANS OU AVEC RACCORDEMENT A UNE CHEMINEE TOITURE SIMPLE DIAMETRE 10</v>
          </cell>
          <cell r="E180">
            <v>1296</v>
          </cell>
          <cell r="F180" t="str">
            <v>11.07</v>
          </cell>
          <cell r="G180">
            <v>1</v>
          </cell>
          <cell r="H180" t="str">
            <v>C</v>
          </cell>
          <cell r="I180" t="str">
            <v>01/10/2016</v>
          </cell>
          <cell r="J180" t="str">
            <v>30/09/2017</v>
          </cell>
        </row>
        <row r="180">
          <cell r="L180">
            <v>73218110</v>
          </cell>
          <cell r="M180" t="str">
            <v>PAL</v>
          </cell>
          <cell r="N180" t="str">
            <v>1 AN</v>
          </cell>
          <cell r="O180" t="str">
            <v>CE</v>
          </cell>
          <cell r="P180" t="str">
            <v>GTS.jpg</v>
          </cell>
          <cell r="Q180" t="str">
            <v>PDF</v>
          </cell>
          <cell r="R180" t="str">
            <v>GTS.pdf</v>
          </cell>
          <cell r="S180" t="str">
            <v>http://www.sovelor.com/chauffages-tubes-radiants-gaz-vente-location.php</v>
          </cell>
        </row>
        <row r="181">
          <cell r="A181" t="str">
            <v>GTS21CG31</v>
          </cell>
          <cell r="B181" t="str">
            <v>CHAUFFAGE RADIANT GAZ SUSPENDU</v>
          </cell>
          <cell r="C181" t="str">
            <v>TUBE RADIANT SUSPENDU AVEC BRULEUR GAZ PROPANE 37 mbar -</v>
          </cell>
          <cell r="D181" t="str">
            <v>TUBE RADIANT SUSPENDU AVEC BRULEUR GAZ PROPANE 37 mbar -PUISSANCE CALORIFIQUE PCS 23 KW- LONGUEUR TOTALE 5205 mm - ALIMENTATION 230 V ~1 50 Hz - HAUTEUR DE SUSPENSION 4.5 A 7 M -S'UTILISE SANS OU AVEC RACCORDEMENT A UNE CHEMINEE TOITURE SIMPLE DIAMETRE 10</v>
          </cell>
          <cell r="E181">
            <v>1296</v>
          </cell>
          <cell r="F181" t="str">
            <v>11.07</v>
          </cell>
          <cell r="G181">
            <v>1</v>
          </cell>
          <cell r="H181" t="str">
            <v>C</v>
          </cell>
          <cell r="I181" t="str">
            <v>01/10/2016</v>
          </cell>
          <cell r="J181" t="str">
            <v>30/09/2017</v>
          </cell>
        </row>
        <row r="181">
          <cell r="L181">
            <v>73218110</v>
          </cell>
          <cell r="M181" t="str">
            <v>PAL</v>
          </cell>
          <cell r="N181" t="str">
            <v>1 AN</v>
          </cell>
          <cell r="O181" t="str">
            <v>CE</v>
          </cell>
          <cell r="P181" t="str">
            <v>GTS.jpg</v>
          </cell>
          <cell r="Q181" t="str">
            <v>PDF</v>
          </cell>
          <cell r="R181" t="str">
            <v>GTS.pdf</v>
          </cell>
          <cell r="S181" t="str">
            <v>http://www.sovelor.com/chauffages-tubes-radiants-gaz-vente-location.php</v>
          </cell>
        </row>
        <row r="182">
          <cell r="A182" t="str">
            <v>GTS21VG20</v>
          </cell>
          <cell r="B182" t="str">
            <v>CHAUFFAGE RADIANT GAZ SUSPENDU</v>
          </cell>
          <cell r="C182" t="str">
            <v>TUBE RADIANT SUSPENDU AVEC BRULEUR GAZ NATUREL 20 mbar -</v>
          </cell>
          <cell r="D182" t="str">
            <v>TUBE RADIANT SUSPENDU AVEC BRULEUR GAZ NATUREL 20 mbar -PUISSANCE CALORIFIQUE PCS 23 KW- LONGUEUR TOTALE 5205 mm - ALIMENTATION 230 V ~1 50 Hz - HAUTEUR DE SUSPENSION 4.5 A 7 M -RACCORDEMENT EN CHEMINEE SIMPLE OU VENTOUSE TOITURE OU MURALE LONGUEUR 6 M MA</v>
          </cell>
          <cell r="E182">
            <v>1427</v>
          </cell>
          <cell r="F182" t="str">
            <v>11.07</v>
          </cell>
          <cell r="G182">
            <v>1</v>
          </cell>
          <cell r="H182" t="str">
            <v>C</v>
          </cell>
          <cell r="I182" t="str">
            <v>01/10/2016</v>
          </cell>
          <cell r="J182" t="str">
            <v>30/09/2017</v>
          </cell>
        </row>
        <row r="182">
          <cell r="L182">
            <v>73218110</v>
          </cell>
          <cell r="M182" t="str">
            <v>PAL</v>
          </cell>
          <cell r="N182" t="str">
            <v>1 AN</v>
          </cell>
          <cell r="O182" t="str">
            <v>CE</v>
          </cell>
          <cell r="P182" t="str">
            <v>GTS.jpg</v>
          </cell>
          <cell r="Q182" t="str">
            <v>PDF</v>
          </cell>
          <cell r="R182" t="str">
            <v>GTS.pdf</v>
          </cell>
          <cell r="S182" t="str">
            <v>http://www.sovelor.com/chauffages-tubes-radiants-gaz-vente-location.php</v>
          </cell>
        </row>
        <row r="183">
          <cell r="A183" t="str">
            <v>GTS21VG31</v>
          </cell>
          <cell r="B183" t="str">
            <v>CHAUFFAGE RADIANT GAZ SUSPENDU</v>
          </cell>
          <cell r="C183" t="str">
            <v>TUBE RADIANT SUSPENDU AVEC BRULEUR GAZ PROPANE 37 mbar -</v>
          </cell>
          <cell r="D183" t="str">
            <v>TUBE RADIANT SUSPENDU AVEC BRULEUR GAZ PROPANE 37 mbar -PUISSANCE CALORIFIQUE PCS 23 KW- LONGUEUR TOTALE 5205 mm - ALIMENTATION 230 V ~1 50 Hz - HAUTEUR DE SUSPENSION 4.5 A 6 M -RACCORDEMENT EN CHEMINEE SIMPLE OU VENTOUSE TOITURE OU MURALE LONGUEUR 6 M MA</v>
          </cell>
          <cell r="E183">
            <v>1427</v>
          </cell>
          <cell r="F183" t="str">
            <v>11.07</v>
          </cell>
          <cell r="G183">
            <v>1</v>
          </cell>
          <cell r="H183" t="str">
            <v>C</v>
          </cell>
          <cell r="I183" t="str">
            <v>01/10/2016</v>
          </cell>
          <cell r="J183" t="str">
            <v>30/09/2017</v>
          </cell>
        </row>
        <row r="183">
          <cell r="L183">
            <v>73218110</v>
          </cell>
          <cell r="M183" t="str">
            <v>PAL</v>
          </cell>
          <cell r="N183" t="str">
            <v>1 AN</v>
          </cell>
          <cell r="O183" t="str">
            <v>CE</v>
          </cell>
          <cell r="P183" t="str">
            <v>GTS.jpg</v>
          </cell>
          <cell r="Q183" t="str">
            <v>PDF</v>
          </cell>
          <cell r="R183" t="str">
            <v>GTS.pdf</v>
          </cell>
          <cell r="S183" t="str">
            <v>http://www.sovelor.com/chauffages-tubes-radiants-gaz-vente-location.php</v>
          </cell>
        </row>
        <row r="184">
          <cell r="A184" t="str">
            <v>GTS33CG20</v>
          </cell>
          <cell r="B184" t="str">
            <v>CHAUFFAGE RADIANT GAZ SUSPENDU</v>
          </cell>
          <cell r="C184" t="str">
            <v>TUBE RADIANT SUSPENDU AVEC BRULEUR GAZ NATUREL 20 mbar -</v>
          </cell>
          <cell r="D184" t="str">
            <v>TUBE RADIANT SUSPENDU AVEC BRULEUR GAZ NATUREL 20 mbar -PUISSANCE CALORIFIQUE PCS 36 KW -LONGUEUR TOTALE 6605 mm - ALIMENTATION 230 V~1 50 Hz - HAUTEUR DE SUSPENSION : 5 A 9 M -S'UTILISE SANS OU AVEC RACCORDEMENT A UNE CHEMINEE TOITURE SIMPLE DIAMETRE 100</v>
          </cell>
          <cell r="E184">
            <v>1725</v>
          </cell>
          <cell r="F184" t="str">
            <v>11.07</v>
          </cell>
          <cell r="G184">
            <v>1</v>
          </cell>
          <cell r="H184" t="str">
            <v>C</v>
          </cell>
          <cell r="I184" t="str">
            <v>01/10/2016</v>
          </cell>
          <cell r="J184" t="str">
            <v>30/09/2017</v>
          </cell>
        </row>
        <row r="184">
          <cell r="L184">
            <v>73218110</v>
          </cell>
          <cell r="M184" t="str">
            <v>PAL</v>
          </cell>
          <cell r="N184" t="str">
            <v>1 AN</v>
          </cell>
          <cell r="O184" t="str">
            <v>CE</v>
          </cell>
          <cell r="P184" t="str">
            <v>GTS.jpg</v>
          </cell>
          <cell r="Q184" t="str">
            <v>PDF</v>
          </cell>
          <cell r="R184" t="str">
            <v>GTS.pdf</v>
          </cell>
          <cell r="S184" t="str">
            <v>http://www.sovelor.com/chauffages-tubes-radiants-gaz-vente-location.php</v>
          </cell>
        </row>
        <row r="185">
          <cell r="A185" t="str">
            <v>GTS33CG31</v>
          </cell>
          <cell r="B185" t="str">
            <v>CHAUFFAGE RADIANT GAZ SUSPENDU</v>
          </cell>
          <cell r="C185" t="str">
            <v>TUBE RADIANT SUSPENDU AVEC BRULEUR GAZ PROPANE 37 mbar -</v>
          </cell>
          <cell r="D185" t="str">
            <v>TUBE RADIANT SUSPENDU AVEC BRULEUR GAZ PROPANE 37 mbar -PUISSANCE CALORIFIQUE PCS 36 KW -LONGUEUR TOTALE 6605 mm - ALIMENTATION 230 V~1 50 Hz - HAUTEUR DE SUSPENSION : 5 A 9 M -S'UTILISE SANS OU AVEC RACCORDEMENT A UNE CHEMINEE TOITURE SIMPLE DIAMETRE 100</v>
          </cell>
          <cell r="E185">
            <v>1725</v>
          </cell>
          <cell r="F185" t="str">
            <v>11.07</v>
          </cell>
          <cell r="G185">
            <v>1</v>
          </cell>
          <cell r="H185" t="str">
            <v>C</v>
          </cell>
          <cell r="I185" t="str">
            <v>01/10/2016</v>
          </cell>
          <cell r="J185" t="str">
            <v>30/09/2017</v>
          </cell>
        </row>
        <row r="185">
          <cell r="L185">
            <v>73218110</v>
          </cell>
          <cell r="M185" t="str">
            <v>PAL</v>
          </cell>
          <cell r="N185" t="str">
            <v>1 AN</v>
          </cell>
          <cell r="O185" t="str">
            <v>CE</v>
          </cell>
          <cell r="P185" t="str">
            <v>GTS.jpg</v>
          </cell>
          <cell r="Q185" t="str">
            <v>PDF</v>
          </cell>
          <cell r="R185" t="str">
            <v>GTS.pdf</v>
          </cell>
          <cell r="S185" t="str">
            <v>http://www.sovelor.com/chauffages-tubes-radiants-gaz-vente-location.php</v>
          </cell>
        </row>
        <row r="186">
          <cell r="A186" t="str">
            <v>GTS33VG20</v>
          </cell>
          <cell r="B186" t="str">
            <v>CHAUFFAGE RADIANT GAZ SUSPENDU</v>
          </cell>
          <cell r="C186" t="str">
            <v>TUBE RADIANT SUSPENDU AVEC BRULEUR GAZ NATUREL 20 mbar -</v>
          </cell>
          <cell r="D186" t="str">
            <v>TUBE RADIANT SUSPENDU AVEC BRULEUR GAZ NATUREL 20 mbar -PUISSANCE CALORIFIQUE PCS 36 KW -LONGUEUR TOTALE 6605 mm - ALIMENTATION 230 V~1 50 Hz - HAUTEUR DE SUSPENSION : 5 A 9 M -RACCORDEMENT EN CHEMINEE SIMPLE OU VENTOUSE TOITURE OU MURALE LONGUEUR 6 M MAX</v>
          </cell>
          <cell r="E186">
            <v>1831</v>
          </cell>
          <cell r="F186" t="str">
            <v>11.07</v>
          </cell>
          <cell r="G186">
            <v>1</v>
          </cell>
          <cell r="H186" t="str">
            <v>C</v>
          </cell>
          <cell r="I186" t="str">
            <v>01/10/2016</v>
          </cell>
          <cell r="J186" t="str">
            <v>30/09/2017</v>
          </cell>
        </row>
        <row r="186">
          <cell r="L186">
            <v>73218110</v>
          </cell>
          <cell r="M186" t="str">
            <v>PAL</v>
          </cell>
          <cell r="N186" t="str">
            <v>1 AN</v>
          </cell>
          <cell r="O186" t="str">
            <v>CE</v>
          </cell>
          <cell r="P186" t="str">
            <v>GTS.jpg</v>
          </cell>
          <cell r="Q186" t="str">
            <v>PDF</v>
          </cell>
          <cell r="R186" t="str">
            <v>GTS.pdf</v>
          </cell>
          <cell r="S186" t="str">
            <v>http://www.sovelor.com/chauffages-tubes-radiants-gaz-vente-location.php</v>
          </cell>
        </row>
        <row r="187">
          <cell r="A187" t="str">
            <v>GTS33VG31</v>
          </cell>
          <cell r="B187" t="str">
            <v>CHAUFFAGE RADIANT GAZ SUSPENDU</v>
          </cell>
          <cell r="C187" t="str">
            <v>TUBE RADIANT SUSPENDU AVEC BRULEUR GAZ PROPANE 37 mbar -</v>
          </cell>
          <cell r="D187" t="str">
            <v>TUBE RADIANT SUSPENDU AVEC BRULEUR GAZ PROPANE 37 mbar -PUISSANCE CALORIFIQUE PCS 36 KW -LONGUEUR TOTALE 6605 mm - ALIMENTATION 230 V~1 50 Hz - HAUTEUR DE SUSPENSION : 5 A 9 M -RACCORDEMENT EN CHEMINEE SIMPLE OU VENTOUSE TOITURE OU MURALE LONGUEUR 6 M MAX</v>
          </cell>
          <cell r="E187">
            <v>1831</v>
          </cell>
          <cell r="F187" t="str">
            <v>11.07</v>
          </cell>
          <cell r="G187">
            <v>1</v>
          </cell>
          <cell r="H187" t="str">
            <v>C</v>
          </cell>
          <cell r="I187" t="str">
            <v>01/10/2016</v>
          </cell>
          <cell r="J187" t="str">
            <v>30/09/2017</v>
          </cell>
        </row>
        <row r="187">
          <cell r="L187">
            <v>73218110</v>
          </cell>
          <cell r="M187" t="str">
            <v>PAL</v>
          </cell>
          <cell r="N187" t="str">
            <v>1 AN</v>
          </cell>
          <cell r="O187" t="str">
            <v>CE</v>
          </cell>
          <cell r="P187" t="str">
            <v>GTS.jpg</v>
          </cell>
          <cell r="Q187" t="str">
            <v>PDF</v>
          </cell>
          <cell r="R187" t="str">
            <v>GTS.pdf</v>
          </cell>
          <cell r="S187" t="str">
            <v>http://www.sovelor.com/chauffages-tubes-radiants-gaz-vente-location.php</v>
          </cell>
        </row>
        <row r="188">
          <cell r="A188" t="str">
            <v>GTS47CVG20</v>
          </cell>
          <cell r="B188" t="str">
            <v>CHAUFFAGE RADIANT GAZ SUSPENDU</v>
          </cell>
          <cell r="C188" t="str">
            <v>TUBE RADIANT SUSPENDU AVEC BRULEUR GAZ NATUREL 20 mbar -</v>
          </cell>
          <cell r="D188" t="str">
            <v>TUBE RADIANT SUSPENDU AVEC BRULEUR GAZ NATUREL 20 mbar -PUISSANCE CALORIFIQUE PCS 52 KW- LONGUEUR TOTALE 9460 mm - ALIMENTATION 230  V~1 50 Hz - HAUTEUR DE SUSPENSION  5 A 7 M -RACCORDEMENT EN CHEMINEE SIMPLE OU VENTOUSE TOITURE OU MURALE LONGUEUR 6 M MAX</v>
          </cell>
          <cell r="E188">
            <v>2368</v>
          </cell>
          <cell r="F188" t="str">
            <v>11.07</v>
          </cell>
          <cell r="G188">
            <v>1</v>
          </cell>
          <cell r="H188" t="str">
            <v>C</v>
          </cell>
          <cell r="I188" t="str">
            <v>01/10/2016</v>
          </cell>
          <cell r="J188" t="str">
            <v>30/09/2017</v>
          </cell>
        </row>
        <row r="188">
          <cell r="L188">
            <v>73218110</v>
          </cell>
          <cell r="M188" t="str">
            <v>PAL</v>
          </cell>
          <cell r="N188" t="str">
            <v>1 AN</v>
          </cell>
          <cell r="O188" t="str">
            <v>CE</v>
          </cell>
          <cell r="P188" t="str">
            <v>GTS.jpg</v>
          </cell>
          <cell r="Q188" t="str">
            <v>PDF</v>
          </cell>
          <cell r="R188" t="str">
            <v>GTS.pdf</v>
          </cell>
          <cell r="S188" t="str">
            <v>http://www.sovelor.com/chauffages-tubes-radiants-gaz-vente-location.php</v>
          </cell>
        </row>
        <row r="189">
          <cell r="A189" t="str">
            <v>IRC1500CI</v>
          </cell>
          <cell r="B189" t="str">
            <v>CHAUFFAGE RADIANT SUSPENDU</v>
          </cell>
          <cell r="C189" t="str">
            <v>CHAUFFAGE ELECTRIQUE INFRAROUGE HALOGENE A QUARTZ PUISSANCE 1500 W -</v>
          </cell>
          <cell r="D189" t="str">
            <v>CHAUFFAGE ELECTRIQUE INFRAROUGE HALOGENE A QUARTZ PUISSANCE 1500 W -CARROSSERIE ACIER INOXYDABLE BROSSE- ALIMENTATION 230V~1 50 Hz  -  LAMPE QUARTZ  ANTI-EBLOUISSANTE - GRILLE DE PROTECTION -SUPPORT DE FIXATION MURALE INCLINABLE FOURNI - INDICE DE PROTECT</v>
          </cell>
          <cell r="E189">
            <v>211</v>
          </cell>
          <cell r="F189" t="str">
            <v>11.07</v>
          </cell>
          <cell r="G189">
            <v>1</v>
          </cell>
          <cell r="H189" t="str">
            <v>A</v>
          </cell>
          <cell r="I189" t="str">
            <v>01/10/2016</v>
          </cell>
          <cell r="J189" t="str">
            <v>30/09/2017</v>
          </cell>
          <cell r="K189" t="str">
            <v>3700571533361</v>
          </cell>
          <cell r="L189">
            <v>85162999</v>
          </cell>
          <cell r="M189" t="str">
            <v>CAR</v>
          </cell>
          <cell r="N189" t="str">
            <v>1 AN</v>
          </cell>
          <cell r="O189" t="str">
            <v>CE</v>
          </cell>
          <cell r="P189" t="str">
            <v>IRC1500CI.jpg</v>
          </cell>
          <cell r="Q189" t="str">
            <v>PDF</v>
          </cell>
          <cell r="R189" t="str">
            <v>IRC.pdf</v>
          </cell>
          <cell r="S189" t="str">
            <v>http://www.sovelor.com/chauffages-radiants-electriques-infrarouges-halogene-quartz-vente-location.php</v>
          </cell>
        </row>
        <row r="190">
          <cell r="A190" t="str">
            <v>IRC1500CN</v>
          </cell>
          <cell r="B190" t="str">
            <v>CHAUFFAGE RADIANT SUSPENDU</v>
          </cell>
          <cell r="C190" t="str">
            <v>CHAUFFAGE ELECTRIQUE  INFRAROUGE HALOGENE A QUARTZ PUISSANCE 1500 W -</v>
          </cell>
          <cell r="D190" t="str">
            <v>CHAUFFAGE ELECTRIQUE  INFRAROUGE HALOGENE A QUARTZ PUISSANCE 1500 W -CARROSSERIE ACIER LAQUE NOIR -ALIMENTATION 230V~1 50 Hz  -  LAMPE QUARTZ ANTI-EBLOUISSANTE - GRILLE DE PROTECTION -SUPPORT DE FIXATION MURALE INCLINABLE FOURNI -  INDICE DE PROTECTION IP</v>
          </cell>
          <cell r="E190">
            <v>172</v>
          </cell>
          <cell r="F190" t="str">
            <v>11.07</v>
          </cell>
          <cell r="G190">
            <v>1</v>
          </cell>
          <cell r="H190" t="str">
            <v>A</v>
          </cell>
          <cell r="I190" t="str">
            <v>01/10/2016</v>
          </cell>
          <cell r="J190" t="str">
            <v>30/09/2017</v>
          </cell>
          <cell r="K190" t="str">
            <v>3700571533330</v>
          </cell>
          <cell r="L190">
            <v>85162999</v>
          </cell>
          <cell r="M190" t="str">
            <v>CAR</v>
          </cell>
          <cell r="N190" t="str">
            <v>1 AN</v>
          </cell>
          <cell r="O190" t="str">
            <v>CE</v>
          </cell>
          <cell r="P190" t="str">
            <v>IRC1500CN.jpg</v>
          </cell>
          <cell r="Q190" t="str">
            <v>PDF</v>
          </cell>
          <cell r="R190" t="str">
            <v>IRC.pdf</v>
          </cell>
          <cell r="S190" t="str">
            <v>http://www.sovelor.com/chauffages-radiants-electriques-infrarouges-halogene-quartz-vente-location.php</v>
          </cell>
        </row>
        <row r="191">
          <cell r="A191" t="str">
            <v>IRC3000CI</v>
          </cell>
          <cell r="B191" t="str">
            <v>CHAUFFAGE RADIANT SUSPENDU</v>
          </cell>
          <cell r="C191" t="str">
            <v>CHAUFFAGE ELECTRIQUE INFRAROUGE HALOGENE A QUARTZ PUISSANCE 3000 W -</v>
          </cell>
          <cell r="D191" t="str">
            <v>CHAUFFAGE ELECTRIQUE INFRAROUGE HALOGENE A QUARTZ PUISSANCE 3000 W -CARROSSERIE ACIER INOXYDABLE BROSSE- ALIMENTATION 230V~1 50 Hz -  EQUIPE DE 2 LAMPES QUARTZ  ANTI EBLOUISSANTES - GRILLE DE PROTECTION- SUPPORT DE FIXATION MURALE INCLINABLE FOURNI - INDI</v>
          </cell>
          <cell r="E191">
            <v>360</v>
          </cell>
          <cell r="F191" t="str">
            <v>11.07</v>
          </cell>
          <cell r="G191">
            <v>1</v>
          </cell>
          <cell r="H191" t="str">
            <v>A</v>
          </cell>
          <cell r="I191" t="str">
            <v>01/10/2016</v>
          </cell>
          <cell r="J191" t="str">
            <v>30/09/2017</v>
          </cell>
          <cell r="K191" t="str">
            <v>3700571533378</v>
          </cell>
          <cell r="L191">
            <v>85162999</v>
          </cell>
          <cell r="M191" t="str">
            <v>CAR</v>
          </cell>
          <cell r="N191" t="str">
            <v>1 AN</v>
          </cell>
          <cell r="O191" t="str">
            <v>CE</v>
          </cell>
          <cell r="P191" t="str">
            <v>IRC3000CI.jpg</v>
          </cell>
          <cell r="Q191" t="str">
            <v>PDF</v>
          </cell>
          <cell r="R191" t="str">
            <v>IRC.pdf</v>
          </cell>
          <cell r="S191" t="str">
            <v>http://www.sovelor.com/chauffages-radiants-electriques-infrarouges-halogene-quartz-vente-location.php</v>
          </cell>
        </row>
        <row r="192">
          <cell r="A192" t="str">
            <v>IRC3000CN</v>
          </cell>
          <cell r="B192" t="str">
            <v>CHAUFFAGE RADIANT SUSPENDU</v>
          </cell>
          <cell r="C192" t="str">
            <v>CHAUFFAGE ELECTRIQUE INFRAROUGE HALOGENE A QUARTZ PUISSANCE 3000 W -</v>
          </cell>
          <cell r="D192" t="str">
            <v>CHAUFFAGE ELECTRIQUE INFRAROUGE HALOGENE A QUARTZ PUISSANCE 3000 W -CARROSSERIE ACIER LAQUE NOIR -ALIMENTATION 230V~1 50 Hz  - EQUIPE DE 2 LAMPES QUARTZ  ANTI-EBLOUISSANTES - GRILLE DE PROTECTION -SUPPORT DE FIXATION MURALE INCLINABLE FOURNI -  INDICE DE </v>
          </cell>
          <cell r="E192">
            <v>299</v>
          </cell>
          <cell r="F192" t="str">
            <v>11.07</v>
          </cell>
          <cell r="G192">
            <v>1</v>
          </cell>
          <cell r="H192" t="str">
            <v>A</v>
          </cell>
          <cell r="I192" t="str">
            <v>01/10/2016</v>
          </cell>
          <cell r="J192" t="str">
            <v>30/09/2017</v>
          </cell>
          <cell r="K192" t="str">
            <v>3700571533347</v>
          </cell>
          <cell r="L192">
            <v>85162999</v>
          </cell>
          <cell r="M192" t="str">
            <v>CAR</v>
          </cell>
          <cell r="N192" t="str">
            <v>1 AN</v>
          </cell>
          <cell r="O192" t="str">
            <v>CE</v>
          </cell>
          <cell r="P192" t="str">
            <v>IRC3000CN.jpg</v>
          </cell>
          <cell r="Q192" t="str">
            <v>PDF</v>
          </cell>
          <cell r="R192" t="str">
            <v>IRC.pdf</v>
          </cell>
          <cell r="S192" t="str">
            <v>http://www.sovelor.com/chauffages-radiants-electriques-infrarouges-halogene-quartz-vente-location.php</v>
          </cell>
        </row>
        <row r="193">
          <cell r="A193" t="str">
            <v>IRC4500CI</v>
          </cell>
          <cell r="B193" t="str">
            <v>CHAUFFAGE RADIANT SUSPENDU</v>
          </cell>
          <cell r="C193" t="str">
            <v>CHAUFFAGE ELECTRIQUE INFRAROUGE HALOGENE A QUARTZ PUISSANCE 4500 W -</v>
          </cell>
          <cell r="D193" t="str">
            <v>CHAUFFAGE ELECTRIQUE INFRAROUGE HALOGENE A QUARTZ PUISSANCE 4500 W -CARROSSERIE ACIER INOXYDABLE BROSSE- ALIMENTATION 230V~1 50 Hz ou 380V~3N 50 Hz - EQUIPE DE 3 LAMPES QUARTZ ANTI-EBLOUISSANTE -SUPPORT DE FIXATION MURALE INCLINABLE FOURNI - INDICE DE PRO</v>
          </cell>
          <cell r="E193">
            <v>539</v>
          </cell>
          <cell r="F193" t="str">
            <v>11.07</v>
          </cell>
          <cell r="G193">
            <v>1</v>
          </cell>
          <cell r="H193" t="str">
            <v>A</v>
          </cell>
          <cell r="I193" t="str">
            <v>01/10/2016</v>
          </cell>
          <cell r="J193" t="str">
            <v>30/09/2017</v>
          </cell>
          <cell r="K193" t="str">
            <v>3700571533385</v>
          </cell>
          <cell r="L193">
            <v>85162999</v>
          </cell>
          <cell r="M193" t="str">
            <v>CAR</v>
          </cell>
          <cell r="N193" t="str">
            <v>1 AN</v>
          </cell>
          <cell r="O193" t="str">
            <v>CE</v>
          </cell>
          <cell r="P193" t="str">
            <v>IRC4500CI.jpg</v>
          </cell>
          <cell r="Q193" t="str">
            <v>PDF</v>
          </cell>
          <cell r="R193" t="str">
            <v>IRC.pdf</v>
          </cell>
          <cell r="S193" t="str">
            <v>http://www.sovelor.com/chauffages-radiants-electriques-infrarouges-halogene-quartz-vente-location.php</v>
          </cell>
        </row>
        <row r="194">
          <cell r="A194" t="str">
            <v>IRC4500CN</v>
          </cell>
          <cell r="B194" t="str">
            <v>CHAUFFAGE RADIANT SUSPENDU</v>
          </cell>
          <cell r="C194" t="str">
            <v>CHAUFFAGE ELECTRIQUE INFRAROUGE HALOGENE A QUARTZ PUISSANCE 4500 W -</v>
          </cell>
          <cell r="D194" t="str">
            <v>CHAUFFAGE ELECTRIQUE INFRAROUGE HALOGENE A QUARTZ PUISSANCE 4500 W -CARROSSERIE ACIER LAQUE NOIR -ALIMENTATION 230V~1 50 Hz ou 380V~3N 50 Hz - EQUIPE DE 3 LAMPES QUARTZ ANTI-EBLOUISSANTE - GRILLE DEPROTECTION - SUPPORT DE FIXATION MURALE INCLINABLE FOURNI</v>
          </cell>
          <cell r="E194">
            <v>440</v>
          </cell>
          <cell r="F194" t="str">
            <v>11.07</v>
          </cell>
          <cell r="G194">
            <v>1</v>
          </cell>
          <cell r="H194" t="str">
            <v>A</v>
          </cell>
          <cell r="I194" t="str">
            <v>01/10/2016</v>
          </cell>
          <cell r="J194" t="str">
            <v>30/09/2017</v>
          </cell>
          <cell r="K194" t="str">
            <v>3700571533354</v>
          </cell>
          <cell r="L194">
            <v>85162999</v>
          </cell>
          <cell r="M194" t="str">
            <v>CAR</v>
          </cell>
          <cell r="N194" t="str">
            <v>1 AN</v>
          </cell>
          <cell r="O194" t="str">
            <v>CE</v>
          </cell>
          <cell r="P194" t="str">
            <v>IRC4500CN.jpg</v>
          </cell>
          <cell r="Q194" t="str">
            <v>PDF</v>
          </cell>
          <cell r="R194" t="str">
            <v>IRC.pdf</v>
          </cell>
          <cell r="S194" t="str">
            <v>http://www.sovelor.com/chauffages-radiants-electriques-infrarouges-halogene-quartz-vente-location.php</v>
          </cell>
        </row>
        <row r="195">
          <cell r="A195" t="str">
            <v>JUMBO105</v>
          </cell>
          <cell r="B195" t="str">
            <v>CHAUFFAGE AIR PULSE MOBILE</v>
          </cell>
          <cell r="C195" t="str">
            <v>CHAUFFAGE AIR PULSE MOBILE SUR ROUES AVEC BRULEUR FUEL  ECOFLAM -</v>
          </cell>
          <cell r="D195" t="str">
            <v>CHAUFFAGE AIR PULSE MOBILE SUR ROUES AVEC BRULEUR FUEL  ECOFLAM -PUISSANCE CALORIFIQUE 104.7 KW -DEBIT D4AIR : 6 000 M3/H - VENTILATEUR HELICOIDE - A COMBUSTION INDIRECTE -ALIMENTATION 230 V~1 50 Hz - CHAMBRE DE COMBUSTION INOX - CHASSIS TUBULAIRE -</v>
          </cell>
          <cell r="E195">
            <v>3900</v>
          </cell>
          <cell r="F195" t="str">
            <v>11.14</v>
          </cell>
          <cell r="G195">
            <v>3.34</v>
          </cell>
          <cell r="H195" t="str">
            <v>A</v>
          </cell>
          <cell r="I195" t="str">
            <v>01/10/2016</v>
          </cell>
          <cell r="J195" t="str">
            <v>30/09/2017</v>
          </cell>
          <cell r="K195" t="str">
            <v>3700571511079</v>
          </cell>
          <cell r="L195">
            <v>73229000</v>
          </cell>
          <cell r="M195" t="str">
            <v>PAL</v>
          </cell>
          <cell r="N195" t="str">
            <v>1 AN</v>
          </cell>
          <cell r="O195" t="str">
            <v>CE</v>
          </cell>
          <cell r="P195" t="str">
            <v>JUMBO105.jpg</v>
          </cell>
          <cell r="Q195" t="str">
            <v>PDF</v>
          </cell>
          <cell r="R195" t="str">
            <v>JUMBO.pdf</v>
          </cell>
          <cell r="S195" t="str">
            <v>http://www.sovelor.com/chauffages-air-pulse-mobiles-fioul-ou-gaz-a-combustion-indirecte-vente-location.php</v>
          </cell>
        </row>
        <row r="196">
          <cell r="A196" t="str">
            <v>JUMBO105C</v>
          </cell>
          <cell r="B196" t="str">
            <v>CHAUFFAGE AIR PULSE MOBILE</v>
          </cell>
          <cell r="C196" t="str">
            <v>CHAUFFAGE AIR PULSE MOBILE SUR ROUES AVEC BRULEUR FUEL ECOFLAM -</v>
          </cell>
          <cell r="D196" t="str">
            <v>CHAUFFAGE AIR PULSE MOBILE SUR ROUES AVEC BRULEUR FUEL ECOFLAM -PUISSANCE CALORIFIQUE : 104.7 KW -DEBIT D'AIR : 6 000 M3/H - VENTILATEUR CENTRIFUGE - PRESSION DISPONIBLE 200 pa - A COMBUSTIONINDIRECTE - ALIMENTATION 230 V~1 50 Hz - CHAMBRE DE COMBUSTION I</v>
          </cell>
          <cell r="E196">
            <v>4250</v>
          </cell>
          <cell r="F196" t="str">
            <v>11.14</v>
          </cell>
          <cell r="G196">
            <v>3.34</v>
          </cell>
          <cell r="H196" t="str">
            <v>A</v>
          </cell>
          <cell r="I196" t="str">
            <v>01/10/2016</v>
          </cell>
          <cell r="J196" t="str">
            <v>30/09/2017</v>
          </cell>
        </row>
        <row r="196">
          <cell r="L196">
            <v>73229000</v>
          </cell>
          <cell r="M196" t="str">
            <v>PAL</v>
          </cell>
          <cell r="N196" t="str">
            <v>1 AN</v>
          </cell>
          <cell r="O196" t="str">
            <v>CE</v>
          </cell>
          <cell r="P196" t="str">
            <v>JUMBO105.jpg</v>
          </cell>
          <cell r="Q196" t="str">
            <v>PDF</v>
          </cell>
          <cell r="R196" t="str">
            <v>JUMBO.pdf</v>
          </cell>
          <cell r="S196" t="str">
            <v>http://www.sovelor.com/chauffages-air-pulse-mobiles-fioul-ou-gaz-a-combustion-indirecte-vente-location.php</v>
          </cell>
        </row>
        <row r="197">
          <cell r="A197" t="str">
            <v>JUMBO105CG20R</v>
          </cell>
          <cell r="B197" t="str">
            <v>CHAUFFAGE AIR PULSE MOBILE</v>
          </cell>
          <cell r="C197" t="str">
            <v>CHAUFFAGE AIR PULSE MOBILE SUR ROUES AVEC BRULEUR GAZ NATUREL RIELLO</v>
          </cell>
          <cell r="D197" t="str">
            <v>CHAUFFAGE AIR PULSE MOBILE SUR ROUES AVEC BRULEUR GAZ NATUREL RIELLO20 mbar - PUISSANCE 104,7 KW -DEBIT D'AIR 6 000 M3/H -  VENTILATEUR CENTRIFUGE - PRESSION DISPONIBLE 200 pa - COMBUSTIONINDIRECTE - ALIMENTATION 230 V~1 50 Hz - CHAMBRE DE COMBUSTION INOX</v>
          </cell>
          <cell r="E197">
            <v>5857</v>
          </cell>
          <cell r="F197" t="str">
            <v>11.14</v>
          </cell>
          <cell r="G197">
            <v>3.34</v>
          </cell>
          <cell r="H197" t="str">
            <v>A</v>
          </cell>
          <cell r="I197" t="str">
            <v>01/10/2016</v>
          </cell>
          <cell r="J197" t="str">
            <v>30/09/2017</v>
          </cell>
        </row>
        <row r="197">
          <cell r="L197">
            <v>73229000</v>
          </cell>
          <cell r="M197" t="str">
            <v>PAL</v>
          </cell>
          <cell r="N197" t="str">
            <v>1 AN</v>
          </cell>
          <cell r="O197" t="str">
            <v>CE</v>
          </cell>
          <cell r="P197" t="str">
            <v>JUMBO105.jpg</v>
          </cell>
          <cell r="Q197" t="str">
            <v>PDF</v>
          </cell>
          <cell r="R197" t="str">
            <v>JUMBO.pdf</v>
          </cell>
          <cell r="S197" t="str">
            <v>http://www.sovelor.com/chauffages-air-pulse-mobiles-fioul-ou-gaz-a-combustion-indirecte-vente-location.php</v>
          </cell>
        </row>
        <row r="198">
          <cell r="A198" t="str">
            <v>JUMBO105CG300R</v>
          </cell>
          <cell r="B198" t="str">
            <v>CHAUFFAGE AIR PULSE MOBILE</v>
          </cell>
          <cell r="C198" t="str">
            <v>CHAUFFAGE AIR PULSE MOBILE SUR ROUES AVEC BRULEUR GAZ NATUREL RIELLO</v>
          </cell>
          <cell r="D198" t="str">
            <v>CHAUFFAGE AIR PULSE MOBILE SUR ROUES AVEC BRULEUR GAZ NATUREL RIELLO300 mbar - PUISSANCE 104,7 KW -DEBIT D'AIR 6 000 M3/H -  VENTILATEUR CENTRIFUGE - PRESSION DISPONIBLE 200 pa - COMBUSTIONINDIRECTE - ALIMENTATION 230 V~1 50 Hz - CHAMBRE DE COMBUSTION INO</v>
          </cell>
          <cell r="E198">
            <v>5624</v>
          </cell>
          <cell r="F198" t="str">
            <v>11.14</v>
          </cell>
          <cell r="G198">
            <v>3.34</v>
          </cell>
          <cell r="H198" t="str">
            <v>A</v>
          </cell>
          <cell r="I198" t="str">
            <v>01/10/2016</v>
          </cell>
          <cell r="J198" t="str">
            <v>30/09/2017</v>
          </cell>
        </row>
        <row r="198">
          <cell r="L198">
            <v>73229000</v>
          </cell>
          <cell r="M198" t="str">
            <v>PAL</v>
          </cell>
          <cell r="N198" t="str">
            <v>1 AN</v>
          </cell>
          <cell r="O198" t="str">
            <v>CE</v>
          </cell>
          <cell r="P198" t="str">
            <v>JUMBO105.jpg</v>
          </cell>
          <cell r="Q198" t="str">
            <v>PDF</v>
          </cell>
          <cell r="R198" t="str">
            <v>JUMBO.pdf</v>
          </cell>
          <cell r="S198" t="str">
            <v>http://www.sovelor.com/chauffages-air-pulse-mobiles-fioul-ou-gaz-a-combustion-indirecte-vente-location.php</v>
          </cell>
        </row>
        <row r="199">
          <cell r="A199" t="str">
            <v>JUMBO105CG31R</v>
          </cell>
          <cell r="B199" t="str">
            <v>CHAUFFAGE AIR PULSE MOBILE</v>
          </cell>
          <cell r="C199" t="str">
            <v>CHAUFFAGE AIR PULSE MOBILE SUR ROUES AVEC BRULEUR GAZ PROPANE RIELLO</v>
          </cell>
          <cell r="D199" t="str">
            <v>CHAUFFAGE AIR PULSE MOBILE SUR ROUES AVEC BRULEUR GAZ PROPANE RIELLO37 mbar - PUISSANCE 104,7 KW -DEBIT D'AIR 6 000 M3/H - VENTILATEUR CENTRIFUGE - PRESSION DISPONIBLE 200 pa - COMBUSTIONINDIRECTE - ALIMENTATION 230 V~1 50 Hz - CHAMBRE DE COMBUSTION INOX </v>
          </cell>
          <cell r="E199">
            <v>5857</v>
          </cell>
          <cell r="F199" t="str">
            <v>11.14</v>
          </cell>
          <cell r="G199">
            <v>3.34</v>
          </cell>
          <cell r="H199" t="str">
            <v>A</v>
          </cell>
          <cell r="I199" t="str">
            <v>01/10/2016</v>
          </cell>
          <cell r="J199" t="str">
            <v>30/09/2017</v>
          </cell>
        </row>
        <row r="199">
          <cell r="L199">
            <v>73229000</v>
          </cell>
          <cell r="M199" t="str">
            <v>PAL</v>
          </cell>
          <cell r="N199" t="str">
            <v>1 AN</v>
          </cell>
          <cell r="O199" t="str">
            <v>CE</v>
          </cell>
          <cell r="P199" t="str">
            <v>JUMBO105.jpg</v>
          </cell>
          <cell r="Q199" t="str">
            <v>PDF</v>
          </cell>
          <cell r="R199" t="str">
            <v>JUMBO.pdf</v>
          </cell>
          <cell r="S199" t="str">
            <v>http://www.sovelor.com/chauffages-air-pulse-mobiles-fioul-ou-gaz-a-combustion-indirecte-vente-location.php</v>
          </cell>
        </row>
        <row r="200">
          <cell r="A200" t="str">
            <v>JUMBO105CSB</v>
          </cell>
          <cell r="B200" t="str">
            <v>CHAUFFAGE AIR PULSE MOBILE</v>
          </cell>
          <cell r="C200" t="str">
            <v>CHAUFFAGE AIR PULSE MOBILE SUR ROUES LIVRE SANS BRULEUR - PUISSANCE</v>
          </cell>
          <cell r="D200" t="str">
            <v>CHAUFFAGE AIR PULSE MOBILE SUR ROUES LIVRE SANS BRULEUR - PUISSANCE104.7 KW - COMBUSTION INDIRECTE -DEBIT D'AIR : 6 000 M3/H - VENTILATEUR CENTRIFUGE - PRESSION  DISPONIBLE 200 pa -ALIMENTATION 230 V~1 50 Hz - CHAMBRE DE COMBUSTION INOX - CHASSIS TUBULAIR</v>
          </cell>
          <cell r="E200">
            <v>3499</v>
          </cell>
          <cell r="F200" t="str">
            <v>11.14</v>
          </cell>
          <cell r="G200">
            <v>3.34</v>
          </cell>
          <cell r="H200" t="str">
            <v>A</v>
          </cell>
          <cell r="I200" t="str">
            <v>01/10/2016</v>
          </cell>
          <cell r="J200" t="str">
            <v>30/09/2017</v>
          </cell>
        </row>
        <row r="200">
          <cell r="L200">
            <v>73229000</v>
          </cell>
          <cell r="M200" t="str">
            <v>PAL</v>
          </cell>
          <cell r="N200" t="str">
            <v>1 AN</v>
          </cell>
          <cell r="O200" t="str">
            <v>CE</v>
          </cell>
          <cell r="P200" t="str">
            <v>JUMBO105.jpg</v>
          </cell>
          <cell r="Q200" t="str">
            <v>PDF</v>
          </cell>
          <cell r="R200" t="str">
            <v>JUMBO.pdf</v>
          </cell>
          <cell r="S200" t="str">
            <v>http://www.sovelor.com/chauffages-air-pulse-mobiles-fioul-ou-gaz-a-combustion-indirecte-vente-location.php</v>
          </cell>
        </row>
        <row r="201">
          <cell r="A201" t="str">
            <v>JUMBO105G20R</v>
          </cell>
          <cell r="B201" t="str">
            <v>CHAUFFAGE AIR PULSE MOBILE</v>
          </cell>
          <cell r="C201" t="str">
            <v>CHAUFFAGE AIR PULSE MOBILE SUR ROUES AVEC BRULEUR GAZ NATUREL RIELLO</v>
          </cell>
          <cell r="D201" t="str">
            <v>CHAUFFAGE AIR PULSE MOBILE SUR ROUES AVEC BRULEUR GAZ NATUREL RIELLO20 mbar - PUISSANCE 104,7 KW -DEBIT D'AIR 6 000 M3/H -  VENTILATEUR HELICOIDE - COMBUSTION INDIRECTE -ALIMENTATION 230 V~1 50 Hz - CHAMBRE DE COMBUSTION INOX - CHASSIS TUBULAIRE -</v>
          </cell>
          <cell r="E201">
            <v>5436</v>
          </cell>
          <cell r="F201" t="str">
            <v>11.14</v>
          </cell>
          <cell r="G201">
            <v>3.34</v>
          </cell>
          <cell r="H201" t="str">
            <v>A</v>
          </cell>
          <cell r="I201" t="str">
            <v>01/10/2016</v>
          </cell>
          <cell r="J201" t="str">
            <v>30/09/2017</v>
          </cell>
        </row>
        <row r="201">
          <cell r="L201">
            <v>73229000</v>
          </cell>
          <cell r="M201" t="str">
            <v>PAL</v>
          </cell>
          <cell r="N201" t="str">
            <v>1 AN</v>
          </cell>
          <cell r="O201" t="str">
            <v>CE</v>
          </cell>
          <cell r="P201" t="str">
            <v>JUMBO105.jpg</v>
          </cell>
          <cell r="Q201" t="str">
            <v>PDF</v>
          </cell>
          <cell r="R201" t="str">
            <v>JUMBO.pdf</v>
          </cell>
          <cell r="S201" t="str">
            <v>http://www.sovelor.com/chauffages-air-pulse-mobiles-fioul-ou-gaz-a-combustion-indirecte-vente-location.php</v>
          </cell>
        </row>
        <row r="202">
          <cell r="A202" t="str">
            <v>JUMBO105G300R</v>
          </cell>
          <cell r="B202" t="str">
            <v>CHAUFFAGE AIR PULSE MOBILE</v>
          </cell>
          <cell r="C202" t="str">
            <v>CHAUFFAGE AIR PULSE MOBILE SUR ROUES AVEC BRULEUR GAZ NATUREL RIELLO</v>
          </cell>
          <cell r="D202" t="str">
            <v>CHAUFFAGE AIR PULSE MOBILE SUR ROUES AVEC BRULEUR GAZ NATUREL RIELLO300 mbar - PUISSANCE 104,7 KW -DEBIT D'AIR 6 000 M3/H -  VENTILATEUR HELICOIDE - COMBUSTION INDIRECTE -ALIMENTATION 230 V~1 50 Hz - CHAMBRE DE COMBUSTION INOX - CHASSIS TUBULAIRE -</v>
          </cell>
          <cell r="E202">
            <v>5203</v>
          </cell>
          <cell r="F202" t="str">
            <v>11.14</v>
          </cell>
          <cell r="G202">
            <v>3.34</v>
          </cell>
          <cell r="H202" t="str">
            <v>A</v>
          </cell>
          <cell r="I202" t="str">
            <v>01/10/2016</v>
          </cell>
          <cell r="J202" t="str">
            <v>30/09/2017</v>
          </cell>
        </row>
        <row r="202">
          <cell r="L202">
            <v>73229000</v>
          </cell>
          <cell r="M202" t="str">
            <v>PAL</v>
          </cell>
          <cell r="N202" t="str">
            <v>1 AN</v>
          </cell>
          <cell r="O202" t="str">
            <v>CE</v>
          </cell>
          <cell r="P202" t="str">
            <v>JUMBO105.jpg</v>
          </cell>
          <cell r="Q202" t="str">
            <v>PDF</v>
          </cell>
          <cell r="R202" t="str">
            <v>JUMBO.pdf</v>
          </cell>
          <cell r="S202" t="str">
            <v>http://www.sovelor.com/chauffages-air-pulse-mobiles-fioul-ou-gaz-a-combustion-indirecte-vente-location.php</v>
          </cell>
        </row>
        <row r="203">
          <cell r="A203" t="str">
            <v>JUMBO105G31R</v>
          </cell>
          <cell r="B203" t="str">
            <v>CHAUFFAGE AIR PULSE MOBILE</v>
          </cell>
          <cell r="C203" t="str">
            <v>CHAUFFAGE AIR PULSE MOBILE SUR ROUES AVEC BRULEUR GAZ PROPANE RIELLO</v>
          </cell>
          <cell r="D203" t="str">
            <v>CHAUFFAGE AIR PULSE MOBILE SUR ROUES AVEC BRULEUR GAZ PROPANE RIELLO37 mbar - PUISSANCE 104,7 KW -DEBIT D'AIR 6 000 M3/H - VENTILATEUR HELICOIDE - A COMBUSTION INDIRECTE -ALIMENTATION 230 V~1 50 Hz - CHAMBRE DE COMBUSTION INOX - CHASSIS TUBULAIRE -</v>
          </cell>
          <cell r="E203">
            <v>5436</v>
          </cell>
          <cell r="F203" t="str">
            <v>11.14</v>
          </cell>
          <cell r="G203">
            <v>3.34</v>
          </cell>
          <cell r="H203" t="str">
            <v>A</v>
          </cell>
          <cell r="I203" t="str">
            <v>01/10/2016</v>
          </cell>
          <cell r="J203" t="str">
            <v>30/09/2017</v>
          </cell>
        </row>
        <row r="203">
          <cell r="L203">
            <v>73229000</v>
          </cell>
          <cell r="M203" t="str">
            <v>PAL</v>
          </cell>
          <cell r="N203" t="str">
            <v>1 AN</v>
          </cell>
          <cell r="O203" t="str">
            <v>CE</v>
          </cell>
          <cell r="P203" t="str">
            <v>JUMBO105.jpg</v>
          </cell>
          <cell r="Q203" t="str">
            <v>PDF</v>
          </cell>
          <cell r="R203" t="str">
            <v>JUMBO.pdf</v>
          </cell>
          <cell r="S203" t="str">
            <v>http://www.sovelor.com/chauffages-air-pulse-mobiles-fioul-ou-gaz-a-combustion-indirecte-vente-location.php</v>
          </cell>
        </row>
        <row r="204">
          <cell r="A204" t="str">
            <v>JUMBO105SB</v>
          </cell>
          <cell r="B204" t="str">
            <v>CHAUFFAGE AIR PULSE MOBILE</v>
          </cell>
          <cell r="C204" t="str">
            <v>CHAUFFAGE AIR PULSE MOBILE SUR ROUES LIVRE SANS BRULEUR - PUISSANCE</v>
          </cell>
          <cell r="D204" t="str">
            <v>CHAUFFAGE AIR PULSE MOBILE SUR ROUES LIVRE SANS BRULEUR - PUISSANCE104.7 KW - COMBUSTION INDIRECTE -DEBIT D'AIR : 6 000 M3/H - VENTILATEUR HELICOIDE - PRESSION DISPONIBLE 100 Pa -ALIMENTATION 230 V~1 50 Hz - CHAMBRE DE COMBUSTION INOX - CHASSIS TUBULAIRE </v>
          </cell>
          <cell r="E204">
            <v>3080</v>
          </cell>
          <cell r="F204" t="str">
            <v>11.14</v>
          </cell>
          <cell r="G204">
            <v>3.34</v>
          </cell>
          <cell r="H204" t="str">
            <v>A</v>
          </cell>
          <cell r="I204" t="str">
            <v>01/10/2016</v>
          </cell>
          <cell r="J204" t="str">
            <v>30/09/2017</v>
          </cell>
        </row>
        <row r="204">
          <cell r="L204">
            <v>73229000</v>
          </cell>
          <cell r="M204" t="str">
            <v>PAL</v>
          </cell>
          <cell r="N204" t="str">
            <v>1 AN</v>
          </cell>
          <cell r="O204" t="str">
            <v>CE</v>
          </cell>
          <cell r="P204" t="str">
            <v>JUMBO105.jpg</v>
          </cell>
          <cell r="Q204" t="str">
            <v>PDF</v>
          </cell>
          <cell r="R204" t="str">
            <v>JUMBO.pdf</v>
          </cell>
          <cell r="S204" t="str">
            <v>http://www.sovelor.com/chauffages-air-pulse-mobiles-fioul-ou-gaz-a-combustion-indirecte-vente-location.php</v>
          </cell>
        </row>
        <row r="205">
          <cell r="A205" t="str">
            <v>JUMBO120</v>
          </cell>
          <cell r="B205" t="str">
            <v>CHAUFFAGE AIR PULSE MOBILE</v>
          </cell>
          <cell r="C205" t="str">
            <v>CHAUFFAGE AIR PULSE MOBILE SUR ROUES AVEC BRULEUR FUEL  -</v>
          </cell>
          <cell r="D205" t="str">
            <v>CHAUFFAGE AIR PULSE MOBILE SUR ROUES AVEC BRULEUR FUEL  -PUISSANCE CALORIFIQUE 112.6 KW -DEBIT D'AIR : 9 000 M3/H - VENTILATEUR HELICOIDE - PRESSION DISPO 200 Pa. ALIMENTATION 230 V~1 50 Hz- RENDEMENT 92.4% - COMBUSTION INDIRECTE - CHAMBRE DE COMBUSTION I</v>
          </cell>
          <cell r="E205">
            <v>4018</v>
          </cell>
          <cell r="F205" t="str">
            <v>11.14</v>
          </cell>
          <cell r="G205">
            <v>3.34</v>
          </cell>
          <cell r="H205" t="str">
            <v>A</v>
          </cell>
          <cell r="I205" t="str">
            <v>01/10/2016</v>
          </cell>
          <cell r="J205" t="str">
            <v>30/09/2017</v>
          </cell>
        </row>
        <row r="205">
          <cell r="L205">
            <v>73229000</v>
          </cell>
          <cell r="M205" t="str">
            <v>PAL</v>
          </cell>
          <cell r="N205" t="str">
            <v>1 AN</v>
          </cell>
          <cell r="O205" t="str">
            <v>CE</v>
          </cell>
          <cell r="P205" t="str">
            <v>JUMBO.jpg</v>
          </cell>
          <cell r="Q205" t="str">
            <v>PDF</v>
          </cell>
          <cell r="R205" t="str">
            <v>JUMBO.pdf</v>
          </cell>
        </row>
        <row r="206">
          <cell r="A206" t="str">
            <v>JUMBO120G20R</v>
          </cell>
          <cell r="B206" t="str">
            <v>CHAUFFAGE AIR PULSE MOBILE</v>
          </cell>
          <cell r="C206" t="str">
            <v>CHAUFFAGE AIR PULSE MOBILE SUR ROUES AVEC BRULEUR GAZ NATUREL 20 mbar-</v>
          </cell>
          <cell r="D206" t="str">
            <v>CHAUFFAGE AIR PULSE MOBILE SUR ROUES AVEC BRULEUR GAZ NATUREL 20 mbar-PUISSANCE CALORIFIQUE 112.6 KW -DEBIT D'AIR : 9 000 M3/H - VENTILATEUR HELICOIDE - PRESSION DISPO 200 Pa. ALIMENTATION 230 V~1 50 Hz- RENDEMENT 92.4% - COMBUSTION INDIRECTE - CHAMBRE DE</v>
          </cell>
          <cell r="E206">
            <v>5125</v>
          </cell>
          <cell r="F206" t="str">
            <v>11.14</v>
          </cell>
          <cell r="G206">
            <v>3.34</v>
          </cell>
          <cell r="H206" t="str">
            <v>A</v>
          </cell>
          <cell r="I206" t="str">
            <v>01/10/2016</v>
          </cell>
          <cell r="J206" t="str">
            <v>30/09/2017</v>
          </cell>
        </row>
        <row r="206">
          <cell r="L206">
            <v>73229000</v>
          </cell>
          <cell r="M206" t="str">
            <v>PAL</v>
          </cell>
          <cell r="N206" t="str">
            <v>1 AN</v>
          </cell>
          <cell r="O206" t="str">
            <v>CE</v>
          </cell>
          <cell r="P206" t="str">
            <v>JUMBO.jpg</v>
          </cell>
          <cell r="Q206" t="str">
            <v>PDF</v>
          </cell>
          <cell r="R206" t="str">
            <v>JUMBO.pdf</v>
          </cell>
        </row>
        <row r="207">
          <cell r="A207" t="str">
            <v>JUMBO120G31R</v>
          </cell>
          <cell r="B207" t="str">
            <v>CHAUFFAGE AIR PULSE MOBILE</v>
          </cell>
          <cell r="C207" t="str">
            <v>CHAUFFAGE AIR PULSE MOBILE SUR ROUES AVEC BRULEUR GAZ PROPANE 37 mbar</v>
          </cell>
          <cell r="D207" t="str">
            <v>CHAUFFAGE AIR PULSE MOBILE SUR ROUES AVEC BRULEUR GAZ PROPANE 37 mbar- PUISSANCE CALORIFIQUE 112.6 KW -DEBIT D'AIR : 9 000 M3/H - VENTILATEUR HELICOIDE - PRESSION DISPO 200 Pa. ALIMENTATION 230 V~1 50 Hz- RENDEMENT 92.4% - COMBUSTION INDIRECTE - CHAMBRE D</v>
          </cell>
          <cell r="E207">
            <v>5125</v>
          </cell>
          <cell r="F207" t="str">
            <v>11.14</v>
          </cell>
          <cell r="G207">
            <v>3.34</v>
          </cell>
          <cell r="H207" t="str">
            <v>A</v>
          </cell>
          <cell r="I207" t="str">
            <v>01/10/2016</v>
          </cell>
          <cell r="J207" t="str">
            <v>30/09/2017</v>
          </cell>
        </row>
        <row r="207">
          <cell r="L207">
            <v>73229000</v>
          </cell>
          <cell r="M207" t="str">
            <v>PAL</v>
          </cell>
          <cell r="N207" t="str">
            <v>1 AN</v>
          </cell>
          <cell r="O207" t="str">
            <v>CE</v>
          </cell>
          <cell r="P207" t="str">
            <v>JUMBO.jpg</v>
          </cell>
          <cell r="Q207" t="str">
            <v>PDF</v>
          </cell>
          <cell r="R207" t="str">
            <v>JUMBO.pdf</v>
          </cell>
        </row>
        <row r="208">
          <cell r="A208" t="str">
            <v>JUMBO120SB</v>
          </cell>
          <cell r="B208" t="str">
            <v>CHAUFFAGE AIR PULSE MOBILE</v>
          </cell>
          <cell r="C208" t="str">
            <v>CHAUFFAGE AIR PULSE MOBILE SUR ROUESLIVRE SANS BRULEUR  -</v>
          </cell>
          <cell r="D208" t="str">
            <v>CHAUFFAGE AIR PULSE MOBILE SUR ROUESLIVRE SANS BRULEUR  -PUISSANCE CALORIFIQUE 112.6 KW -DEBIT D'AIR : 9 000 M3/H - VENTILATEUR HELICOIDE - PRESSION DISPO 200 Pa. ALIMENTATION 230 V~1 50 Hz- RENDEMENT 92.4% -  COMBUSTION INDIRECTE - CHAMBRE DE COMBUSTION </v>
          </cell>
          <cell r="E208">
            <v>3197</v>
          </cell>
          <cell r="F208" t="str">
            <v>11.14</v>
          </cell>
          <cell r="G208">
            <v>3.34</v>
          </cell>
          <cell r="H208" t="str">
            <v>A</v>
          </cell>
          <cell r="I208" t="str">
            <v>01/10/2016</v>
          </cell>
          <cell r="J208" t="str">
            <v>30/09/2017</v>
          </cell>
        </row>
        <row r="208">
          <cell r="L208">
            <v>73229000</v>
          </cell>
          <cell r="M208" t="str">
            <v>PAL</v>
          </cell>
          <cell r="N208" t="str">
            <v>1 AN</v>
          </cell>
          <cell r="O208" t="str">
            <v>CE</v>
          </cell>
          <cell r="P208" t="str">
            <v>JUMBO.jpg</v>
          </cell>
          <cell r="Q208" t="str">
            <v>PDF</v>
          </cell>
          <cell r="R208" t="str">
            <v>JUMBO.pdf</v>
          </cell>
        </row>
        <row r="209">
          <cell r="A209" t="str">
            <v>JUMBO155</v>
          </cell>
          <cell r="B209" t="str">
            <v>CHAUFFAGE AIR PULSE MOBILE</v>
          </cell>
          <cell r="C209" t="str">
            <v>CHAUFFAGE AIR PULSE MOBILE SUR ROUES AVEC BRULEUR FUEL  -</v>
          </cell>
          <cell r="D209" t="str">
            <v>CHAUFFAGE AIR PULSE MOBILE SUR ROUES AVEC BRULEUR FUEL  -PUISSANCE CALORIFIQUE 145.5 KW -DEBIT D'AIR : 12000 M3/H - VENTILATEUR HELICOIDE - PRESSION DISPO 200 Pa. ALIMENTATION 230 V~1 50 Hz- RENDEMENT 94 % - COMBUSTION INDIRECTE - CHAMBRE DE COMBUSTION IN</v>
          </cell>
          <cell r="E209">
            <v>4706</v>
          </cell>
          <cell r="F209" t="str">
            <v>11.14</v>
          </cell>
          <cell r="G209">
            <v>3.34</v>
          </cell>
          <cell r="H209" t="str">
            <v>A</v>
          </cell>
          <cell r="I209" t="str">
            <v>01/10/2016</v>
          </cell>
          <cell r="J209" t="str">
            <v>30/09/2017</v>
          </cell>
        </row>
        <row r="209">
          <cell r="L209">
            <v>73229000</v>
          </cell>
          <cell r="M209" t="str">
            <v>PAL</v>
          </cell>
          <cell r="N209" t="str">
            <v>1 AN</v>
          </cell>
          <cell r="O209" t="str">
            <v>CE</v>
          </cell>
          <cell r="P209" t="str">
            <v>JUMBO.jpg</v>
          </cell>
          <cell r="Q209" t="str">
            <v>PDF</v>
          </cell>
          <cell r="R209" t="str">
            <v>JUMBO.pdf</v>
          </cell>
        </row>
        <row r="210">
          <cell r="A210" t="str">
            <v>JUMBO155G20R</v>
          </cell>
          <cell r="B210" t="str">
            <v>CHAUFFAGE AIR PULSE MOBILE</v>
          </cell>
          <cell r="C210" t="str">
            <v>CHAUFFAGE AIR PULSE MOBILE SUR ROUES AVEC BRULEUR GAZ NATUREL  20 mbar</v>
          </cell>
          <cell r="D210" t="str">
            <v>CHAUFFAGE AIR PULSE MOBILE SUR ROUES AVEC BRULEUR GAZ NATUREL  20 mbar- PUISSANCE CALORIFIQUE 145.5 KW -DEBIT D'AIR : 12000 M3/H - VENTILATEUR HELICOIDE - PRESSION DISPO 200 Pa. ALIMENTATION 230 V~1 50 Hz- RENDEMENT 94 % - COMBUSTION INDIRECTE - CHAMBRE D</v>
          </cell>
          <cell r="E210">
            <v>5599</v>
          </cell>
          <cell r="F210" t="str">
            <v>11.14</v>
          </cell>
          <cell r="G210">
            <v>3.34</v>
          </cell>
          <cell r="H210" t="str">
            <v>A</v>
          </cell>
          <cell r="I210" t="str">
            <v>01/10/2016</v>
          </cell>
          <cell r="J210" t="str">
            <v>30/09/2017</v>
          </cell>
        </row>
        <row r="210">
          <cell r="L210">
            <v>73229000</v>
          </cell>
          <cell r="M210" t="str">
            <v>PAL</v>
          </cell>
          <cell r="N210" t="str">
            <v>1 AN</v>
          </cell>
          <cell r="O210" t="str">
            <v>CE</v>
          </cell>
          <cell r="P210" t="str">
            <v>JUMBO.jpg</v>
          </cell>
          <cell r="Q210" t="str">
            <v>PDF</v>
          </cell>
          <cell r="R210" t="str">
            <v>JUMBO.pdf</v>
          </cell>
        </row>
        <row r="211">
          <cell r="A211" t="str">
            <v>JUMBO155G31R</v>
          </cell>
          <cell r="B211" t="str">
            <v>CHAUFFAGE AIR PULSE MOBILE</v>
          </cell>
          <cell r="C211" t="str">
            <v>CHAUFFAGE AIR PULSE MOBILE SUR ROUES AVEC BRULEUR GAZ PROPANE 37 mbar</v>
          </cell>
          <cell r="D211" t="str">
            <v>CHAUFFAGE AIR PULSE MOBILE SUR ROUES AVEC BRULEUR GAZ PROPANE 37 mbar- PUISSANCE CALORIFIQUE 145.5 KW -DEBIT D'AIR : 12000 M3/H - VENTILATEUR HELICOIDE - PRESSION DISPO 200 Pa. ALIMENTATION 230 V~1 50 Hz- RENDEMENT 94 % - COMBUSTION INDIRECTE - CHAMBRE DE</v>
          </cell>
          <cell r="E211">
            <v>5599</v>
          </cell>
          <cell r="F211" t="str">
            <v>11.14</v>
          </cell>
          <cell r="G211">
            <v>3.34</v>
          </cell>
          <cell r="H211" t="str">
            <v>A</v>
          </cell>
          <cell r="I211" t="str">
            <v>01/10/2016</v>
          </cell>
          <cell r="J211" t="str">
            <v>30/09/2017</v>
          </cell>
        </row>
        <row r="211">
          <cell r="L211">
            <v>73229000</v>
          </cell>
          <cell r="M211" t="str">
            <v>PAL</v>
          </cell>
          <cell r="N211" t="str">
            <v>1 AN</v>
          </cell>
          <cell r="O211" t="str">
            <v>CE</v>
          </cell>
          <cell r="P211" t="str">
            <v>JUMBO.jpg</v>
          </cell>
          <cell r="Q211" t="str">
            <v>PDF</v>
          </cell>
          <cell r="R211" t="str">
            <v>JUMBO.pdf</v>
          </cell>
        </row>
        <row r="212">
          <cell r="A212" t="str">
            <v>JUMBO155SB</v>
          </cell>
          <cell r="B212" t="str">
            <v>CHAUFFAGE AIR PULSE MOBILE</v>
          </cell>
          <cell r="C212" t="str">
            <v>CHAUFFAGE AIR PULSE MOBILE SUR ROUES LIVRE SANS BRULEUR -</v>
          </cell>
          <cell r="D212" t="str">
            <v>CHAUFFAGE AIR PULSE MOBILE SUR ROUES LIVRE SANS BRULEUR -PUISSANCE CALORIFIQUE 145.5 KW -DEBIT D'AIR : 12000 M3/H - VENTILATEUR HELICOIDE - PRESSION DISPO 200 Pa. ALIMENTATION 230 V~1 50 Hz- RENDEMENT 94 % - COMBUSTION INDIRECTE - CHAMBRE DE COMBUSTION IN</v>
          </cell>
          <cell r="E212">
            <v>3671</v>
          </cell>
          <cell r="F212" t="str">
            <v>11.14</v>
          </cell>
          <cell r="G212">
            <v>3.34</v>
          </cell>
          <cell r="H212" t="str">
            <v>A</v>
          </cell>
          <cell r="I212" t="str">
            <v>01/10/2016</v>
          </cell>
          <cell r="J212" t="str">
            <v>30/09/2017</v>
          </cell>
        </row>
        <row r="212">
          <cell r="L212">
            <v>73229000</v>
          </cell>
          <cell r="M212" t="str">
            <v>PAL</v>
          </cell>
          <cell r="N212" t="str">
            <v>1 AN</v>
          </cell>
          <cell r="O212" t="str">
            <v>CE</v>
          </cell>
          <cell r="P212" t="str">
            <v>JUMBO.jpg</v>
          </cell>
          <cell r="Q212" t="str">
            <v>PDF</v>
          </cell>
          <cell r="R212" t="str">
            <v>JUMBO.pdf</v>
          </cell>
        </row>
        <row r="213">
          <cell r="A213" t="str">
            <v>JUMBO190</v>
          </cell>
          <cell r="B213" t="str">
            <v>CHAUFFAGE AIR PULSE MOBILE</v>
          </cell>
          <cell r="C213" t="str">
            <v>CHAUFFAGE AIR PULSE MOBILE SUR ROUES AVEC BRULEUR FUEL  -</v>
          </cell>
          <cell r="D213" t="str">
            <v>CHAUFFAGE AIR PULSE MOBILE SUR ROUES AVEC BRULEUR FUEL  -PUISSANCE CALORIFIQUE 183.6 KW -DEBIT D'AIR : 13000 M3/H - VENTILATEUR HELICOIDE - PRESSION DISPO 200 Pa. ALIMENTATION 230 V~1 50 Hz- RENDEMENT 92.4 % - COMBUSTION INDIRECTE - CHAMBRE DE COMBUSTION </v>
          </cell>
          <cell r="E213">
            <v>5275</v>
          </cell>
          <cell r="F213" t="str">
            <v>11.14</v>
          </cell>
          <cell r="G213">
            <v>3.34</v>
          </cell>
          <cell r="H213" t="str">
            <v>A</v>
          </cell>
          <cell r="I213" t="str">
            <v>01/10/2016</v>
          </cell>
          <cell r="J213" t="str">
            <v>30/09/2017</v>
          </cell>
        </row>
        <row r="213">
          <cell r="L213">
            <v>73229000</v>
          </cell>
          <cell r="M213" t="str">
            <v>PAL</v>
          </cell>
          <cell r="N213" t="str">
            <v>1 AN</v>
          </cell>
          <cell r="O213" t="str">
            <v>CE</v>
          </cell>
          <cell r="P213" t="str">
            <v>JUMBO.jpg</v>
          </cell>
          <cell r="Q213" t="str">
            <v>PDF</v>
          </cell>
          <cell r="R213" t="str">
            <v>JUMBO.pdf</v>
          </cell>
        </row>
        <row r="214">
          <cell r="A214" t="str">
            <v>JUMBO190G20R</v>
          </cell>
          <cell r="B214" t="str">
            <v>CHAUFFAGE AIR PULSE MOBILE</v>
          </cell>
          <cell r="C214" t="str">
            <v>CHAUFFAGE AIR PULSE MOBILE SUR ROUES AVEC BRULEUR GAZ NATUREL 20 mbar</v>
          </cell>
          <cell r="D214" t="str">
            <v>CHAUFFAGE AIR PULSE MOBILE SUR ROUES AVEC BRULEUR GAZ NATUREL 20 mbar- PUISSANCE CALORIFIQUE 183.6 KW -DEBIT D'AIR : 13000 M3/H - VENTILATEUR HELICOIDE - PRESSION DISPO 200 Pa. ALIMENTATION 230 V~1 50 Hz- RENDEMENT 92.4 % - COMBUSTION INDIRECTE - CHAMBRE </v>
          </cell>
          <cell r="E214">
            <v>6167</v>
          </cell>
          <cell r="F214" t="str">
            <v>11.14</v>
          </cell>
          <cell r="G214">
            <v>3.34</v>
          </cell>
          <cell r="H214" t="str">
            <v>A</v>
          </cell>
          <cell r="I214" t="str">
            <v>01/10/2016</v>
          </cell>
          <cell r="J214" t="str">
            <v>30/09/2017</v>
          </cell>
        </row>
        <row r="214">
          <cell r="L214">
            <v>73229000</v>
          </cell>
          <cell r="M214" t="str">
            <v>PAL</v>
          </cell>
          <cell r="N214" t="str">
            <v>1 AN</v>
          </cell>
          <cell r="O214" t="str">
            <v>CE</v>
          </cell>
          <cell r="P214" t="str">
            <v>JUMBO.jpg</v>
          </cell>
          <cell r="Q214" t="str">
            <v>PDF</v>
          </cell>
          <cell r="R214" t="str">
            <v>JUMBO.pdf</v>
          </cell>
        </row>
        <row r="215">
          <cell r="A215" t="str">
            <v>JUMBO190G31R</v>
          </cell>
          <cell r="B215" t="str">
            <v>CHAUFFAGE AIR PULSE MOBILE</v>
          </cell>
          <cell r="C215" t="str">
            <v>CHAUFFAGE AIR PULSE MOBILE SUR ROUES AVEC BRULEUR GAZ PROPANE 37 mbar</v>
          </cell>
          <cell r="D215" t="str">
            <v>CHAUFFAGE AIR PULSE MOBILE SUR ROUES AVEC BRULEUR GAZ PROPANE 37 mbar- PUISSANCE CALORIFIQUE 183.6 KW -DEBIT D'AIR : 13000 M3/H - VENTILATEUR HELICOIDE - PRESSION DISPO 200 Pa. ALIMENTATION 230 V~1 50 Hz- RENDEMENT 92.4 % - COMBUSTION INDIRECTE - CHAMBRE </v>
          </cell>
          <cell r="E215">
            <v>6167</v>
          </cell>
          <cell r="F215" t="str">
            <v>11.14</v>
          </cell>
          <cell r="G215">
            <v>3.34</v>
          </cell>
          <cell r="H215" t="str">
            <v>A</v>
          </cell>
          <cell r="I215" t="str">
            <v>01/10/2016</v>
          </cell>
          <cell r="J215" t="str">
            <v>30/09/2017</v>
          </cell>
        </row>
        <row r="215">
          <cell r="L215">
            <v>73229000</v>
          </cell>
          <cell r="M215" t="str">
            <v>PAL</v>
          </cell>
          <cell r="N215" t="str">
            <v>1 AN</v>
          </cell>
          <cell r="O215" t="str">
            <v>CE</v>
          </cell>
          <cell r="P215" t="str">
            <v>JUMBO.jpg</v>
          </cell>
          <cell r="Q215" t="str">
            <v>PDF</v>
          </cell>
          <cell r="R215" t="str">
            <v>JUMBO.pdf</v>
          </cell>
        </row>
        <row r="216">
          <cell r="A216" t="str">
            <v>JUMBO190SB</v>
          </cell>
          <cell r="B216" t="str">
            <v>CHAUFFAGE AIR PULSE MOBILE</v>
          </cell>
          <cell r="C216" t="str">
            <v>CHAUFFAGE AIR PULSE MOBILE SUR ROUES LIVRE SANS BRULEUR -</v>
          </cell>
          <cell r="D216" t="str">
            <v>CHAUFFAGE AIR PULSE MOBILE SUR ROUES LIVRE SANS BRULEUR -PUISSANCE CALORIFIQUE 183.6 KW -DEBIT D'AIR : 13000 M3/H - VENTILATEUR HELICOIDE - PRESSION DISPO 200 Pa. ALIMENTATION 230 V~1 50 Hz- RENDEMENT 92.4 % - COMBUSTION INDIRECTE - CHAMBRE DE COMBUSTION </v>
          </cell>
          <cell r="E216">
            <v>4240</v>
          </cell>
          <cell r="F216" t="str">
            <v>11.14</v>
          </cell>
          <cell r="G216">
            <v>3.34</v>
          </cell>
          <cell r="H216" t="str">
            <v>A</v>
          </cell>
          <cell r="I216" t="str">
            <v>01/10/2016</v>
          </cell>
          <cell r="J216" t="str">
            <v>30/09/2017</v>
          </cell>
        </row>
        <row r="216">
          <cell r="L216">
            <v>73229000</v>
          </cell>
          <cell r="M216" t="str">
            <v>PAL</v>
          </cell>
          <cell r="N216" t="str">
            <v>1 AN</v>
          </cell>
          <cell r="O216" t="str">
            <v>CE</v>
          </cell>
          <cell r="P216" t="str">
            <v>JUMBO.jpg</v>
          </cell>
          <cell r="Q216" t="str">
            <v>PDF</v>
          </cell>
          <cell r="R216" t="str">
            <v>JUMBO.pdf</v>
          </cell>
        </row>
        <row r="217">
          <cell r="A217" t="str">
            <v>JUMBO240</v>
          </cell>
          <cell r="B217" t="str">
            <v>CHAUFFAGE AIR PULSE MOBILE</v>
          </cell>
          <cell r="C217" t="str">
            <v>CHAUFFAGE AIR PULSE MOBILE SUR ROUES AVEC BRULEUR FUEL  -</v>
          </cell>
          <cell r="D217" t="str">
            <v>CHAUFFAGE AIR PULSE MOBILE SUR ROUES AVEC BRULEUR FUEL  -PUISSANCE CALORIFIQUE 237.3 KW -DEBIT D'AIR : 17000 M3/H - VENTILATEUR HELICOIDE - PRESSION DISPO 200 Pa. ALIMENTATION 230 V~1 50 Hz- RENDEMENT 92 % - COMBUSTION INDIRECTE - CHAMBRE DE COMBUSTION IN</v>
          </cell>
          <cell r="E217">
            <v>6025</v>
          </cell>
          <cell r="F217" t="str">
            <v>11.14</v>
          </cell>
          <cell r="G217">
            <v>3.34</v>
          </cell>
          <cell r="H217" t="str">
            <v>A</v>
          </cell>
          <cell r="I217" t="str">
            <v>01/10/2016</v>
          </cell>
          <cell r="J217" t="str">
            <v>30/09/2017</v>
          </cell>
        </row>
        <row r="217">
          <cell r="L217">
            <v>73229000</v>
          </cell>
          <cell r="M217" t="str">
            <v>PAL</v>
          </cell>
          <cell r="N217" t="str">
            <v>1 AN</v>
          </cell>
          <cell r="O217" t="str">
            <v>CE</v>
          </cell>
          <cell r="P217" t="str">
            <v>JUMBO.jpg</v>
          </cell>
          <cell r="Q217" t="str">
            <v>PDF</v>
          </cell>
          <cell r="R217" t="str">
            <v>JUMBO.pdf</v>
          </cell>
        </row>
        <row r="218">
          <cell r="A218" t="str">
            <v>JUMBO240G20R</v>
          </cell>
          <cell r="B218" t="str">
            <v>CHAUFFAGE AIR PULSE MOBILE</v>
          </cell>
          <cell r="C218" t="str">
            <v>CHAUFFAGE AIR PULSE MOBILE SUR ROUES AVEC BRULEUR GAZ NATUREL 20 mbar</v>
          </cell>
          <cell r="D218" t="str">
            <v>CHAUFFAGE AIR PULSE MOBILE SUR ROUES AVEC BRULEUR GAZ NATUREL 20 mbar- PUISSANCE CALORIFIQUE 237.3 KW -DEBIT D'AIR : 17000 M3/H - VENTILATEUR HELICOIDE - PRESSION DISPO 200 Pa. ALIMENTATION 230 V~1 50 Hz- RENDEMENT 92 % - COMBUSTION INDIRECTE - CHAMBRE DE</v>
          </cell>
          <cell r="E218">
            <v>7396</v>
          </cell>
          <cell r="F218" t="str">
            <v>11.14</v>
          </cell>
          <cell r="G218">
            <v>3.34</v>
          </cell>
          <cell r="H218" t="str">
            <v>A</v>
          </cell>
          <cell r="I218" t="str">
            <v>01/10/2016</v>
          </cell>
          <cell r="J218" t="str">
            <v>30/09/2017</v>
          </cell>
        </row>
        <row r="218">
          <cell r="L218">
            <v>73229000</v>
          </cell>
          <cell r="M218" t="str">
            <v>PAL</v>
          </cell>
          <cell r="N218" t="str">
            <v>1 AN</v>
          </cell>
          <cell r="O218" t="str">
            <v>CE</v>
          </cell>
          <cell r="P218" t="str">
            <v>JUMBO.jpg</v>
          </cell>
          <cell r="Q218" t="str">
            <v>PDF</v>
          </cell>
          <cell r="R218" t="str">
            <v>JUMBO.pdf</v>
          </cell>
        </row>
        <row r="219">
          <cell r="A219" t="str">
            <v>JUMBO240G31R</v>
          </cell>
          <cell r="B219" t="str">
            <v>CHAUFFAGE AIR PULSE MOBILE</v>
          </cell>
          <cell r="C219" t="str">
            <v>CHAUFFAGE AIR PULSE MOBILE SUR ROUES AVEC BRULEUR GAZ PROPANE 37 mbar</v>
          </cell>
          <cell r="D219" t="str">
            <v>CHAUFFAGE AIR PULSE MOBILE SUR ROUES AVEC BRULEUR GAZ PROPANE 37 mbar- PUISSANCE CALORIFIQUE 237.3 KW -DEBIT D'AIR : 17000 M3/H - VENTILATEUR HELICOIDE - PRESSION DISPO 200 Pa. ALIMENTATION 230 V~1 50 Hz- RENDEMENT 92 % - COMBUSTION INDIRECTE - CHAMBRE DE</v>
          </cell>
          <cell r="E219">
            <v>7396</v>
          </cell>
          <cell r="F219" t="str">
            <v>11.14</v>
          </cell>
          <cell r="G219">
            <v>3.34</v>
          </cell>
          <cell r="H219" t="str">
            <v>A</v>
          </cell>
          <cell r="I219" t="str">
            <v>01/10/2016</v>
          </cell>
          <cell r="J219" t="str">
            <v>30/09/2017</v>
          </cell>
        </row>
        <row r="219">
          <cell r="L219">
            <v>73229000</v>
          </cell>
          <cell r="M219" t="str">
            <v>PAL</v>
          </cell>
          <cell r="N219" t="str">
            <v>1 AN</v>
          </cell>
          <cell r="O219" t="str">
            <v>CE</v>
          </cell>
          <cell r="P219" t="str">
            <v>JUMBO.jpg</v>
          </cell>
          <cell r="Q219" t="str">
            <v>PDF</v>
          </cell>
          <cell r="R219" t="str">
            <v>JUMBO.pdf</v>
          </cell>
        </row>
        <row r="220">
          <cell r="A220" t="str">
            <v>JUMBO240SB</v>
          </cell>
          <cell r="B220" t="str">
            <v>CHAUFFAGE AIR PULSE MOBILE</v>
          </cell>
          <cell r="C220" t="str">
            <v>CHAUFFAGE AIR PULSE MOBILE SUR ROUES LIVRE SANS BRULEUR -</v>
          </cell>
          <cell r="D220" t="str">
            <v>CHAUFFAGE AIR PULSE MOBILE SUR ROUES LIVRE SANS BRULEUR -PUISSANCE CALORIFIQUE 237.3 KW -DEBIT D'AIR : 17000 M3/H - VENTILATEUR HELICOIDE - PRESSION DISPO 200 Pa. ALIMENTATION 230 V~1 50 Hz- RENDEMENT 92 % - COMBUSTION INDIRECTE - CHAMBRE DE COMBUSTION IN</v>
          </cell>
          <cell r="E220">
            <v>4945</v>
          </cell>
          <cell r="F220" t="str">
            <v>11.14</v>
          </cell>
          <cell r="G220">
            <v>3.34</v>
          </cell>
          <cell r="H220" t="str">
            <v>A</v>
          </cell>
          <cell r="I220" t="str">
            <v>01/10/2016</v>
          </cell>
          <cell r="J220" t="str">
            <v>30/09/2017</v>
          </cell>
        </row>
        <row r="220">
          <cell r="L220">
            <v>73229000</v>
          </cell>
          <cell r="M220" t="str">
            <v>PAL</v>
          </cell>
          <cell r="N220" t="str">
            <v>1 AN</v>
          </cell>
          <cell r="O220" t="str">
            <v>CE</v>
          </cell>
          <cell r="P220" t="str">
            <v>JUMBO.jpg</v>
          </cell>
          <cell r="Q220" t="str">
            <v>PDF</v>
          </cell>
          <cell r="R220" t="str">
            <v>JUMBO.pdf</v>
          </cell>
        </row>
        <row r="221">
          <cell r="A221" t="str">
            <v>K3</v>
          </cell>
          <cell r="B221" t="str">
            <v>CHAUFFAGE AIR PULSE MOBILE</v>
          </cell>
          <cell r="C221" t="str">
            <v>CHAUFFAGE PORTABLE AIR PULSE ELECTRIQUE - ALIMENTATION 230 V~1 50 Hz -</v>
          </cell>
          <cell r="D221" t="str">
            <v>CHAUFFAGE PORTABLE AIR PULSE ELECTRIQUE - ALIMENTATION 230 V~1 50 Hz -PUISSANCE REGLABLE 1.5  OU 3 KW-DEBIT D'AIR : 300 M3/H -  IPX4 - AMPERAGE MAXI 13 A - THERMOSTAT D'AMBIANCE INTEGRE -CHASSIS ORIENTABLE VERTICALEMENT - SECURITE DE SURCHAUFFE - LIVRE AV</v>
          </cell>
          <cell r="E221">
            <v>159</v>
          </cell>
          <cell r="F221" t="str">
            <v>11.16</v>
          </cell>
          <cell r="G221">
            <v>1.9</v>
          </cell>
          <cell r="H221" t="str">
            <v>A</v>
          </cell>
          <cell r="I221" t="str">
            <v>01/10/2016</v>
          </cell>
          <cell r="J221" t="str">
            <v>30/09/2017</v>
          </cell>
          <cell r="K221" t="str">
            <v>3700571513400</v>
          </cell>
          <cell r="L221">
            <v>85162991</v>
          </cell>
          <cell r="M221" t="str">
            <v>CAR</v>
          </cell>
          <cell r="N221" t="str">
            <v>1 AN</v>
          </cell>
          <cell r="O221" t="str">
            <v>CE</v>
          </cell>
          <cell r="P221" t="str">
            <v>K3.jpg</v>
          </cell>
          <cell r="Q221" t="str">
            <v>PDF</v>
          </cell>
          <cell r="R221" t="str">
            <v>K3.pdf</v>
          </cell>
        </row>
        <row r="222">
          <cell r="A222" t="str">
            <v>KR150</v>
          </cell>
          <cell r="B222" t="str">
            <v>DESTRATIFICATEUR</v>
          </cell>
          <cell r="C222" t="str">
            <v>DESTRATIFICATEUR INDUSTRIEL A PALES DIAMETRE 1,5 M - COMMANDE MANUELLE</v>
          </cell>
          <cell r="D222" t="str">
            <v>DESTRATIFICATEUR INDUSTRIEL A PALES DIAMETRE 1,5 M - COMMANDE MANUELLE- DEBIT D'AIR 16 000 M3/H -ALIMENTATION 230 V~1 50 Hz - VITESSE DE ROTATION 900 Tr/ mn - POIDS 4.1 Kg  -HAUTEUR D'INSTALLATION MAXIMUM : 8 M</v>
          </cell>
          <cell r="E222">
            <v>210</v>
          </cell>
          <cell r="F222" t="str">
            <v>11.01</v>
          </cell>
          <cell r="G222">
            <v>3</v>
          </cell>
          <cell r="H222" t="str">
            <v>A</v>
          </cell>
          <cell r="I222" t="str">
            <v>01/10/2016</v>
          </cell>
          <cell r="J222" t="str">
            <v>30/09/2017</v>
          </cell>
          <cell r="K222" t="str">
            <v>3700571533309</v>
          </cell>
          <cell r="L222">
            <v>84145100</v>
          </cell>
          <cell r="M222" t="str">
            <v>CAR</v>
          </cell>
          <cell r="N222" t="str">
            <v>1 AN</v>
          </cell>
          <cell r="O222" t="str">
            <v>CE</v>
          </cell>
          <cell r="P222" t="str">
            <v>KR150.jpg</v>
          </cell>
          <cell r="Q222" t="str">
            <v>PDF</v>
          </cell>
          <cell r="R222" t="str">
            <v>KR.pdf</v>
          </cell>
          <cell r="S222" t="str">
            <v>http://www.sovelor.com/destratificateurs-vente-location.php</v>
          </cell>
        </row>
        <row r="223">
          <cell r="A223" t="str">
            <v>LOUXOR</v>
          </cell>
          <cell r="B223" t="str">
            <v>CHAUFFAGE RADIANT MOBILE</v>
          </cell>
          <cell r="C223" t="str">
            <v>PYRAMIDE CHAUFFANTE INOX AVEC TUBE QUARTZ MOBILE SUR ROUES - 13 KW</v>
          </cell>
          <cell r="D223" t="str">
            <v>PYRAMIDE CHAUFFANTE INOX MOBILE SUR ROUES AU GAZ PROPANE -PUISSANCE REGLABLE DE 5 A 13 KW -TUBE  QUARTZ HAUTE QUALITE - ALLUMEUR PIEZ0  ELECTRIQUE - SECURITE ANTI-RENVERSEMENT -BRULEUR AVEC VEILLEUSE PERMANENTE - LIVRE AVEC TUYAU ET DETENDEUR GAZ</v>
          </cell>
          <cell r="E223">
            <v>470</v>
          </cell>
        </row>
        <row r="223">
          <cell r="H223" t="str">
            <v>A</v>
          </cell>
          <cell r="I223" t="str">
            <v>01/10/2016</v>
          </cell>
          <cell r="J223" t="str">
            <v>30/09/2017</v>
          </cell>
          <cell r="K223" t="str">
            <v>3700571512465</v>
          </cell>
          <cell r="L223">
            <v>73218210</v>
          </cell>
          <cell r="M223" t="str">
            <v>CAR</v>
          </cell>
          <cell r="N223" t="str">
            <v>1 AN</v>
          </cell>
          <cell r="O223" t="str">
            <v>CE</v>
          </cell>
          <cell r="P223" t="str">
            <v>LOUXOR.jpg</v>
          </cell>
          <cell r="Q223" t="str">
            <v>PDF</v>
          </cell>
          <cell r="R223" t="str">
            <v>LOUXOR.pdf</v>
          </cell>
        </row>
        <row r="224">
          <cell r="A224" t="str">
            <v>MG180</v>
          </cell>
          <cell r="B224" t="str">
            <v>CHAUFFAGE AIR PULSE MOBILE</v>
          </cell>
          <cell r="C224" t="str">
            <v>CHAUFFAGE AIR PULSE PORTABLE GAZ PROPANE A ALLUMAGE MANUEL -</v>
          </cell>
          <cell r="D224" t="str">
            <v>CHAUFFAGE AIR PULSE PORTABLE GAZ PROPANE A ALLUMAGE MANUEL -PUISSANCE REGLABLE DE 11  A 18 KW- DEBIT D'AIR: 520 M3/H - CARROSSERIE EN ACIER INOXYDABLE - COMBUSTION DIRECTE -ALIMENTATION 230 V~1 50 Hz - LIVRE AVEC TUYAU GAZ, STOP GAZ ET DETENDEUR -</v>
          </cell>
          <cell r="E224">
            <v>207</v>
          </cell>
          <cell r="F224" t="str">
            <v>11.16</v>
          </cell>
          <cell r="G224">
            <v>1.9</v>
          </cell>
          <cell r="H224" t="str">
            <v>A</v>
          </cell>
          <cell r="I224" t="str">
            <v>01/10/2016</v>
          </cell>
          <cell r="J224" t="str">
            <v>30/09/2017</v>
          </cell>
          <cell r="K224" t="str">
            <v>3700571512267</v>
          </cell>
          <cell r="L224">
            <v>73229000</v>
          </cell>
          <cell r="M224" t="str">
            <v>CAR</v>
          </cell>
          <cell r="N224" t="str">
            <v>1 AN</v>
          </cell>
          <cell r="O224" t="str">
            <v>CE</v>
          </cell>
          <cell r="P224" t="str">
            <v>MG180.jpg</v>
          </cell>
          <cell r="Q224" t="str">
            <v>PDF</v>
          </cell>
          <cell r="R224" t="str">
            <v>MG.pdf</v>
          </cell>
        </row>
        <row r="225">
          <cell r="A225" t="str">
            <v>MG310</v>
          </cell>
          <cell r="B225" t="str">
            <v>CHAUFFAGE AIR PULSE MOBILE</v>
          </cell>
          <cell r="C225" t="str">
            <v>CHAUFFAGE DIRECT AIR PULSE PORTABLE GAZ PROPANE A ALLUMAGE MANUEL</v>
          </cell>
          <cell r="D225" t="str">
            <v>CHAUFFAGE DIRECT AIR PULSE PORTABLE GAZ PROPANE A ALLUMAGE MANUELPUISSANCE REGLABLE DE 15 A 30 KW -DEBIT D'AIR 1 100 M3/H - CARROSSERIE EN ACIER INOX - ALLUMAGE MANUEL -  ALIMENTATION 230 V~1 50 Hz -LIVRE AVEC TUYAU GAZ, SECURITE STOP-GAZ ET DETENDEUR -</v>
          </cell>
          <cell r="E225">
            <v>301</v>
          </cell>
          <cell r="F225" t="str">
            <v>11.16</v>
          </cell>
          <cell r="G225">
            <v>1.9</v>
          </cell>
          <cell r="H225" t="str">
            <v>A</v>
          </cell>
          <cell r="I225" t="str">
            <v>01/10/2016</v>
          </cell>
          <cell r="J225" t="str">
            <v>30/09/2017</v>
          </cell>
          <cell r="K225" t="str">
            <v>3700571512274</v>
          </cell>
          <cell r="L225">
            <v>73229000</v>
          </cell>
          <cell r="M225" t="str">
            <v>CAR</v>
          </cell>
          <cell r="N225" t="str">
            <v>1 AN</v>
          </cell>
          <cell r="O225" t="str">
            <v>CE</v>
          </cell>
          <cell r="P225" t="str">
            <v>MG310.jpg</v>
          </cell>
          <cell r="Q225" t="str">
            <v>PDF</v>
          </cell>
          <cell r="R225" t="str">
            <v>MG.pdf</v>
          </cell>
        </row>
        <row r="226">
          <cell r="A226" t="str">
            <v>MINISTAR</v>
          </cell>
          <cell r="B226" t="str">
            <v>CHAUFFAGE RADIANT MOBILE</v>
          </cell>
          <cell r="C226" t="str">
            <v>CHAUFFAGE FUEL RAYONNANT INFRAROUGE  PORTABLE - PUISSANCE 25,8KW -</v>
          </cell>
          <cell r="D226" t="str">
            <v>CHAUFFAGE FUEL RAYONNANT MOBILE SUR ROUES - PUISSANCE 25.8 KW -A COMBUSTION DIRECTE -BRULEUR A 1 ALLURE  - ALIMENTATION 230 V~1 50 Hz - RESERVOIR INTEGRE DE 43 L AVEC JAUGE -PARABOLE ORIENTABLE VERTICALEMENT - ALLUMAGE AUTOMATIQUE - RENDEMENT THERMIQUE 10</v>
          </cell>
          <cell r="E226">
            <v>1152</v>
          </cell>
          <cell r="F226" t="str">
            <v>11.07</v>
          </cell>
          <cell r="G226">
            <v>1</v>
          </cell>
          <cell r="H226" t="str">
            <v>A</v>
          </cell>
          <cell r="I226" t="str">
            <v>01/10/2016</v>
          </cell>
          <cell r="J226" t="str">
            <v>30/09/2017</v>
          </cell>
          <cell r="K226" t="str">
            <v>3700571511871</v>
          </cell>
          <cell r="L226">
            <v>73218200</v>
          </cell>
          <cell r="M226" t="str">
            <v>CAR</v>
          </cell>
          <cell r="N226" t="str">
            <v>1 AN</v>
          </cell>
          <cell r="O226" t="str">
            <v>CE</v>
          </cell>
          <cell r="P226" t="str">
            <v>MINISTAR.jpg</v>
          </cell>
          <cell r="Q226" t="str">
            <v>PDF</v>
          </cell>
          <cell r="R226" t="str">
            <v>MINI.pdf</v>
          </cell>
        </row>
        <row r="227">
          <cell r="A227" t="str">
            <v>MINISUN</v>
          </cell>
          <cell r="B227" t="str">
            <v>CHAUFFAGE RADIANT MOBILE</v>
          </cell>
          <cell r="C227" t="str">
            <v>CHAUFFAGE FUEL RAYONNANT INFRAROUGE  PORTABLE - PUISSANCE 17 KW -</v>
          </cell>
          <cell r="D227" t="str">
            <v>CHAUFFAGE FUEL RAYONNANT INFRAROUGE  PORTABLE - PUISSANCE 17 KW -A COMBUSTION DIRECTE -BRULEUR A 1 ALLURE A  ALLUMAGE AUTOMATIQUE - RESERVOIR INTEGRE DE 11 L AVEC JAUGE -- ALIMENTATION 230 V~1 50 Hz - VENTILATEUR ET THERMOSTAT D'AMBIANCE INTEGRES - AFFICH</v>
          </cell>
          <cell r="E227">
            <v>650</v>
          </cell>
          <cell r="F227" t="str">
            <v>11.07</v>
          </cell>
          <cell r="G227">
            <v>1</v>
          </cell>
          <cell r="H227" t="str">
            <v>A</v>
          </cell>
          <cell r="I227" t="str">
            <v>01/10/2016</v>
          </cell>
          <cell r="J227" t="str">
            <v>30/09/2017</v>
          </cell>
          <cell r="K227" t="str">
            <v>3700571511192</v>
          </cell>
          <cell r="L227">
            <v>73218200</v>
          </cell>
          <cell r="M227" t="str">
            <v>CAR</v>
          </cell>
          <cell r="N227" t="str">
            <v>1 AN</v>
          </cell>
          <cell r="O227" t="str">
            <v>CE</v>
          </cell>
          <cell r="P227" t="str">
            <v>MINISUN.jpg</v>
          </cell>
          <cell r="Q227" t="str">
            <v>PDF</v>
          </cell>
          <cell r="R227" t="str">
            <v>MINI.pdf</v>
          </cell>
          <cell r="S227" t="str">
            <v>http://www.sovelor.com/html/gamme-mini-sun/gamme-mini-sun_0.jpg</v>
          </cell>
        </row>
        <row r="228">
          <cell r="A228" t="str">
            <v>MT22</v>
          </cell>
          <cell r="B228" t="str">
            <v>CHAUFFAGE RADIANT MOBILE</v>
          </cell>
          <cell r="C228" t="str">
            <v>CHAUFFAGE RADIANT INFRAROUGE HALOGENE A QUARTZ MOBILE ELECTRIQUE -</v>
          </cell>
          <cell r="D228" t="str">
            <v>CHAUFFAGE RADIANT INFRAROUGE HALOGENE A QUARTZ MOBILE ELECTRIQUE -PUISSANCE CALORIFIQUE 2 000 W -ALIMENTATION 230 V~1 50 Hz - MAT TELESCOPIQUE PLIABLE ET REGLABLE DE 1,34  A 2.05 M -LAMPE PHILIPS GOLDEN - LIVRE AVEC CORDON ELECTRIQUE LONGUEUR 3 M ET PRISE</v>
          </cell>
          <cell r="E228">
            <v>347</v>
          </cell>
          <cell r="F228" t="str">
            <v>11.07</v>
          </cell>
          <cell r="G228">
            <v>1</v>
          </cell>
          <cell r="H228" t="str">
            <v>A</v>
          </cell>
          <cell r="I228" t="str">
            <v>01/10/2016</v>
          </cell>
          <cell r="J228" t="str">
            <v>30/09/2017</v>
          </cell>
          <cell r="K228" t="str">
            <v>3700571513110</v>
          </cell>
          <cell r="L228">
            <v>85162999</v>
          </cell>
          <cell r="M228" t="str">
            <v>CAR</v>
          </cell>
          <cell r="N228" t="str">
            <v>1 AN</v>
          </cell>
          <cell r="O228" t="str">
            <v>CE</v>
          </cell>
          <cell r="P228" t="str">
            <v>MT22.jpg</v>
          </cell>
          <cell r="Q228" t="str">
            <v>PDF</v>
          </cell>
          <cell r="R228" t="str">
            <v>MT22.pdf</v>
          </cell>
          <cell r="S228" t="str">
            <v>http://www.sovelor.com/chauffage-portable-electrique-infraouge-halogene-quartz-vente-location.php</v>
          </cell>
        </row>
        <row r="229">
          <cell r="A229" t="str">
            <v>MT30</v>
          </cell>
          <cell r="B229" t="str">
            <v>CHAUFFAGE RADIANT MOBILE</v>
          </cell>
          <cell r="C229" t="str">
            <v>CHAUFFAGE INFRAROUGE HALOGENE QUARTZ ELECTRIQUE MOBILE SUR ROUES -</v>
          </cell>
          <cell r="D229" t="str">
            <v>CHAUFFAGE INFRAROUGE HALOGENE QUARTZ ELECTRIQUE MOBILE SUR ROUES -PUISSANCE REGLABLE 1.5 OU 3 KW -ALIMENTATION 230 V MONO - AMPERAGE MAXI 13 A - CHASSIS ORIENTABLE AVEC ROUES - EQUIPE DE 2 LAMPESHALOGENE QUARTZ ANTI EBLOUISSAANTES A HAUT RENDEMENT - LIVRE</v>
          </cell>
          <cell r="E229">
            <v>559</v>
          </cell>
          <cell r="F229" t="str">
            <v>11.07</v>
          </cell>
          <cell r="G229">
            <v>1</v>
          </cell>
          <cell r="H229" t="str">
            <v>A</v>
          </cell>
          <cell r="I229" t="str">
            <v>01/10/2016</v>
          </cell>
          <cell r="J229" t="str">
            <v>30/09/2017</v>
          </cell>
          <cell r="K229" t="str">
            <v>3700571513431</v>
          </cell>
          <cell r="L229">
            <v>85162999</v>
          </cell>
          <cell r="M229" t="str">
            <v>CAR</v>
          </cell>
          <cell r="N229" t="str">
            <v>1 AN</v>
          </cell>
          <cell r="O229" t="str">
            <v>CE</v>
          </cell>
          <cell r="P229" t="str">
            <v>MT30.jpg</v>
          </cell>
          <cell r="Q229" t="str">
            <v>PDF</v>
          </cell>
          <cell r="R229" t="str">
            <v>MT30.pdf</v>
          </cell>
          <cell r="S229" t="str">
            <v>http://www.sovelor.com/chauffage-mobile-electrique-infraouge-halogene-quartz-vente-location.php</v>
          </cell>
        </row>
        <row r="230">
          <cell r="A230" t="str">
            <v>PCX800</v>
          </cell>
          <cell r="B230" t="str">
            <v>CHAUFFAGE RADIANT SUSPENDU</v>
          </cell>
          <cell r="C230" t="str">
            <v>CHAUFFAGE RAYONNANT A SUSPENDRE ELECTRIQUE - ALIMENTATION 230 V~1 50 H</v>
          </cell>
          <cell r="D230" t="str">
            <v>CHAUFFAGE RAYONNANT A SUSPENDRE ELECTRIQUE - ALIMENTATION 230 V~1 50 H- PUISSANCE CALORIFIQUE 2400 W -EQUIPE DE 2 RESISTANCES INOX BLINDEES - PARABOLE ACIER INOXYDABLE 430 - GRILLE DE PROTECTION CHROMEE- HAUTEUR DE SUSPENSION 2,1 A 2,5 M</v>
          </cell>
          <cell r="E230">
            <v>213</v>
          </cell>
          <cell r="F230" t="str">
            <v>11.07</v>
          </cell>
          <cell r="G230">
            <v>1</v>
          </cell>
          <cell r="H230" t="str">
            <v>A</v>
          </cell>
          <cell r="I230" t="str">
            <v>01/10/2016</v>
          </cell>
          <cell r="J230" t="str">
            <v>30/09/2017</v>
          </cell>
          <cell r="K230" t="str">
            <v>3700571533286</v>
          </cell>
          <cell r="L230">
            <v>85162999</v>
          </cell>
          <cell r="M230" t="str">
            <v>CAR</v>
          </cell>
          <cell r="N230" t="str">
            <v>1 AN</v>
          </cell>
          <cell r="O230" t="str">
            <v>CE</v>
          </cell>
          <cell r="P230" t="str">
            <v>PCX800.jpg</v>
          </cell>
          <cell r="Q230" t="str">
            <v>PDF</v>
          </cell>
          <cell r="R230" t="str">
            <v>PCX800.pdf</v>
          </cell>
          <cell r="S230" t="str">
            <v>http://www.sovelor.com/chauffage-radiant-electrique-a-suspendre-vente-location.php</v>
          </cell>
        </row>
        <row r="231">
          <cell r="A231" t="str">
            <v>RDA3120</v>
          </cell>
          <cell r="B231" t="str">
            <v>RIDEAU D'AIR</v>
          </cell>
          <cell r="C231" t="str">
            <v>RIDEAU D'AIR SANS CHAUFFAGE 120 cm  POUR INSTALLATION DE 2.3  A 3 M -</v>
          </cell>
          <cell r="D231" t="str">
            <v>RIDEAU D'AIR SANS CHAUFFAGE 120 cm  POUR INSTALLATION DE 2.3  A 3 M -ALIMENTATION 230 V~1 50 Hz -LARGEUR 120cm - PUISSANCE 280 W - DEBIT D'AIR 1 710 M3/H - VITESSE D'AIR 11 M/Sec -AVEC TELECOMMANDE INFRAROUGE - POIDS 17 Kg - NIVEAU SONORE 59 dB(A)</v>
          </cell>
          <cell r="E231">
            <v>311</v>
          </cell>
          <cell r="F231" t="str">
            <v>11.01</v>
          </cell>
          <cell r="G231">
            <v>3</v>
          </cell>
          <cell r="H231" t="str">
            <v>A</v>
          </cell>
          <cell r="I231" t="str">
            <v>01/10/2016</v>
          </cell>
          <cell r="J231" t="str">
            <v>30/09/2017</v>
          </cell>
          <cell r="K231" t="str">
            <v>3700571533408</v>
          </cell>
          <cell r="L231">
            <v>841583000</v>
          </cell>
          <cell r="M231" t="str">
            <v>CAR</v>
          </cell>
          <cell r="N231" t="str">
            <v>1 AN</v>
          </cell>
          <cell r="O231" t="str">
            <v>CE</v>
          </cell>
          <cell r="P231" t="str">
            <v>RDA3.jpg</v>
          </cell>
          <cell r="Q231" t="str">
            <v>PDF</v>
          </cell>
          <cell r="R231" t="str">
            <v>RDA.pdf</v>
          </cell>
          <cell r="S231" t="str">
            <v>http://www.sovelor.com/rideaux-d-air-electriques-vente-location.php</v>
          </cell>
        </row>
        <row r="232">
          <cell r="A232" t="str">
            <v>RDA4100</v>
          </cell>
          <cell r="B232" t="str">
            <v>RIDEAU D'AIR</v>
          </cell>
          <cell r="C232" t="str">
            <v>RIDEAU D'AIR SANS CHAUFFAGE 100 cm  POUR INSTALLATION DE 4 M A 4.5 M -</v>
          </cell>
          <cell r="D232" t="str">
            <v>RIDEAU D'AIR SANS CHAUFFAGE 100 cm  POUR INSTALLATION DE 4 M A 4.5 M -ALIMENTATION 230 V~1 50 Hz -LARGEUR 100 cm - PUISSANCE 440 W - DEBIT D'AIR 1 425 M3/H - VITESSE D'AIR 20 M/Sec -AVEC TELECOMMANDE INFRAROUGE - POIDS 16.4 Kg - NIVEAU SONORE 64 dB(A)</v>
          </cell>
          <cell r="E232">
            <v>336</v>
          </cell>
          <cell r="F232" t="str">
            <v>11.01</v>
          </cell>
          <cell r="G232">
            <v>3</v>
          </cell>
          <cell r="H232" t="str">
            <v>A</v>
          </cell>
          <cell r="I232" t="str">
            <v>01/10/2016</v>
          </cell>
          <cell r="J232" t="str">
            <v>30/09/2017</v>
          </cell>
          <cell r="K232" t="str">
            <v>3700571533415</v>
          </cell>
          <cell r="L232">
            <v>841583000</v>
          </cell>
          <cell r="M232" t="str">
            <v>CAR</v>
          </cell>
          <cell r="N232" t="str">
            <v>1 AN</v>
          </cell>
          <cell r="O232" t="str">
            <v>CE</v>
          </cell>
          <cell r="P232" t="str">
            <v>RDA4.jpg</v>
          </cell>
          <cell r="Q232" t="str">
            <v>PDF</v>
          </cell>
          <cell r="R232" t="str">
            <v>RDA.pdf</v>
          </cell>
          <cell r="S232" t="str">
            <v>http://www.sovelor.com/rideaux-d-air-electriques-vente-location.php</v>
          </cell>
        </row>
        <row r="233">
          <cell r="A233" t="str">
            <v>RDA4150</v>
          </cell>
          <cell r="B233" t="str">
            <v>RIDEAU D'AIR</v>
          </cell>
          <cell r="C233" t="str">
            <v>RIDEAU D'AIR SANS CHAUFFAGE 150 cm POUR INSTALLATION DE 4 M A 4.5 M -</v>
          </cell>
          <cell r="D233" t="str">
            <v>RIDEAU D'AIR SANS CHAUFFAGE 150 cm POUR INSTALLATION DE 4 M A 4.5 M -ALIMENTATION 230 V~1 50 Hz -LARGEUR 150 cm - PUISSANCE 730 W - DEBIT D'AIR 2 375 M3/H - VITESSE D'AIR 20 M/Sec -AVEC TELECOMMANDE INFRAROUGE - POIDS 25.4 Kg - NIVEAU SONORE 68 dB(A)</v>
          </cell>
          <cell r="E233">
            <v>440</v>
          </cell>
          <cell r="F233" t="str">
            <v>11.01</v>
          </cell>
          <cell r="G233">
            <v>3</v>
          </cell>
          <cell r="H233" t="str">
            <v>A</v>
          </cell>
          <cell r="I233" t="str">
            <v>01/10/2016</v>
          </cell>
          <cell r="J233" t="str">
            <v>30/09/2017</v>
          </cell>
          <cell r="K233" t="str">
            <v>3700571533422</v>
          </cell>
          <cell r="L233">
            <v>841583000</v>
          </cell>
          <cell r="M233" t="str">
            <v>CAR</v>
          </cell>
          <cell r="N233" t="str">
            <v>1 AN</v>
          </cell>
          <cell r="O233" t="str">
            <v>CE</v>
          </cell>
          <cell r="P233" t="str">
            <v>RDA3.jpg</v>
          </cell>
          <cell r="Q233" t="str">
            <v>PDF</v>
          </cell>
          <cell r="R233" t="str">
            <v>RDA.pdf</v>
          </cell>
          <cell r="S233" t="str">
            <v>http://www.sovelor.com/rideaux-d-air-electriques-vente-location.php</v>
          </cell>
        </row>
        <row r="234">
          <cell r="A234" t="str">
            <v>RDC391</v>
          </cell>
          <cell r="B234" t="str">
            <v>RIDEAU D'AIR</v>
          </cell>
          <cell r="C234" t="str">
            <v>RIDEAU D'AIR AVEC CHAUFFAGE 90 cm  POUR INSTALLATION DE 2.3  A 3 M -</v>
          </cell>
          <cell r="D234" t="str">
            <v>RIDEAU D'AIR AVEC CHAUFFAGE 90 cm  POUR INSTALLATION DE 2.3  A 3 M -- INSTALLATION 2.3 A 3 M HAUTEUR -PUISSANCE CHAUFFAGE 3.16 KW ou  6.16 KW -DEBIT D'AIR: 912 M3/H- VITESSE D'AIR 7.5 M/sec -TELECOMMANDE INFRAROUGE - POIDS 15.1 Kg - NIVEAU SONORE 55 dB(A)</v>
          </cell>
          <cell r="E234">
            <v>395</v>
          </cell>
          <cell r="F234" t="str">
            <v>11.01</v>
          </cell>
          <cell r="G234">
            <v>3</v>
          </cell>
          <cell r="H234" t="str">
            <v>A</v>
          </cell>
          <cell r="I234" t="str">
            <v>01/10/2016</v>
          </cell>
          <cell r="J234" t="str">
            <v>30/09/2017</v>
          </cell>
          <cell r="K234" t="str">
            <v>3700571533439</v>
          </cell>
          <cell r="L234">
            <v>841583000</v>
          </cell>
          <cell r="M234" t="str">
            <v>CAR</v>
          </cell>
          <cell r="N234" t="str">
            <v>1 AN</v>
          </cell>
          <cell r="O234" t="str">
            <v>CE</v>
          </cell>
          <cell r="P234" t="str">
            <v>RDC3.jpg</v>
          </cell>
          <cell r="Q234" t="str">
            <v>PDF</v>
          </cell>
          <cell r="R234" t="str">
            <v>RDA.pdf</v>
          </cell>
          <cell r="S234" t="str">
            <v>http://www.sovelor.com/rideaux-d-air-electriques-vente-location.php</v>
          </cell>
        </row>
        <row r="235">
          <cell r="A235" t="str">
            <v>RID2200</v>
          </cell>
          <cell r="B235" t="str">
            <v>CHAUFFAGE RADIANT SUSPENDU</v>
          </cell>
          <cell r="C235" t="str">
            <v>CHAUFFAGE RAYONNANT A SUSPENDRE AVEC RESISTANCES ELECTRIQUE BLINDEES</v>
          </cell>
          <cell r="D235" t="str">
            <v>CHAUFFAGE RAYONNANT A SUSPENDRE AVEC RESISTANCES ELECTRIQUE BLINDEES- PUISSANCE CALORIFIQUE 2200 W -ALIMENTATION 230 V~1 50 Hz - CARROSSERIE ALUMINIUM - 2 RESISTANCES EN ACIER INOX BLINDEES -HAUTEUR D'INSTALLATION:  2 A 3 M</v>
          </cell>
          <cell r="E235">
            <v>185</v>
          </cell>
          <cell r="F235" t="str">
            <v>11.07</v>
          </cell>
          <cell r="G235">
            <v>1</v>
          </cell>
          <cell r="H235" t="str">
            <v>A</v>
          </cell>
          <cell r="I235" t="str">
            <v>01/10/2016</v>
          </cell>
          <cell r="J235" t="str">
            <v>30/09/2017</v>
          </cell>
          <cell r="K235" t="str">
            <v>3700571533231</v>
          </cell>
          <cell r="L235">
            <v>841583000</v>
          </cell>
          <cell r="M235" t="str">
            <v>CAR</v>
          </cell>
          <cell r="N235" t="str">
            <v>1 AN</v>
          </cell>
          <cell r="O235" t="str">
            <v>CE</v>
          </cell>
          <cell r="P235" t="str">
            <v>RID2200.jpg</v>
          </cell>
          <cell r="Q235" t="str">
            <v>PDF</v>
          </cell>
          <cell r="R235" t="str">
            <v>RID.pdf</v>
          </cell>
          <cell r="S235" t="str">
            <v>http://www.sovelor.com/chauffages-infrarouges-electriques-vente-location.php</v>
          </cell>
        </row>
        <row r="236">
          <cell r="A236" t="str">
            <v>RID3000</v>
          </cell>
          <cell r="B236" t="str">
            <v>CHAUFFAGE RADIANT SUSPENDU</v>
          </cell>
          <cell r="C236" t="str">
            <v>CHAUFFAGE RAYONNANT A SUSPENDRE AVEC RESISTANCES ELECTRIQUES BLINDEES</v>
          </cell>
          <cell r="D236" t="str">
            <v>CHAUFFAGE RAYONNANT A SUSPENDRE AVEC RESISTANCES ELECTRIQUES BLINDEES- PUISSANCE CALORIFIQUE 3000 W -ALIMENTATION 230 V~1 50 Hz  - CARROSSERIE ALUMINIUM - 2 RESISTANCES EN ACIER INOX BLINDEES- HAUTEUR D'INSTALLATION 2.5 A 3.5 M</v>
          </cell>
          <cell r="E236">
            <v>211</v>
          </cell>
          <cell r="F236" t="str">
            <v>11.07</v>
          </cell>
          <cell r="G236">
            <v>1</v>
          </cell>
          <cell r="H236" t="str">
            <v>A</v>
          </cell>
          <cell r="I236" t="str">
            <v>01/10/2016</v>
          </cell>
          <cell r="J236" t="str">
            <v>30/09/2017</v>
          </cell>
          <cell r="K236" t="str">
            <v>3700571533248</v>
          </cell>
          <cell r="L236">
            <v>841583000</v>
          </cell>
          <cell r="M236" t="str">
            <v>CAR</v>
          </cell>
          <cell r="N236" t="str">
            <v>1 AN</v>
          </cell>
          <cell r="O236" t="str">
            <v>CE</v>
          </cell>
          <cell r="P236" t="str">
            <v>RID3000.jpg</v>
          </cell>
          <cell r="Q236" t="str">
            <v>PDF</v>
          </cell>
          <cell r="R236" t="str">
            <v>RID.pdf</v>
          </cell>
          <cell r="S236" t="str">
            <v>http://www.sovelor.com/chauffages-infrarouges-electriques-vente-location.php</v>
          </cell>
        </row>
        <row r="237">
          <cell r="A237" t="str">
            <v>RL11GN</v>
          </cell>
          <cell r="B237" t="str">
            <v>CHAUFFAGE RADIANT SUSPENDU</v>
          </cell>
          <cell r="C237" t="str">
            <v>CHAUFFAGE RAYONNANT INFRAROUGE  AVEC BRULEUR GAZ NATUREL A 1 ALLURE -</v>
          </cell>
          <cell r="D237" t="str">
            <v>CHAUFFAGE RAYONNANT INFRAROUGE  AVEC BRULEUR GAZ NATUREL A 1 ALLURE -PUISSANCE MA XI : 9.75 KW  -ALLUMAGE AUTOMATIQUE - ALIMENTATION 230 V~1 50 Hz - PRESSION ALIMENTATION GAZ 20 mbar -HAUTEUR D' INSTALLATION 3.5 A 6 M - INCLINAISON MAXI 25°</v>
          </cell>
          <cell r="E237">
            <v>759</v>
          </cell>
          <cell r="F237" t="str">
            <v>11.07</v>
          </cell>
          <cell r="G237">
            <v>1</v>
          </cell>
          <cell r="H237" t="str">
            <v>A</v>
          </cell>
          <cell r="I237" t="str">
            <v>01/10/2016</v>
          </cell>
          <cell r="J237" t="str">
            <v>30/09/2017</v>
          </cell>
        </row>
        <row r="237">
          <cell r="L237">
            <v>73218100</v>
          </cell>
          <cell r="M237" t="str">
            <v>CAR</v>
          </cell>
          <cell r="N237" t="str">
            <v>1 AN</v>
          </cell>
          <cell r="O237" t="str">
            <v>CE</v>
          </cell>
          <cell r="P237" t="str">
            <v>RL.jpg</v>
          </cell>
          <cell r="Q237" t="str">
            <v>PDF</v>
          </cell>
          <cell r="R237" t="str">
            <v>RL.pdf</v>
          </cell>
          <cell r="S237" t="str">
            <v>http://www.sovelor.com/chauffages-radiants-gaz-lumineux-vente-location.php</v>
          </cell>
        </row>
        <row r="238">
          <cell r="A238" t="str">
            <v>RL11GP</v>
          </cell>
          <cell r="B238" t="str">
            <v>CHAUFFAGE RADIANT SUSPENDU</v>
          </cell>
          <cell r="C238" t="str">
            <v>CHAUFFAGE RAYONNANT INFRAROUGE  AVEC BRULEUR GAZ PROPANE  A 1 ALLURE -</v>
          </cell>
          <cell r="D238" t="str">
            <v>CHAUFFAGE RAYONNANT INFRAROUGE  AVEC BRULEUR GAZ PROPANE  A 1 ALLURE -PUISSANCE MAXI : 9.75 KW -ALLUMAGE AUTOMATIQUE - ALIMENTATION 230 V~1 50 Hz - PRESSION ALIMENTATION GAZ 37 mbar -HAUTEUR D' INSTALLATION 3.5 A 6 M - INCLINAISON MAXI 25°</v>
          </cell>
          <cell r="E238">
            <v>759</v>
          </cell>
          <cell r="F238" t="str">
            <v>11.07</v>
          </cell>
          <cell r="G238">
            <v>1</v>
          </cell>
          <cell r="H238" t="str">
            <v>A</v>
          </cell>
          <cell r="I238" t="str">
            <v>01/10/2016</v>
          </cell>
          <cell r="J238" t="str">
            <v>30/09/2017</v>
          </cell>
        </row>
        <row r="238">
          <cell r="L238">
            <v>73218100</v>
          </cell>
          <cell r="M238" t="str">
            <v>CAR</v>
          </cell>
          <cell r="N238" t="str">
            <v>1 AN</v>
          </cell>
          <cell r="O238" t="str">
            <v>CE</v>
          </cell>
          <cell r="P238" t="str">
            <v>RL.jpg</v>
          </cell>
          <cell r="Q238" t="str">
            <v>PDF</v>
          </cell>
          <cell r="R238" t="str">
            <v>RL.pdf</v>
          </cell>
          <cell r="S238" t="str">
            <v>http://www.sovelor.com/chauffages-radiants-gaz-lumineux-vente-location.php</v>
          </cell>
        </row>
        <row r="239">
          <cell r="A239" t="str">
            <v>RL14/2GN</v>
          </cell>
          <cell r="B239" t="str">
            <v>CHAUFFAGE RADIANT SUSPENDU</v>
          </cell>
          <cell r="C239" t="str">
            <v>CHAUFFAGE RAYONNANT INFRAROUGE AVEC BRULEUR GAZ NATUREL A 2 ALLURES -</v>
          </cell>
          <cell r="D239" t="str">
            <v>CHAUFFAGE RAYONNANT INFRAROUGE AVEC BRULEUR GAZ NATUREL A 2 ALLURES -PUISSANCE REGLABLE 6.2 OU 12.4 KW -ALLUMAGE AUTOMATIQUE - ALIMENTATION 230 V~1 50 Hz - PRESSION ALIMENTATION GAZ 20 mbar -HAUTEUR D' INSTALLATION 4 A 7 M - INCLINAISON MAXI 25°</v>
          </cell>
          <cell r="E239">
            <v>1074</v>
          </cell>
          <cell r="F239" t="str">
            <v>11.07</v>
          </cell>
          <cell r="G239">
            <v>1</v>
          </cell>
          <cell r="H239" t="str">
            <v>A</v>
          </cell>
          <cell r="I239" t="str">
            <v>01/10/2016</v>
          </cell>
          <cell r="J239" t="str">
            <v>30/09/2017</v>
          </cell>
        </row>
        <row r="239">
          <cell r="L239">
            <v>73218100</v>
          </cell>
          <cell r="M239" t="str">
            <v>CAR</v>
          </cell>
          <cell r="N239" t="str">
            <v>1 AN</v>
          </cell>
          <cell r="O239" t="str">
            <v>CE</v>
          </cell>
          <cell r="P239" t="str">
            <v>RL.jpg</v>
          </cell>
          <cell r="Q239" t="str">
            <v>PDF</v>
          </cell>
          <cell r="R239" t="str">
            <v>RL.pdf</v>
          </cell>
          <cell r="S239" t="str">
            <v>http://www.sovelor.com/chauffages-radiants-gaz-lumineux-vente-location.php</v>
          </cell>
        </row>
        <row r="240">
          <cell r="A240" t="str">
            <v>RL14/2GP</v>
          </cell>
          <cell r="B240" t="str">
            <v>CHAUFFAGE RADIANT SUSPENDU</v>
          </cell>
          <cell r="C240" t="str">
            <v>CHAUFFAGE RAYONNANT INFRAROUGE AVEC BRULEUR GAZ PROPANE A 2 ALLURES -</v>
          </cell>
          <cell r="D240" t="str">
            <v>CHAUFFAGE RAYONNANT INFRAROUGE AVEC BRULEUR GAZ PROPANE A 2 ALLURES -PUISSANCE REGLABLE 6.2 OU 12.4 KW -ALLUMAGE AUTOMATIQUE - ALIMENTATION 230 V~1 50 Hz - PRESSION ALIMENTATION GAZ 37 mbar -HAUTEUR D' INSTALLATION 4 A 7 M - INCLINAISON MAXI 25°</v>
          </cell>
          <cell r="E240">
            <v>1074</v>
          </cell>
          <cell r="F240" t="str">
            <v>11.07</v>
          </cell>
          <cell r="G240">
            <v>1</v>
          </cell>
          <cell r="H240" t="str">
            <v>A</v>
          </cell>
          <cell r="I240" t="str">
            <v>01/10/2016</v>
          </cell>
          <cell r="J240" t="str">
            <v>30/09/2017</v>
          </cell>
        </row>
        <row r="240">
          <cell r="L240">
            <v>73218100</v>
          </cell>
          <cell r="M240" t="str">
            <v>CAR</v>
          </cell>
          <cell r="N240" t="str">
            <v>1 AN</v>
          </cell>
          <cell r="O240" t="str">
            <v>CE</v>
          </cell>
          <cell r="P240" t="str">
            <v>RL.jpg</v>
          </cell>
          <cell r="Q240" t="str">
            <v>PDF</v>
          </cell>
          <cell r="R240" t="str">
            <v>RL.pdf</v>
          </cell>
          <cell r="S240" t="str">
            <v>http://www.sovelor.com/chauffages-radiants-gaz-lumineux-vente-location.php</v>
          </cell>
        </row>
        <row r="241">
          <cell r="A241" t="str">
            <v>RL14GN</v>
          </cell>
          <cell r="B241" t="str">
            <v>CHAUFFAGE RADIANT SUSPENDU</v>
          </cell>
          <cell r="C241" t="str">
            <v>CHAUFFAGE RAYONNANT INFRAROUGE  AVEC BRULEUR GAZ NATUREL A 1 ALLURE -</v>
          </cell>
          <cell r="D241" t="str">
            <v>CHAUFFAGE RAYONNANT INFRAROUGE  AVEC BRULEUR GAZ NATUREL A 1 ALLURE -PUISSANCE MAXI : 12.8 KW -ALLUMAGE AUTOMATIQUE - ALIMENTATION 230 V~1 50 Hz - PRESSION ALIMENTATION GAZ 20 mbar -HAUTEUR D'INSTALLATION 4 A 7 M - INCLINAISON MAXI 25°</v>
          </cell>
          <cell r="E241">
            <v>802</v>
          </cell>
          <cell r="F241" t="str">
            <v>11.07</v>
          </cell>
          <cell r="G241">
            <v>1</v>
          </cell>
          <cell r="H241" t="str">
            <v>A</v>
          </cell>
          <cell r="I241" t="str">
            <v>01/10/2016</v>
          </cell>
          <cell r="J241" t="str">
            <v>30/09/2017</v>
          </cell>
        </row>
        <row r="241">
          <cell r="L241">
            <v>73218100</v>
          </cell>
          <cell r="M241" t="str">
            <v>CAR</v>
          </cell>
          <cell r="N241" t="str">
            <v>1 AN</v>
          </cell>
          <cell r="O241" t="str">
            <v>CE</v>
          </cell>
          <cell r="P241" t="str">
            <v>RL.jpg</v>
          </cell>
          <cell r="Q241" t="str">
            <v>PDF</v>
          </cell>
          <cell r="R241" t="str">
            <v>RL.pdf</v>
          </cell>
          <cell r="S241" t="str">
            <v>http://www.sovelor.com/chauffages-radiants-gaz-lumineux-vente-location.php</v>
          </cell>
        </row>
        <row r="242">
          <cell r="A242" t="str">
            <v>RL14GP</v>
          </cell>
          <cell r="B242" t="str">
            <v>CHAUFFAGE RADIANT SUSPENDU</v>
          </cell>
          <cell r="C242" t="str">
            <v>CHAUFFAGE RAYONNANT INFRAROUGE  AVEC BRULEUR GAZ PROPANE  A 1 ALLURE -</v>
          </cell>
          <cell r="D242" t="str">
            <v>CHAUFFAGE RAYONNANT INFRAROUGE  AVEC BRULEUR GAZ PROPANE  A 1 ALLURE -PUISSANCE MAXI : 12.8 KW -ALLUMAGE AUTOMATIQUE - ALIMENTATION 230 V~1 50 Hz - PRESSION ALIMENTATION GAZ 37 mbar -HAUTEUR D' INSTALLATION 4 A 7 M - INCLINAISON MAXI 25°</v>
          </cell>
          <cell r="E242">
            <v>802</v>
          </cell>
          <cell r="F242" t="str">
            <v>11.07</v>
          </cell>
          <cell r="G242">
            <v>1</v>
          </cell>
          <cell r="H242" t="str">
            <v>A</v>
          </cell>
          <cell r="I242" t="str">
            <v>01/10/2016</v>
          </cell>
          <cell r="J242" t="str">
            <v>30/09/2017</v>
          </cell>
        </row>
        <row r="242">
          <cell r="L242">
            <v>73218100</v>
          </cell>
          <cell r="M242" t="str">
            <v>CAR</v>
          </cell>
          <cell r="N242" t="str">
            <v>1 AN</v>
          </cell>
          <cell r="O242" t="str">
            <v>CE</v>
          </cell>
          <cell r="P242" t="str">
            <v>RL.jpg</v>
          </cell>
          <cell r="Q242" t="str">
            <v>PDF</v>
          </cell>
          <cell r="R242" t="str">
            <v>RL.pdf</v>
          </cell>
          <cell r="S242" t="str">
            <v>http://www.sovelor.com/chauffages-radiants-gaz-lumineux-vente-location.php</v>
          </cell>
        </row>
        <row r="243">
          <cell r="A243" t="str">
            <v>RL22/2GN</v>
          </cell>
          <cell r="B243" t="str">
            <v>CHAUFFAGE RADIANT SUSPENDU</v>
          </cell>
          <cell r="C243" t="str">
            <v>CHAUFFAGE RAYONNANT INFRAROUGE  AVEC BRULEUR GAZ NATUREL A 2 ALLURES -</v>
          </cell>
          <cell r="D243" t="str">
            <v>CHAUFFAGE RAYONNANT INFRAROUGE  AVEC BRULEUR GAZ NATUREL A 2 ALLURES -PUISSANCE REGLABLE 10 OU 19.5 KW -ALLUMAGE AUTOMATIQUE - ALIMENTATION 230 V~1 50 Hz - PRESSION ALIMENTATION GAZ 20 mbar -HAUTEUR D' INSTALLATION 5 A 8 M - INCLINAISON MAXI 25°</v>
          </cell>
          <cell r="E243">
            <v>1183</v>
          </cell>
          <cell r="F243" t="str">
            <v>11.07</v>
          </cell>
          <cell r="G243">
            <v>1</v>
          </cell>
          <cell r="H243" t="str">
            <v>A</v>
          </cell>
          <cell r="I243" t="str">
            <v>01/10/2016</v>
          </cell>
          <cell r="J243" t="str">
            <v>30/09/2017</v>
          </cell>
        </row>
        <row r="243">
          <cell r="L243">
            <v>73218100</v>
          </cell>
          <cell r="M243" t="str">
            <v>CAR</v>
          </cell>
          <cell r="N243" t="str">
            <v>1 AN</v>
          </cell>
          <cell r="O243" t="str">
            <v>CE</v>
          </cell>
          <cell r="P243" t="str">
            <v>RL.jpg</v>
          </cell>
          <cell r="Q243" t="str">
            <v>PDF</v>
          </cell>
          <cell r="R243" t="str">
            <v>RL.pdf</v>
          </cell>
          <cell r="S243" t="str">
            <v>http://www.sovelor.com/chauffages-radiants-gaz-lumineux-vente-location.php</v>
          </cell>
        </row>
        <row r="244">
          <cell r="A244" t="str">
            <v>RL22/2GP</v>
          </cell>
          <cell r="B244" t="str">
            <v>CHAUFFAGE RADIANT SUSPENDU</v>
          </cell>
          <cell r="C244" t="str">
            <v>CHAUFFAGE RAYONNANT INFRAROUGE  AVEC BRULEUR GAZ PROPANE A 2 ALLURES -</v>
          </cell>
          <cell r="D244" t="str">
            <v>CHAUFFAGE RAYONNANT INFRAROUGE  AVEC BRULEUR GAZ PROPANE A 2 ALLURES -PUISSANCE REGLABLE 10 OU 19.5 KW -ALLUMAGE AUTOMATIQUE - ALIMENTATION 230 V~1 50 Hz - PRESSION ALIMENTATION GAZ 37 mbar -HAUTEUR D' INSTALLATION 5 A 8 M - INCLINAISON MAXI 25°</v>
          </cell>
          <cell r="E244">
            <v>1183</v>
          </cell>
          <cell r="F244" t="str">
            <v>11.07</v>
          </cell>
          <cell r="G244">
            <v>1</v>
          </cell>
          <cell r="H244" t="str">
            <v>A</v>
          </cell>
          <cell r="I244" t="str">
            <v>01/10/2016</v>
          </cell>
          <cell r="J244" t="str">
            <v>30/09/2017</v>
          </cell>
        </row>
        <row r="244">
          <cell r="L244">
            <v>73218100</v>
          </cell>
          <cell r="M244" t="str">
            <v>CAR</v>
          </cell>
          <cell r="N244" t="str">
            <v>1 AN</v>
          </cell>
          <cell r="O244" t="str">
            <v>CE</v>
          </cell>
          <cell r="P244" t="str">
            <v>RL.jpg</v>
          </cell>
          <cell r="Q244" t="str">
            <v>PDF</v>
          </cell>
          <cell r="R244" t="str">
            <v>RL.pdf</v>
          </cell>
          <cell r="S244" t="str">
            <v>http://www.sovelor.com/chauffages-radiants-gaz-lumineux-vente-location.php</v>
          </cell>
        </row>
        <row r="245">
          <cell r="A245" t="str">
            <v>RL22GN</v>
          </cell>
          <cell r="B245" t="str">
            <v>CHAUFFAGE RADIANT SUSPENDU</v>
          </cell>
          <cell r="C245" t="str">
            <v>CHAUFFAGE RAYONNANT INFRAROUGE  AVEC BRULEUR GAZ NATUREL A 1 ALLURE -</v>
          </cell>
          <cell r="D245" t="str">
            <v>CHAUFFAGE RAYONNANT INFRAROUGE  AVEC BRULEUR GAZ NATUREL A 1 ALLURE -PUISSANCE MAXI : 19.5 KW -ALLUMAGE AUTOMATIQUE - ALIMENTATION 230 V~1 50 Hz - PRESSION ALIMENTATION GAZ 20 mbar -HAUTEUR D'INSTALLATION 5 A 8 M - INCLINAISON MAXI 25°</v>
          </cell>
          <cell r="E245">
            <v>1109</v>
          </cell>
          <cell r="F245" t="str">
            <v>11.07</v>
          </cell>
          <cell r="G245">
            <v>1</v>
          </cell>
          <cell r="H245" t="str">
            <v>A</v>
          </cell>
          <cell r="I245" t="str">
            <v>01/10/2016</v>
          </cell>
          <cell r="J245" t="str">
            <v>30/09/2017</v>
          </cell>
        </row>
        <row r="245">
          <cell r="L245">
            <v>73218100</v>
          </cell>
          <cell r="M245" t="str">
            <v>CAR</v>
          </cell>
          <cell r="N245" t="str">
            <v>1 AN</v>
          </cell>
          <cell r="O245" t="str">
            <v>CE</v>
          </cell>
          <cell r="P245" t="str">
            <v>RL.jpg</v>
          </cell>
          <cell r="Q245" t="str">
            <v>PDF</v>
          </cell>
          <cell r="R245" t="str">
            <v>RL.pdf</v>
          </cell>
          <cell r="S245" t="str">
            <v>http://www.sovelor.com/chauffages-radiants-gaz-lumineux-vente-location.php</v>
          </cell>
        </row>
        <row r="246">
          <cell r="A246" t="str">
            <v>RL22GP</v>
          </cell>
          <cell r="B246" t="str">
            <v>CHAUFFAGE RADIANT SUSPENDU</v>
          </cell>
          <cell r="C246" t="str">
            <v>CHAUFFAGE RAYONNANT INFRAROUGE  AVEC BRULEUR GAZ PROPANE  A 1 ALLURE -</v>
          </cell>
          <cell r="D246" t="str">
            <v>CHAUFFAGE RAYONNANT INFRAROUGE  AVEC BRULEUR GAZ PROPANE  A 1 ALLURE -PUISSANCE MAXI : 19.5 KW -ALLUMAGE AUTOMATIQUE - ALIMENTATION 230 V~1 50 Hz - PRESSION ALIMENTATION GAZ 37 mbar -HAUTEUR D'INSTALLATION 5 A 8 M - INCLINAISON MAXI 25°</v>
          </cell>
          <cell r="E246">
            <v>1109</v>
          </cell>
          <cell r="F246" t="str">
            <v>11.07</v>
          </cell>
          <cell r="G246">
            <v>1</v>
          </cell>
          <cell r="H246" t="str">
            <v>A</v>
          </cell>
          <cell r="I246" t="str">
            <v>01/10/2016</v>
          </cell>
          <cell r="J246" t="str">
            <v>30/09/2017</v>
          </cell>
        </row>
        <row r="246">
          <cell r="L246">
            <v>73218100</v>
          </cell>
          <cell r="M246" t="str">
            <v>CAR</v>
          </cell>
          <cell r="N246" t="str">
            <v>1 AN</v>
          </cell>
          <cell r="O246" t="str">
            <v>CE</v>
          </cell>
          <cell r="P246" t="str">
            <v>RL.jpg</v>
          </cell>
          <cell r="Q246" t="str">
            <v>PDF</v>
          </cell>
          <cell r="R246" t="str">
            <v>RL.pdf</v>
          </cell>
          <cell r="S246" t="str">
            <v>http://www.sovelor.com/chauffages-radiants-gaz-lumineux-vente-location.php</v>
          </cell>
        </row>
        <row r="247">
          <cell r="A247" t="str">
            <v>RL29/2GN</v>
          </cell>
          <cell r="B247" t="str">
            <v>CHAUFFAGE RADIANT SUSPENDU</v>
          </cell>
          <cell r="C247" t="str">
            <v>CHAUFFAGE RAYONNANT INFRAROUGE  AVEC BRULEUR GAZ NATUREL A 2 ALLURES -</v>
          </cell>
          <cell r="D247" t="str">
            <v>CHAUFFAGE RAYONNANT INFRAROUGE  AVEC BRULEUR GAZ NATUREL A 2 ALLURES -PUISSANCE REGLABLE 13 OU 25.7 KW -ALLUMAGE AUTOMATIQUE - ALIMENTATION 230 V~1 50 Hz - PRESSION ALIMENTATION GAZ 20 mbar -HAUTEUR D' INSTALLATION 7 A 10 M - INCLINAISON MAXI 25°</v>
          </cell>
          <cell r="E247">
            <v>1261</v>
          </cell>
          <cell r="F247" t="str">
            <v>11.07</v>
          </cell>
          <cell r="G247">
            <v>1</v>
          </cell>
          <cell r="H247" t="str">
            <v>A</v>
          </cell>
          <cell r="I247" t="str">
            <v>01/10/2016</v>
          </cell>
          <cell r="J247" t="str">
            <v>30/09/2017</v>
          </cell>
        </row>
        <row r="247">
          <cell r="L247">
            <v>73218100</v>
          </cell>
          <cell r="M247" t="str">
            <v>CAR</v>
          </cell>
          <cell r="N247" t="str">
            <v>1 AN</v>
          </cell>
          <cell r="O247" t="str">
            <v>CE</v>
          </cell>
          <cell r="P247" t="str">
            <v>RL.jpg</v>
          </cell>
          <cell r="Q247" t="str">
            <v>PDF</v>
          </cell>
          <cell r="R247" t="str">
            <v>RL.pdf</v>
          </cell>
          <cell r="S247" t="str">
            <v>http://www.sovelor.com/chauffages-radiants-gaz-lumineux-vente-location.php</v>
          </cell>
        </row>
        <row r="248">
          <cell r="A248" t="str">
            <v>RL29/2GP</v>
          </cell>
          <cell r="B248" t="str">
            <v>CHAUFFAGE RADIANT SUSPENDU</v>
          </cell>
          <cell r="C248" t="str">
            <v>CHAUFFAGE RAYONNANT INFRAROUGE  AVEC BRULEUR GAZ PROPANE A 2 ALLURES -</v>
          </cell>
          <cell r="D248" t="str">
            <v>CHAUFFAGE RAYONNANT INFRAROUGE  AVEC BRULEUR GAZ PROPANE A 2 ALLURES -PUISSANCE REGLABLE 13 OU 25.7 KW -ALLUMAGE AUTOMATIQUE - ALIMENTATION 230 V~1 50 Hz - PRESSION ALIMENTATION GAZ 20 mbar -HAUTEUR D' INSTALLATION 7 A 10 M - INCLINAISON MAXI 25°</v>
          </cell>
          <cell r="E248">
            <v>1261</v>
          </cell>
          <cell r="F248" t="str">
            <v>11.07</v>
          </cell>
          <cell r="G248">
            <v>1</v>
          </cell>
          <cell r="H248" t="str">
            <v>A</v>
          </cell>
          <cell r="I248" t="str">
            <v>01/10/2016</v>
          </cell>
          <cell r="J248" t="str">
            <v>30/09/2017</v>
          </cell>
        </row>
        <row r="248">
          <cell r="L248">
            <v>73218100</v>
          </cell>
          <cell r="M248" t="str">
            <v>CAR</v>
          </cell>
          <cell r="N248" t="str">
            <v>1 AN</v>
          </cell>
          <cell r="O248" t="str">
            <v>CE</v>
          </cell>
          <cell r="P248" t="str">
            <v>RL.jpg</v>
          </cell>
          <cell r="Q248" t="str">
            <v>PDF</v>
          </cell>
          <cell r="R248" t="str">
            <v>RL.pdf</v>
          </cell>
          <cell r="S248" t="str">
            <v>http://www.sovelor.com/chauffages-radiants-gaz-lumineux-vente-location.php</v>
          </cell>
        </row>
        <row r="249">
          <cell r="A249" t="str">
            <v>RL29GN</v>
          </cell>
          <cell r="B249" t="str">
            <v>CHAUFFAGE RADIANT SUSPENDU</v>
          </cell>
          <cell r="C249" t="str">
            <v>CHAUFFAGE RAYONNANT INFRAROUGE  AVEC BRULEUR GAZ NATUREL A 1 ALLURE -</v>
          </cell>
          <cell r="D249" t="str">
            <v>CHAUFFAGE RAYONNANT INFRAROUGE  AVEC BRULEUR GAZ NATUREL A 1 ALLURE -PUISSANCE MAXI : 25.7 KW -ALLUMAGE AUTOMATIQUE - ALIMENTATION 230 V~1 50 Hz - PRESSION ALIMENTATION GAZ 20 mbar -HAUTEUR D'INSTALLATION 7 A 10 M - INCLINAISON MAXI 25°</v>
          </cell>
          <cell r="E249">
            <v>1189</v>
          </cell>
          <cell r="F249" t="str">
            <v>11.07</v>
          </cell>
          <cell r="G249">
            <v>1</v>
          </cell>
          <cell r="H249" t="str">
            <v>A</v>
          </cell>
          <cell r="I249" t="str">
            <v>01/10/2016</v>
          </cell>
          <cell r="J249" t="str">
            <v>30/09/2017</v>
          </cell>
        </row>
        <row r="249">
          <cell r="L249">
            <v>73218100</v>
          </cell>
          <cell r="M249" t="str">
            <v>CAR</v>
          </cell>
          <cell r="N249" t="str">
            <v>1 AN</v>
          </cell>
          <cell r="O249" t="str">
            <v>CE</v>
          </cell>
          <cell r="P249" t="str">
            <v>RL.jpg</v>
          </cell>
          <cell r="Q249" t="str">
            <v>PDF</v>
          </cell>
          <cell r="R249" t="str">
            <v>RL.pdf</v>
          </cell>
          <cell r="S249" t="str">
            <v>http://www.sovelor.com/chauffages-radiants-gaz-lumineux-vente-location.php</v>
          </cell>
        </row>
        <row r="250">
          <cell r="A250" t="str">
            <v>RL29GP</v>
          </cell>
          <cell r="B250" t="str">
            <v>CHAUFFAGE RADIANT SUSPENDU</v>
          </cell>
          <cell r="C250" t="str">
            <v>CHAUFFAGE RAYONNANT INFRAROUGE  AVEC BRULEUR GAZ PROPANE  A 1 ALLURE -</v>
          </cell>
          <cell r="D250" t="str">
            <v>CHAUFFAGE RAYONNANT INFRAROUGE  AVEC BRULEUR GAZ PROPANE  A 1 ALLURE -PUISSANCE MAXI : 25.7 KW -ALLUMAGE AUTOMATIQUE - ALIMENTATION 230 V~1 50 Hz - PRESSION ALIMENTATION GAZ 37 mbar -HAUTEUR D'INSTALLATION 7 A 10 M - INCLINAISON MAXI 25°</v>
          </cell>
          <cell r="E250">
            <v>1189</v>
          </cell>
          <cell r="F250" t="str">
            <v>11.07</v>
          </cell>
          <cell r="G250">
            <v>1</v>
          </cell>
          <cell r="H250" t="str">
            <v>A</v>
          </cell>
          <cell r="I250" t="str">
            <v>01/10/2016</v>
          </cell>
          <cell r="J250" t="str">
            <v>30/09/2017</v>
          </cell>
        </row>
        <row r="250">
          <cell r="L250">
            <v>73218100</v>
          </cell>
          <cell r="M250" t="str">
            <v>CAR</v>
          </cell>
          <cell r="N250" t="str">
            <v>1 AN</v>
          </cell>
          <cell r="O250" t="str">
            <v>CE</v>
          </cell>
          <cell r="P250" t="str">
            <v>RL.jpg</v>
          </cell>
          <cell r="Q250" t="str">
            <v>PDF</v>
          </cell>
          <cell r="R250" t="str">
            <v>RL.pdf</v>
          </cell>
          <cell r="S250" t="str">
            <v>http://www.sovelor.com/chauffages-radiants-gaz-lumineux-vente-location.php</v>
          </cell>
        </row>
        <row r="251">
          <cell r="A251" t="str">
            <v>RL7GN</v>
          </cell>
          <cell r="B251" t="str">
            <v>CHAUFFAGE RADIANT SUSPENDU</v>
          </cell>
          <cell r="C251" t="str">
            <v>CHAUFFAGE RAYONNANT INFRAROUGE  AVEC BRULEUR GAZ NATUREL A 1 ALLURE -</v>
          </cell>
          <cell r="D251" t="str">
            <v>CHAUFFAGE RAYONNANT INFRAROUGE  AVEC BRULEUR GAZ NATUREL A 1 ALLURE -PUISSANCE MAXI : 6.2 KW -ALLUMAGE AUTOMATIQUE - ALIMENTATION 230 V~1 50 Hz - PRESSION ALIMENTATION GAZ 20 mbar -HAUTEUR D'INSTALLATION 3 A 5 M - INCLINAISON MAXI 25°</v>
          </cell>
          <cell r="E251">
            <v>706</v>
          </cell>
          <cell r="F251" t="str">
            <v>11.07</v>
          </cell>
          <cell r="G251">
            <v>1</v>
          </cell>
          <cell r="H251" t="str">
            <v>A</v>
          </cell>
          <cell r="I251" t="str">
            <v>01/10/2016</v>
          </cell>
          <cell r="J251" t="str">
            <v>30/09/2017</v>
          </cell>
        </row>
        <row r="251">
          <cell r="L251">
            <v>73218100</v>
          </cell>
          <cell r="M251" t="str">
            <v>CAR</v>
          </cell>
          <cell r="N251" t="str">
            <v>1 AN</v>
          </cell>
          <cell r="O251" t="str">
            <v>CE</v>
          </cell>
          <cell r="P251" t="str">
            <v>RL.jpg</v>
          </cell>
          <cell r="Q251" t="str">
            <v>PDF</v>
          </cell>
          <cell r="R251" t="str">
            <v>RL.pdf</v>
          </cell>
          <cell r="S251" t="str">
            <v>http://www.sovelor.com/destratificateurs-vente-location.php</v>
          </cell>
        </row>
        <row r="252">
          <cell r="A252" t="str">
            <v>SDS10</v>
          </cell>
          <cell r="B252" t="str">
            <v>DESTRATIFICATEUR</v>
          </cell>
          <cell r="C252" t="str">
            <v>DESTRATIFICATEUR HELICOIDE CARENE A COMMANDE AUTOMATIQUE -</v>
          </cell>
          <cell r="D252" t="str">
            <v>DESTRATIFICATEUR HELICOIDE CARENE A COMMANDE AUTOMATIQUE -DEBIT D'AIR 10 800 M3/H  -ALIMENTATION 230 V~1 50 Hz - PILOTAGE PAR THERMOSTAT D'AMBIANCE INTEGRE - LAMES DE SOUFFLAGEREGLABLES - HAUTEUR D'INSTALLATION MAXIMUM 10 M - POIDS 36 Kg</v>
          </cell>
          <cell r="E252">
            <v>825</v>
          </cell>
          <cell r="F252" t="str">
            <v>11.01</v>
          </cell>
          <cell r="G252">
            <v>3</v>
          </cell>
          <cell r="H252" t="str">
            <v>A</v>
          </cell>
          <cell r="I252" t="str">
            <v>01/10/2016</v>
          </cell>
          <cell r="J252" t="str">
            <v>30/09/2017</v>
          </cell>
          <cell r="K252" t="str">
            <v>3700571545111</v>
          </cell>
          <cell r="L252">
            <v>84145910</v>
          </cell>
          <cell r="M252" t="str">
            <v>CAR</v>
          </cell>
          <cell r="N252" t="str">
            <v>1 AN</v>
          </cell>
          <cell r="O252" t="str">
            <v>CE</v>
          </cell>
          <cell r="P252" t="str">
            <v>SDS10.jpg</v>
          </cell>
          <cell r="Q252" t="str">
            <v>PDF</v>
          </cell>
          <cell r="R252" t="str">
            <v>SDS.pdf</v>
          </cell>
          <cell r="S252" t="str">
            <v>http://www.sovelor.com/destratificateurs-vente-location.php</v>
          </cell>
        </row>
        <row r="253">
          <cell r="A253" t="str">
            <v>SDS4</v>
          </cell>
          <cell r="B253" t="str">
            <v>DESTRATIFICATEUR</v>
          </cell>
          <cell r="C253" t="str">
            <v>DESTRATIFICATEUR HELICOIDE CARENE A COMMANDE AUTOMATIQUE -</v>
          </cell>
          <cell r="D253" t="str">
            <v>DESTRATIFICATEUR HELICOIDE CARENE A COMMANDE AUTOMATIQUE -DEBIT D'AIR : 3 800 M3/H  -ALIMENTATION 230 V~1 50 Hz - PILOTAGE PAR THERMOSTAT D'AMBIANCE INTEGRE - LAMES DE SOUFFLAGEREGLABLES - HAUTEUR D'INSTALLATION MAXIMUM 4 M - POIDS 18 Kg</v>
          </cell>
          <cell r="E253">
            <v>529</v>
          </cell>
          <cell r="F253" t="str">
            <v>11.01</v>
          </cell>
          <cell r="G253">
            <v>3</v>
          </cell>
          <cell r="H253" t="str">
            <v>A</v>
          </cell>
          <cell r="I253" t="str">
            <v>01/10/2016</v>
          </cell>
          <cell r="J253" t="str">
            <v>30/09/2017</v>
          </cell>
          <cell r="K253" t="str">
            <v>3700571545135</v>
          </cell>
          <cell r="L253">
            <v>84145910</v>
          </cell>
          <cell r="M253" t="str">
            <v>CAR</v>
          </cell>
          <cell r="N253" t="str">
            <v>1 AN</v>
          </cell>
          <cell r="O253" t="str">
            <v>CE</v>
          </cell>
          <cell r="P253" t="str">
            <v>SDS4.jpg</v>
          </cell>
          <cell r="Q253" t="str">
            <v>PDF</v>
          </cell>
          <cell r="R253" t="str">
            <v>SDS.pdf</v>
          </cell>
          <cell r="S253" t="str">
            <v>http://www.sovelor.com/destratificateurs-vente-location.php</v>
          </cell>
        </row>
        <row r="254">
          <cell r="A254" t="str">
            <v>SDS6</v>
          </cell>
          <cell r="B254" t="str">
            <v>DESTRATIFICATEUR</v>
          </cell>
          <cell r="C254" t="str">
            <v>DESTRATIFICATEUR HELICOIDE CARENE A COMMANDE AUTOMATIQUE -</v>
          </cell>
          <cell r="D254" t="str">
            <v>DESTRATIFICATEUR HELICOIDE CARENE A COMMANDE AUTOMATIQUE -DEBIT D'AIR : 5 800 M3/H -ALIMENTATION 230 V~1 50 Hz - PILOTAGE PAR THERMOSTAT D'AMBIANCE INTEGRE - LAMES DE SOUFFLAGEREGLABLES - HAUTEUR D'INSTALLATION MAXIMUM 6 M - POIDS 21 Kg</v>
          </cell>
          <cell r="E254">
            <v>640</v>
          </cell>
          <cell r="F254" t="str">
            <v>11.01</v>
          </cell>
          <cell r="G254">
            <v>3</v>
          </cell>
          <cell r="H254" t="str">
            <v>A</v>
          </cell>
          <cell r="I254" t="str">
            <v>01/10/2016</v>
          </cell>
          <cell r="J254" t="str">
            <v>30/09/2017</v>
          </cell>
          <cell r="K254" t="str">
            <v>3700571545128</v>
          </cell>
          <cell r="L254">
            <v>84145910</v>
          </cell>
          <cell r="M254" t="str">
            <v>CAR</v>
          </cell>
          <cell r="N254" t="str">
            <v>1 AN</v>
          </cell>
          <cell r="O254" t="str">
            <v>CE</v>
          </cell>
          <cell r="P254" t="str">
            <v>SDS6.jpg</v>
          </cell>
          <cell r="Q254" t="str">
            <v>PDF</v>
          </cell>
          <cell r="R254" t="str">
            <v>SDS.pdf</v>
          </cell>
          <cell r="S254" t="str">
            <v>http://www.sovelor.com/destratificateurs-vente-location.php</v>
          </cell>
        </row>
        <row r="255">
          <cell r="A255" t="str">
            <v>SF1200FR</v>
          </cell>
          <cell r="B255" t="str">
            <v>CHAUFFAGE AIR PULSE FIXE</v>
          </cell>
          <cell r="C255" t="str">
            <v>CHAUFFAGE AIR PULSE FIXE SANS PLENUM AVEC BRULEUR FUEL RIELLO -</v>
          </cell>
          <cell r="D255" t="str">
            <v>CHAUFFAGE AIR PULSE FIXE SANS PLENUM AVEC BRULEUR FUEL RIELLO -PUISSANCE CALORIFIQUE : 1163 KW  -DEBIT D'AIR 85 700 M3/H- ALIMENTATION 380V ~3N 50 Hz - PRESSION DISPONIBLE 200 Pa -RENDEMENT THERMIQUE 91 %</v>
          </cell>
          <cell r="E255">
            <v>35763</v>
          </cell>
          <cell r="F255" t="str">
            <v>11.14</v>
          </cell>
          <cell r="G255">
            <v>3.34</v>
          </cell>
          <cell r="H255" t="str">
            <v>A</v>
          </cell>
          <cell r="I255" t="str">
            <v>01/10/2016</v>
          </cell>
          <cell r="J255" t="str">
            <v>30/09/2017</v>
          </cell>
        </row>
        <row r="255">
          <cell r="L255">
            <v>73229000</v>
          </cell>
          <cell r="M255" t="str">
            <v>PAL</v>
          </cell>
          <cell r="N255" t="str">
            <v>1 AN</v>
          </cell>
          <cell r="O255" t="str">
            <v>CE</v>
          </cell>
          <cell r="P255" t="str">
            <v>SF.jpg</v>
          </cell>
          <cell r="Q255" t="str">
            <v>PDF</v>
          </cell>
          <cell r="R255" t="str">
            <v>SF.pdf</v>
          </cell>
          <cell r="S255" t="str">
            <v>http://www.sovelor.com/chauffages-fixes-air-pulse-fuel-ou-gaz-vente-location.php</v>
          </cell>
        </row>
        <row r="256">
          <cell r="A256" t="str">
            <v>SF1200G300PR</v>
          </cell>
          <cell r="B256" t="str">
            <v>CHAUFFAGE AIR PULSE FIXE</v>
          </cell>
          <cell r="C256" t="str">
            <v>CHAUFFAGE AIR PULSE FIXE AVEC BRULEUR RIELLO GAZ NATUREL 300 mbar -</v>
          </cell>
          <cell r="D256" t="str">
            <v>CHAUFFAGE AIR PULSE FIXE AVEC BRULEUR RIELLO GAZ NATUREL 300 mbar -PUISSANCE CALORIFIQUE : 1163 KW  -DEBIT D'AIR 85 700 M3/H- ALIMENTATION 380V ~3N 50Hz - PRESSION DISPONIBLE 200 Pa -LIVRE AVEC PLENUM DE SOUFFLAGE A 9 TETES DIRECTIONNELLES  - RENDEMENT TH</v>
          </cell>
          <cell r="E256">
            <v>40913</v>
          </cell>
          <cell r="F256" t="str">
            <v>11.14</v>
          </cell>
          <cell r="G256">
            <v>3.34</v>
          </cell>
          <cell r="H256" t="str">
            <v>A</v>
          </cell>
          <cell r="I256" t="str">
            <v>01/10/2016</v>
          </cell>
          <cell r="J256" t="str">
            <v>30/09/2017</v>
          </cell>
        </row>
        <row r="256">
          <cell r="L256">
            <v>73229000</v>
          </cell>
          <cell r="M256" t="str">
            <v>PAL</v>
          </cell>
          <cell r="N256" t="str">
            <v>1 AN</v>
          </cell>
          <cell r="O256" t="str">
            <v>CE</v>
          </cell>
          <cell r="P256" t="str">
            <v>SF.jpg</v>
          </cell>
          <cell r="Q256" t="str">
            <v>PDF</v>
          </cell>
          <cell r="R256" t="str">
            <v>SF.pdf</v>
          </cell>
          <cell r="S256" t="str">
            <v>http://www.sovelor.com/chauffages-fixes-air-pulse-fuel-ou-gaz-vente-location.php</v>
          </cell>
        </row>
        <row r="257">
          <cell r="A257" t="str">
            <v>SF1200G300R</v>
          </cell>
          <cell r="B257" t="str">
            <v>CHAUFFAGE AIR PULSE FIXE</v>
          </cell>
          <cell r="C257" t="str">
            <v>CHAUFFAGE AIR PULSE FIXE AVEC BRULEUR RIELLO GAZ NATUREL 300 mbar</v>
          </cell>
          <cell r="D257" t="str">
            <v>CHAUFFAGE AIR PULSE FIXE AVEC BRULEUR RIELLO GAZ NATUREL 300 mbarPUISSANCE CALORIFIQUE : 1163 KW  -DEBIT D'AIR 85 700 M3/H- ALIMENTATION 380V ~3N 50Hz - PRESSION DISPONIBLE 200 Pa -LIVRE SANS PLENUM - RENDEMENT THERMIQUE 91%</v>
          </cell>
          <cell r="E257">
            <v>38844</v>
          </cell>
          <cell r="F257" t="str">
            <v>11.14</v>
          </cell>
          <cell r="G257">
            <v>3.34</v>
          </cell>
          <cell r="H257" t="str">
            <v>A</v>
          </cell>
          <cell r="I257" t="str">
            <v>01/10/2016</v>
          </cell>
          <cell r="J257" t="str">
            <v>30/09/2017</v>
          </cell>
        </row>
        <row r="257">
          <cell r="L257">
            <v>73229000</v>
          </cell>
          <cell r="M257" t="str">
            <v>PAL</v>
          </cell>
          <cell r="N257" t="str">
            <v>1 AN</v>
          </cell>
          <cell r="O257" t="str">
            <v>CE</v>
          </cell>
          <cell r="P257" t="str">
            <v>SF.jpg</v>
          </cell>
          <cell r="Q257" t="str">
            <v>PDF</v>
          </cell>
          <cell r="R257" t="str">
            <v>SF.pdf</v>
          </cell>
          <cell r="S257" t="str">
            <v>http://www.sovelor.com/chauffages-fixes-air-pulse-fuel-ou-gaz-vente-location.php</v>
          </cell>
        </row>
        <row r="258">
          <cell r="A258" t="str">
            <v>SF1200PFR</v>
          </cell>
          <cell r="B258" t="str">
            <v>CHAUFFAGE AIR PULSE FIXE</v>
          </cell>
          <cell r="C258" t="str">
            <v>CHAUFFAGE AIR PULSE FIXE AVEC PLENUM ET BRULEUR FUEL RIELLO -</v>
          </cell>
          <cell r="D258" t="str">
            <v>CHAUFFAGE AIR PULSE FIXE AVEC PLENUM ET BRULEUR FUEL RIELLO -PUISSANCE CALORIFIQUE : 1163 KW  -DEBIT D'AIR 85 700 M3/H- ALIMENTATION 380 V ~ 3N 50 Hz - PRESSION DISPONIBLE 200 Pa -LIVRE AVEC PLENUM DE SOUFFLAGE A 9 TETES DIRECTIONNELLES - RENDEMENT THERMI</v>
          </cell>
          <cell r="E258">
            <v>37832</v>
          </cell>
          <cell r="F258" t="str">
            <v>11.14</v>
          </cell>
          <cell r="G258">
            <v>3.34</v>
          </cell>
          <cell r="H258" t="str">
            <v>A</v>
          </cell>
          <cell r="I258" t="str">
            <v>01/10/2016</v>
          </cell>
          <cell r="J258" t="str">
            <v>30/09/2017</v>
          </cell>
        </row>
        <row r="258">
          <cell r="L258">
            <v>73229000</v>
          </cell>
          <cell r="M258" t="str">
            <v>PAL</v>
          </cell>
          <cell r="N258" t="str">
            <v>1 AN</v>
          </cell>
          <cell r="O258" t="str">
            <v>CE</v>
          </cell>
          <cell r="P258" t="str">
            <v>SF.jpg</v>
          </cell>
          <cell r="Q258" t="str">
            <v>PDF</v>
          </cell>
          <cell r="R258" t="str">
            <v>SF.pdf</v>
          </cell>
          <cell r="S258" t="str">
            <v>http://www.sovelor.com/chauffages-fixes-air-pulse-fuel-ou-gaz-vente-location.php</v>
          </cell>
        </row>
        <row r="259">
          <cell r="A259" t="str">
            <v>SF1200SB</v>
          </cell>
          <cell r="B259" t="str">
            <v>CHAUFFAGE AIR PULSE FIXE</v>
          </cell>
          <cell r="C259" t="str">
            <v>CHAUFFAGE AIR PULSE FIXE LIVRE SANS PLENUM ET SANS BRULEUR</v>
          </cell>
          <cell r="D259" t="str">
            <v>CHAUFFAGE AIR PULSE FIXE LIVRE SANS PLENUM ET SANS BRULEURPUISSANCE CALORIFIQUE : 1163 KW  -DEBIT D'AIR 85 700 M3/H- ALIMENTATION 380V ~ 3N 50 Hz - PRESSION DISPONIBLE 200 Pa -RENDEMENT THERMIQUE 91 %</v>
          </cell>
          <cell r="E259">
            <v>31306</v>
          </cell>
          <cell r="F259" t="str">
            <v>11.14</v>
          </cell>
          <cell r="G259">
            <v>3.34</v>
          </cell>
          <cell r="H259" t="str">
            <v>A</v>
          </cell>
          <cell r="I259" t="str">
            <v>01/10/2016</v>
          </cell>
          <cell r="J259" t="str">
            <v>30/09/2017</v>
          </cell>
        </row>
        <row r="259">
          <cell r="L259">
            <v>73229000</v>
          </cell>
          <cell r="M259" t="str">
            <v>PAL</v>
          </cell>
          <cell r="N259" t="str">
            <v>1 AN</v>
          </cell>
          <cell r="O259" t="str">
            <v>CE</v>
          </cell>
          <cell r="P259" t="str">
            <v>SF.jpg</v>
          </cell>
          <cell r="Q259" t="str">
            <v>PDF</v>
          </cell>
          <cell r="R259" t="str">
            <v>SF.pdf</v>
          </cell>
          <cell r="S259" t="str">
            <v>http://www.sovelor.com/chauffages-fixes-air-pulse-fuel-ou-gaz-vente-location.php</v>
          </cell>
        </row>
        <row r="260">
          <cell r="A260" t="str">
            <v>SF1200SBP</v>
          </cell>
          <cell r="B260" t="str">
            <v>CHAUFFAGE AIR PULSE FIXE</v>
          </cell>
          <cell r="C260" t="str">
            <v>CHAUFFAGE AIR PULSE FIXE LIVRE AVEC PLENUM ET SANS BRULEUR -</v>
          </cell>
          <cell r="D260" t="str">
            <v>CHAUFFAGE AIR PULSE FIXE LIVRE AVEC PLENUM ET SANS BRULEUR -PUISSANCE CALORIFIQUE : 1163 KWDEBIT D'AIR 85 700 M3/H- ALIMENTATION 380V ~3N 50 Hz - PRESSION DISPONIBLE 200 Pa -LIVRE AVEC PLENUM DE SOUFFLAGE A 9 TETES DIRECTIONNELLES - RENDEMENT THERMIQUE 91</v>
          </cell>
          <cell r="E260">
            <v>33376</v>
          </cell>
          <cell r="F260" t="str">
            <v>11.14</v>
          </cell>
          <cell r="G260">
            <v>3.34</v>
          </cell>
          <cell r="H260" t="str">
            <v>A</v>
          </cell>
          <cell r="I260" t="str">
            <v>01/10/2016</v>
          </cell>
          <cell r="J260" t="str">
            <v>30/09/2017</v>
          </cell>
        </row>
        <row r="260">
          <cell r="L260">
            <v>73229000</v>
          </cell>
          <cell r="M260" t="str">
            <v>PAL</v>
          </cell>
          <cell r="N260" t="str">
            <v>1 AN</v>
          </cell>
          <cell r="O260" t="str">
            <v>CE</v>
          </cell>
          <cell r="P260" t="str">
            <v>SF.jpg</v>
          </cell>
          <cell r="Q260" t="str">
            <v>PDF</v>
          </cell>
          <cell r="R260" t="str">
            <v>SF.pdf</v>
          </cell>
          <cell r="S260" t="str">
            <v>http://www.sovelor.com/chauffages-fixes-air-pulse-fuel-ou-gaz-vente-location.php</v>
          </cell>
        </row>
        <row r="261">
          <cell r="A261" t="str">
            <v>SF130FR</v>
          </cell>
          <cell r="B261" t="str">
            <v>CHAUFFAGE AIR PULSE FIXE</v>
          </cell>
          <cell r="C261" t="str">
            <v>CHAUFFAGE AIR PULSE FIXE SANS PLENUM AVEC BRULEUR FUEL RIELLO -</v>
          </cell>
          <cell r="D261" t="str">
            <v>CHAUFFAGE AIR PULSE FIXE SANS PLENUM AVEC BRULEUR FUEL RIELLO -PUISSANCE CALORIFIQUE: 116,2 KW  -DEBIT D'AIR: 9 280 M3/H -  ALIMENTATION: 380V~3N 50 Hz - PRESSION DISPONIBLE: 180 Pa -RENDEMENT THERMIQUE: 90,4 %</v>
          </cell>
          <cell r="E261">
            <v>5088</v>
          </cell>
          <cell r="F261" t="str">
            <v>11.14</v>
          </cell>
          <cell r="G261">
            <v>3.34</v>
          </cell>
          <cell r="H261" t="str">
            <v>A</v>
          </cell>
          <cell r="I261" t="str">
            <v>01/10/2016</v>
          </cell>
          <cell r="J261" t="str">
            <v>30/09/2017</v>
          </cell>
        </row>
        <row r="261">
          <cell r="L261">
            <v>73229000</v>
          </cell>
          <cell r="M261" t="str">
            <v>PAL</v>
          </cell>
          <cell r="N261" t="str">
            <v>1 AN</v>
          </cell>
          <cell r="O261" t="str">
            <v>CE</v>
          </cell>
          <cell r="P261" t="str">
            <v>SF.jpg</v>
          </cell>
          <cell r="Q261" t="str">
            <v>PDF</v>
          </cell>
          <cell r="R261" t="str">
            <v>SF.pdf</v>
          </cell>
          <cell r="S261" t="str">
            <v>http://www.sovelor.com/chauffages-fixes-air-pulse-fuel-ou-gaz-vente-location.php</v>
          </cell>
        </row>
        <row r="262">
          <cell r="A262" t="str">
            <v>SF130G20PR</v>
          </cell>
          <cell r="B262" t="str">
            <v>CHAUFFAGE AIR PULSE FIXE</v>
          </cell>
          <cell r="C262" t="str">
            <v>CHAUFFAGE AIR PULSE FIXE AVEC BRULEUR RIELLO GAZ NATUREL 20 mbar -</v>
          </cell>
          <cell r="D262" t="str">
            <v>CHAUFFAGE AIR PULSE FIXE AVEC BRULEUR RIELLO GAZ NATUREL 20 mbar -PUISSANCE CALORIFIQUE: 116,2 KW  -DEBIT D'AIR: 9 280 M3/H - ALIMENTATION: 380V~3N 50 Hz - PRESSION DISPONIBLE: 180 Pa -LIVRE AVEC PLENUM DE SOUFFLAGE A 3 TETES DIRECTIONNELLES - RENDEMENT T</v>
          </cell>
          <cell r="E262">
            <v>7260</v>
          </cell>
          <cell r="F262" t="str">
            <v>11.14</v>
          </cell>
          <cell r="G262">
            <v>3.34</v>
          </cell>
          <cell r="H262" t="str">
            <v>A</v>
          </cell>
          <cell r="I262" t="str">
            <v>01/10/2016</v>
          </cell>
          <cell r="J262" t="str">
            <v>30/09/2017</v>
          </cell>
        </row>
        <row r="262">
          <cell r="L262">
            <v>73229000</v>
          </cell>
          <cell r="M262" t="str">
            <v>PAL</v>
          </cell>
          <cell r="N262" t="str">
            <v>1 AN</v>
          </cell>
          <cell r="O262" t="str">
            <v>CE</v>
          </cell>
          <cell r="P262" t="str">
            <v>SF.jpg</v>
          </cell>
          <cell r="Q262" t="str">
            <v>PDF</v>
          </cell>
          <cell r="R262" t="str">
            <v>SF.pdf</v>
          </cell>
          <cell r="S262" t="str">
            <v>http://www.sovelor.com/chauffages-fixes-air-pulse-fuel-ou-gaz-vente-location.php</v>
          </cell>
        </row>
        <row r="263">
          <cell r="A263" t="str">
            <v>SF130G20R</v>
          </cell>
          <cell r="B263" t="str">
            <v>CHAUFFAGE AIR PULSE FIXE</v>
          </cell>
          <cell r="C263" t="str">
            <v>CHAUFFAGE AIR PULSE FIXE AVEC BRULEUR RIELLO GAZ NATUREL 20 mbar -</v>
          </cell>
          <cell r="D263" t="str">
            <v>CHAUFFAGE AIR PULSE FIXE AVEC BRULEUR RIELLO GAZ NATUREL 20 mbar -PUISSANCE CALORIFIQUE: 116,2KW -DEBIT D'AIR: 9 280 M3/H - ALIMENTATION: 380V~3N 50Hz - PRESSION DISPONIBLE: 180 Pa -LIVRE SANS PLENUM - RENDEMENT THERMIQUE: 90,4%</v>
          </cell>
          <cell r="E263">
            <v>6582</v>
          </cell>
          <cell r="F263" t="str">
            <v>11.14</v>
          </cell>
          <cell r="G263">
            <v>3.34</v>
          </cell>
          <cell r="H263" t="str">
            <v>A</v>
          </cell>
          <cell r="I263" t="str">
            <v>01/10/2016</v>
          </cell>
          <cell r="J263" t="str">
            <v>30/09/2017</v>
          </cell>
        </row>
        <row r="263">
          <cell r="L263">
            <v>73229000</v>
          </cell>
          <cell r="M263" t="str">
            <v>PAL</v>
          </cell>
          <cell r="N263" t="str">
            <v>1 AN</v>
          </cell>
          <cell r="O263" t="str">
            <v>CE</v>
          </cell>
          <cell r="P263" t="str">
            <v>SF.jpg</v>
          </cell>
          <cell r="Q263" t="str">
            <v>PDF</v>
          </cell>
          <cell r="R263" t="str">
            <v>SF.pdf</v>
          </cell>
          <cell r="S263" t="str">
            <v>http://www.sovelor.com/chauffages-fixes-air-pulse-fuel-ou-gaz-vente-location.php</v>
          </cell>
        </row>
        <row r="264">
          <cell r="A264" t="str">
            <v>SF130G300PR</v>
          </cell>
          <cell r="B264" t="str">
            <v>CHAUFFAGE AIR PULSE FIXE</v>
          </cell>
          <cell r="C264" t="str">
            <v>CHAUFFAGE AIR PULSE FIXE AVEC BRULEUR RIELLO GAZ NATUREL 300 mbar -</v>
          </cell>
          <cell r="D264" t="str">
            <v>CHAUFFAGE AIR PULSE FIXE AVEC BRULEUR RIELLO GAZ NATUREL 300 mbar -PUISSANCE CALORIFIQUE: 116,2 KW -DEBIT D'AIR :  9 280 M3/H - ALIMENTATION: 380V ~3N 50 Hz -  PRESSION DISPONIBLE: 180 Pa -LIVRE AVEC PLENUM DE SOUFFLAGE A 3 TETES DIRECTIONNELLES  - RENDEM</v>
          </cell>
          <cell r="E264">
            <v>7260</v>
          </cell>
          <cell r="F264" t="str">
            <v>11.14</v>
          </cell>
          <cell r="G264">
            <v>3.34</v>
          </cell>
          <cell r="H264" t="str">
            <v>A</v>
          </cell>
          <cell r="I264" t="str">
            <v>01/10/2016</v>
          </cell>
          <cell r="J264" t="str">
            <v>30/09/2017</v>
          </cell>
        </row>
        <row r="264">
          <cell r="L264">
            <v>73229000</v>
          </cell>
          <cell r="M264" t="str">
            <v>PAL</v>
          </cell>
          <cell r="N264" t="str">
            <v>1 AN</v>
          </cell>
          <cell r="O264" t="str">
            <v>CE</v>
          </cell>
          <cell r="P264" t="str">
            <v>SF.jpg</v>
          </cell>
          <cell r="Q264" t="str">
            <v>PDF</v>
          </cell>
          <cell r="R264" t="str">
            <v>SF.pdf</v>
          </cell>
          <cell r="S264" t="str">
            <v>http://www.sovelor.com/chauffages-fixes-air-pulse-fuel-ou-gaz-vente-location.php</v>
          </cell>
        </row>
        <row r="265">
          <cell r="A265" t="str">
            <v>SF130G300R</v>
          </cell>
          <cell r="B265" t="str">
            <v>CHAUFFAGE AIR PULSE FIXE</v>
          </cell>
          <cell r="C265" t="str">
            <v>CHAUFFAGE AIR PULSE FIXE AVEC BRULEUR RIELLO GAZ NATUREL 300 mbar -</v>
          </cell>
          <cell r="D265" t="str">
            <v>CHAUFFAGE AIR PULSE FIXE AVEC BRULEUR RIELLO GAZ NATUREL 300 mbar -PUISSANCE CALORIFIQUE: 116,2 KW  -DEBIT D'AIR: 9 280 M3/H- ALIMENTATION: 380V ~3N 50Hz - PRESSION DISPONIBLE: 180 Pa -LIVRE SANS PLENUM - RENDEMENT THERMIQUE: 90,4%</v>
          </cell>
          <cell r="E265">
            <v>6582</v>
          </cell>
          <cell r="F265" t="str">
            <v>11.14</v>
          </cell>
          <cell r="G265">
            <v>3.34</v>
          </cell>
          <cell r="H265" t="str">
            <v>A</v>
          </cell>
          <cell r="I265" t="str">
            <v>01/10/2016</v>
          </cell>
          <cell r="J265" t="str">
            <v>30/09/2017</v>
          </cell>
        </row>
        <row r="265">
          <cell r="L265">
            <v>73229000</v>
          </cell>
          <cell r="M265" t="str">
            <v>PAL</v>
          </cell>
          <cell r="N265" t="str">
            <v>1 AN</v>
          </cell>
          <cell r="O265" t="str">
            <v>CE</v>
          </cell>
          <cell r="P265" t="str">
            <v>SF.jpg</v>
          </cell>
          <cell r="Q265" t="str">
            <v>PDF</v>
          </cell>
          <cell r="R265" t="str">
            <v>SF.pdf</v>
          </cell>
          <cell r="S265" t="str">
            <v>http://www.sovelor.com/chauffages-fixes-air-pulse-fuel-ou-gaz-vente-location.php</v>
          </cell>
        </row>
        <row r="266">
          <cell r="A266" t="str">
            <v>SF130G31147PR</v>
          </cell>
          <cell r="B266" t="str">
            <v>CHAUFFAGE AIR PULSE FIXE</v>
          </cell>
          <cell r="C266" t="str">
            <v>CHAUFFAGE AIR PULSE FIXE AVEC BRULEUR RIELLO GAZ PROPANE 147 mbar -</v>
          </cell>
          <cell r="D266" t="str">
            <v>CHAUFFAGE AIR PULSE FIXE AVEC BRULEUR RIELLO GAZ PROPANE 147 mbar -PUISSANCE CALORIFIQUE: 116,2 KW -DEBIT D'AIR: 9 280 M3/H - ALIMENTATION: 380V ~3N 50 Hz - PRESSION DISPONIBLE: 180 Pa -LIVRE AVEC PLENUM DE SOUFFLAGE A 3 TETES DIRECTIONNELLES - RENDEMENT </v>
          </cell>
          <cell r="E266">
            <v>7295</v>
          </cell>
          <cell r="F266" t="str">
            <v>11.14</v>
          </cell>
          <cell r="G266">
            <v>3.34</v>
          </cell>
          <cell r="H266" t="str">
            <v>A</v>
          </cell>
          <cell r="I266" t="str">
            <v>01/10/2016</v>
          </cell>
          <cell r="J266" t="str">
            <v>30/09/2017</v>
          </cell>
        </row>
        <row r="266">
          <cell r="L266">
            <v>73229000</v>
          </cell>
          <cell r="M266" t="str">
            <v>PAL</v>
          </cell>
          <cell r="N266" t="str">
            <v>1 AN</v>
          </cell>
          <cell r="O266" t="str">
            <v>CE</v>
          </cell>
          <cell r="P266" t="str">
            <v>SF.jpg</v>
          </cell>
          <cell r="Q266" t="str">
            <v>PDF</v>
          </cell>
          <cell r="R266" t="str">
            <v>SF.pdf</v>
          </cell>
        </row>
        <row r="267">
          <cell r="A267" t="str">
            <v>SF130G31PR</v>
          </cell>
          <cell r="B267" t="str">
            <v>CHAUFFAGE AIR PULSE FIXE</v>
          </cell>
          <cell r="C267" t="str">
            <v>CHAUFFAGE AIR PULSE FIXE AVEC BRULEUR RIELLO GAZ PROPANE 37 mbar -</v>
          </cell>
          <cell r="D267" t="str">
            <v>CHAUFFAGE AIR PULSE FIXE AVEC BRULEUR RIELLO GAZ PROPANE 37 mbar -PUISSANCE CALORIFIQUE: 116,2 KW -DEBIT D'AIR: 9 280 M3/H - ALIMENTATION: 380V ~3N 50 Hz - PRESSION DISPONIBLE: 180 Pa -LIVRE AVEC PLENUM DE SOUFFLAGE A 3 TETES DIRECTIONNELLES - RENDEMENT T</v>
          </cell>
          <cell r="E267">
            <v>7295</v>
          </cell>
          <cell r="F267" t="str">
            <v>11.14</v>
          </cell>
          <cell r="G267">
            <v>3.34</v>
          </cell>
          <cell r="H267" t="str">
            <v>A</v>
          </cell>
          <cell r="I267" t="str">
            <v>01/10/2016</v>
          </cell>
          <cell r="J267" t="str">
            <v>30/09/2017</v>
          </cell>
        </row>
        <row r="267">
          <cell r="L267">
            <v>73229000</v>
          </cell>
          <cell r="M267" t="str">
            <v>PAL</v>
          </cell>
          <cell r="N267" t="str">
            <v>1 AN</v>
          </cell>
          <cell r="O267" t="str">
            <v>CE</v>
          </cell>
          <cell r="P267" t="str">
            <v>SF.jpg</v>
          </cell>
          <cell r="Q267" t="str">
            <v>PDF</v>
          </cell>
          <cell r="R267" t="str">
            <v>SF.pdf</v>
          </cell>
          <cell r="S267" t="str">
            <v>http://www.sovelor.com/chauffages-fixes-air-pulse-fuel-ou-gaz-vente-location.php</v>
          </cell>
        </row>
        <row r="268">
          <cell r="A268" t="str">
            <v>SF130G31R</v>
          </cell>
          <cell r="B268" t="str">
            <v>CHAUFFAGE AIR PULSE FIXE</v>
          </cell>
          <cell r="C268" t="str">
            <v>CHAUFFAGE AIR PULSE FIXE AVEC BRULEUR RIELLO GAZ PROPANE 37 mbar -</v>
          </cell>
          <cell r="D268" t="str">
            <v>CHAUFFAGE AIR PULSE FIXE AVEC BRULEUR RIELLO GAZ PROPANE 37 mbar -PUISSANCE CALORIFIQUE: 116,2 KW  -DEBIT D'AIR: 9 280 M3/H - ALIMENTATION: 380V ~3N 50 Hz - PRESSION DISPONIBLE: 180 Pa -LIVRE SANS PLENUM - RENDEMENT THERMIQUE: 90,4%</v>
          </cell>
          <cell r="E268">
            <v>6620</v>
          </cell>
          <cell r="F268" t="str">
            <v>11.14</v>
          </cell>
          <cell r="G268">
            <v>3.34</v>
          </cell>
          <cell r="H268" t="str">
            <v>A</v>
          </cell>
          <cell r="I268" t="str">
            <v>01/10/2016</v>
          </cell>
          <cell r="J268" t="str">
            <v>30/09/2017</v>
          </cell>
        </row>
        <row r="268">
          <cell r="L268">
            <v>73229000</v>
          </cell>
          <cell r="M268" t="str">
            <v>PAL</v>
          </cell>
          <cell r="N268" t="str">
            <v>1 AN</v>
          </cell>
          <cell r="O268" t="str">
            <v>CE</v>
          </cell>
          <cell r="P268" t="str">
            <v>SF.jpg</v>
          </cell>
          <cell r="Q268" t="str">
            <v>PDF</v>
          </cell>
          <cell r="R268" t="str">
            <v>SF.pdf</v>
          </cell>
          <cell r="S268" t="str">
            <v>http://www.sovelor.com/chauffages-fixes-air-pulse-fuel-ou-gaz-vente-location.php</v>
          </cell>
        </row>
        <row r="269">
          <cell r="A269" t="str">
            <v>SF130PFR</v>
          </cell>
          <cell r="B269" t="str">
            <v>CHAUFFAGE AIR PULSE FIXE</v>
          </cell>
          <cell r="C269" t="str">
            <v>CHAUFFAGE AIR PULSE FIXE AVEC PLENUM ET BRULEUR FUEL RIELLO -</v>
          </cell>
          <cell r="D269" t="str">
            <v>CHAUFFAGE AIR PULSE FIXE AVEC PLENUM ET BRULEUR FUEL RIELLO -PUISSANCE CALORIFIQUE: 116,2 KW -DEBIT D'AIR: 9 280 M3/H - ALIMENTATION: 380V~ 3N 50 Hz - PRESSION DISPONIBLE: 180 Pa -LIVRE AVEC PLENUM DE SOUFFLAGE A 3 TETES DIRECTIONNELLES - RENDEMENT THERMI</v>
          </cell>
          <cell r="E269">
            <v>5770</v>
          </cell>
          <cell r="F269" t="str">
            <v>11.14</v>
          </cell>
          <cell r="G269">
            <v>3.34</v>
          </cell>
          <cell r="H269" t="str">
            <v>A</v>
          </cell>
          <cell r="I269" t="str">
            <v>01/10/2016</v>
          </cell>
          <cell r="J269" t="str">
            <v>30/09/2017</v>
          </cell>
        </row>
        <row r="269">
          <cell r="L269">
            <v>73229000</v>
          </cell>
          <cell r="M269" t="str">
            <v>PAL</v>
          </cell>
          <cell r="N269" t="str">
            <v>1 AN</v>
          </cell>
          <cell r="O269" t="str">
            <v>CE</v>
          </cell>
          <cell r="P269" t="str">
            <v>SF.jpg</v>
          </cell>
          <cell r="Q269" t="str">
            <v>PDF</v>
          </cell>
          <cell r="R269" t="str">
            <v>SF.pdf</v>
          </cell>
          <cell r="S269" t="str">
            <v>http://www.sovelor.com/chauffages-fixes-air-pulse-fuel-ou-gaz-vente-location.php</v>
          </cell>
        </row>
        <row r="270">
          <cell r="A270" t="str">
            <v>SF130SB</v>
          </cell>
          <cell r="B270" t="str">
            <v>CHAUFFAGE AIR PULSE FIXE</v>
          </cell>
          <cell r="C270" t="str">
            <v>CHAUFFAGE AIR PULSE FIXE LIVRE SANS PLENUM ET SANS BRULEUR -</v>
          </cell>
          <cell r="D270" t="str">
            <v>CHAUFFAGE AIR PULSE FIXE LIVRE SANS PLENUM ET SANS BRULEUR -PUISSANCE CALORIFIQUE: 116,2 KW  -DEBIT D'AIR: 9 280 M3/H - ALIMENTATION: 380V~ 3N 50 Hz - PRESSION DISPONIBLE: 180 Pa -RENDEMENT THERMIQUE: 90,4 %</v>
          </cell>
          <cell r="E270">
            <v>4349</v>
          </cell>
          <cell r="F270" t="str">
            <v>11.14</v>
          </cell>
          <cell r="G270">
            <v>3.34</v>
          </cell>
          <cell r="H270" t="str">
            <v>A</v>
          </cell>
          <cell r="I270" t="str">
            <v>01/10/2016</v>
          </cell>
          <cell r="J270" t="str">
            <v>30/09/2017</v>
          </cell>
        </row>
        <row r="270">
          <cell r="L270">
            <v>73229000</v>
          </cell>
          <cell r="M270" t="str">
            <v>PAL</v>
          </cell>
          <cell r="N270" t="str">
            <v>1 AN</v>
          </cell>
          <cell r="O270" t="str">
            <v>CE</v>
          </cell>
          <cell r="P270" t="str">
            <v>SF.jpg</v>
          </cell>
          <cell r="Q270" t="str">
            <v>PDF</v>
          </cell>
          <cell r="R270" t="str">
            <v>SF.pdf</v>
          </cell>
          <cell r="S270" t="str">
            <v>http://www.sovelor.com/chauffages-fixes-air-pulse-fuel-ou-gaz-vente-location.php</v>
          </cell>
        </row>
        <row r="271">
          <cell r="A271" t="str">
            <v>SF130SBP</v>
          </cell>
          <cell r="B271" t="str">
            <v>CHAUFFAGE AIR PULSE FIXE</v>
          </cell>
          <cell r="C271" t="str">
            <v>CHAUFFAGE AIR PULSE FIXE LIVRE AVEC PLENUM ET SANS BRULEUR -</v>
          </cell>
          <cell r="D271" t="str">
            <v>CHAUFFAGE AIR PULSE FIXE LIVRE AVEC PLENUM ET SANS BRULEUR -PUISSANCE CALORIFIQUE: 116,2 KW -DEBIT D'AIR: 9 280 M3/H - ALIMENTATION: 380V~3N 50 Hz - PRESSION DISPONIBLE: 180 Pa -LIVRE AVEC PLENUM DE SOUFFLAGE A 3 TETES DIRECTIONNELLES - RENDEMENT THERMIQU</v>
          </cell>
          <cell r="E271">
            <v>4986</v>
          </cell>
          <cell r="F271" t="str">
            <v>11.14</v>
          </cell>
          <cell r="G271">
            <v>3.34</v>
          </cell>
          <cell r="H271" t="str">
            <v>A</v>
          </cell>
          <cell r="I271" t="str">
            <v>01/10/2016</v>
          </cell>
          <cell r="J271" t="str">
            <v>30/09/2017</v>
          </cell>
        </row>
        <row r="271">
          <cell r="L271">
            <v>73229000</v>
          </cell>
          <cell r="M271" t="str">
            <v>PAL</v>
          </cell>
          <cell r="N271" t="str">
            <v>1 AN</v>
          </cell>
          <cell r="O271" t="str">
            <v>CE</v>
          </cell>
          <cell r="P271" t="str">
            <v>SF.jpg</v>
          </cell>
          <cell r="Q271" t="str">
            <v>PDF</v>
          </cell>
          <cell r="R271" t="str">
            <v>SF.pdf</v>
          </cell>
          <cell r="S271" t="str">
            <v>http://www.sovelor.com/chauffages-fixes-air-pulse-fuel-ou-gaz-vente-location.php</v>
          </cell>
        </row>
        <row r="272">
          <cell r="A272" t="str">
            <v>SF136HP1FR</v>
          </cell>
          <cell r="B272" t="str">
            <v>CHAUFFAGE AIR PULSE FIXE</v>
          </cell>
          <cell r="C272" t="str">
            <v>CHAUFFAGE AIR PULSE HAUTE PRESSION AVEC BRULEUR FUEL RIELLO -</v>
          </cell>
          <cell r="D272" t="str">
            <v>CHAUFFAGE AIR PULSE HAUTE PRESSION AVEC BRULEUR FUEL RIELLO -PUISSANCE CALORIFIQUE: 87 A 150 KW- DEBIT D'AIR: 12 500 A 15 000 M3/H - ALIMENTATION: 380~3N 50 Hz -PRESSION DISPONIBLE: 150 A 400 Pa - RENDEMENT THERMIQUE: 90 % -</v>
          </cell>
          <cell r="E272">
            <v>12306</v>
          </cell>
          <cell r="F272" t="str">
            <v>11.14</v>
          </cell>
          <cell r="G272">
            <v>3.34</v>
          </cell>
          <cell r="H272" t="str">
            <v>A</v>
          </cell>
          <cell r="I272" t="str">
            <v>01/10/2016</v>
          </cell>
          <cell r="J272" t="str">
            <v>30/09/2017</v>
          </cell>
        </row>
        <row r="272">
          <cell r="L272">
            <v>73229000</v>
          </cell>
          <cell r="M272" t="str">
            <v>PAL</v>
          </cell>
          <cell r="N272" t="str">
            <v>1 AN</v>
          </cell>
          <cell r="O272" t="str">
            <v>CE</v>
          </cell>
          <cell r="P272" t="str">
            <v>SF HP.jpg</v>
          </cell>
          <cell r="Q272" t="str">
            <v>PDF</v>
          </cell>
          <cell r="R272" t="str">
            <v>SFHP.pdf</v>
          </cell>
          <cell r="S272" t="str">
            <v>http://www.sovelor.com/chauffages-fixes-air-pulse-fuel-gaz-vente-location.php</v>
          </cell>
        </row>
        <row r="273">
          <cell r="A273" t="str">
            <v>SF136HP1GN</v>
          </cell>
          <cell r="B273" t="str">
            <v>CHAUFFAGE AIR PULSE FIXE</v>
          </cell>
          <cell r="C273" t="str">
            <v>CHAUFFAGE AIR PULSE HAUTE PRESSION AVEC BRULEUR GAZ NATUREL 300 mbar -</v>
          </cell>
          <cell r="D273" t="str">
            <v>CHAUFFAGE AIR PULSE HAUTE PRESSION AVEC BRULEUR GAZ NATUREL 300 mbar -PUISSANCE CALORIFIQUE: 87 A 150 KW- DEBIT D'AIR: 12 500  A 15 000 M3/H - ALIMENTATION: 380V~3N 50 Hz -PRESSION DISPONIBLE: 150 A 400 Pa - RENDEMENT THERMIQUE: 90 % -</v>
          </cell>
          <cell r="E273">
            <v>13356</v>
          </cell>
          <cell r="F273" t="str">
            <v>11.14</v>
          </cell>
          <cell r="G273">
            <v>3.34</v>
          </cell>
          <cell r="H273" t="str">
            <v>A</v>
          </cell>
          <cell r="I273" t="str">
            <v>01/10/2016</v>
          </cell>
          <cell r="J273" t="str">
            <v>30/09/2017</v>
          </cell>
        </row>
        <row r="273">
          <cell r="L273">
            <v>73229000</v>
          </cell>
          <cell r="M273" t="str">
            <v>PAL</v>
          </cell>
          <cell r="N273" t="str">
            <v>1 AN</v>
          </cell>
          <cell r="O273" t="str">
            <v>CE</v>
          </cell>
          <cell r="P273" t="str">
            <v>SF HP.jpg</v>
          </cell>
          <cell r="Q273" t="str">
            <v>PDF</v>
          </cell>
          <cell r="R273" t="str">
            <v>SFHP.pdf</v>
          </cell>
          <cell r="S273" t="str">
            <v>http://www.sovelor.com/chauffages-fixes-air-pulse-fuel-gaz-vente-location.php</v>
          </cell>
        </row>
        <row r="274">
          <cell r="A274" t="str">
            <v>SF136HP1GP</v>
          </cell>
          <cell r="B274" t="str">
            <v>CHAUFFAGE AIR PULSE FIXE</v>
          </cell>
          <cell r="C274" t="str">
            <v>CHAUFFAGE AIR PULSE HAUTE PRESSION AVEC BRULEUR GAZ PROPANE 37 mbar -</v>
          </cell>
          <cell r="D274" t="str">
            <v>CHAUFFAGE AIR PULSE HAUTE PRESSION AVEC BRULEUR GAZ PROPANE 37 mbar -PUISSANCE CALORIFIQUE: 87 A 150 KW- DEBIT D'AIR: 12 500  A 15 000 M3/H - ALIMENTATION: 380V~3N 50 Hz -PRESSION DISPONIBLE: 150 A 400 Pa - RENDEMENT THERMIQUE: 90 % -</v>
          </cell>
          <cell r="E274">
            <v>13773</v>
          </cell>
          <cell r="F274" t="str">
            <v>11.14</v>
          </cell>
          <cell r="G274">
            <v>3.34</v>
          </cell>
          <cell r="H274" t="str">
            <v>A</v>
          </cell>
          <cell r="I274" t="str">
            <v>01/10/2016</v>
          </cell>
          <cell r="J274" t="str">
            <v>30/09/2017</v>
          </cell>
        </row>
        <row r="274">
          <cell r="L274">
            <v>73229000</v>
          </cell>
          <cell r="M274" t="str">
            <v>PAL</v>
          </cell>
          <cell r="N274" t="str">
            <v>1 AN</v>
          </cell>
          <cell r="O274" t="str">
            <v>CE</v>
          </cell>
          <cell r="P274" t="str">
            <v>SF HP.jpg</v>
          </cell>
          <cell r="Q274" t="str">
            <v>PDF</v>
          </cell>
          <cell r="R274" t="str">
            <v>SFHP.pdf</v>
          </cell>
          <cell r="S274" t="str">
            <v>http://www.sovelor.com/chauffages-fixes-air-pulse-fuel-gaz-vente-location.php</v>
          </cell>
        </row>
        <row r="275">
          <cell r="A275" t="str">
            <v>SF136HP1SB</v>
          </cell>
          <cell r="B275" t="str">
            <v>CHAUFFAGE AIR PULSE FIXE</v>
          </cell>
          <cell r="C275" t="str">
            <v>CHAUFFAGE AIR PULSE HAUTE PRESSION LIVRE SANS BRULEUR -</v>
          </cell>
          <cell r="D275" t="str">
            <v>CHAUFFAGE AIR PULSE HAUTE PRESSION LIVRE SANS BRULEUR -PUISSANCE CALORIFIQUE: 87 A 150 KW- DEBIT D'AIR: 12 500 A 15 000 M3/H - ALIMENTATION: 380 V~3N 50 Hz -PRESSION DISPONIBLE: 150 A 400 Pa - RENDEMENT THERMIQUE: 90 % -</v>
          </cell>
          <cell r="E275">
            <v>10440</v>
          </cell>
          <cell r="F275" t="str">
            <v>11.14</v>
          </cell>
          <cell r="G275">
            <v>3.34</v>
          </cell>
          <cell r="H275" t="str">
            <v>A</v>
          </cell>
          <cell r="I275" t="str">
            <v>01/10/2016</v>
          </cell>
          <cell r="J275" t="str">
            <v>30/09/2017</v>
          </cell>
        </row>
        <row r="275">
          <cell r="L275">
            <v>73229000</v>
          </cell>
          <cell r="M275" t="str">
            <v>PAL</v>
          </cell>
          <cell r="N275" t="str">
            <v>1 AN</v>
          </cell>
          <cell r="O275" t="str">
            <v>CE</v>
          </cell>
          <cell r="P275" t="str">
            <v>SF HP.jpg</v>
          </cell>
          <cell r="Q275" t="str">
            <v>PDF</v>
          </cell>
          <cell r="R275" t="str">
            <v>SFHP.pdf</v>
          </cell>
          <cell r="S275" t="str">
            <v>http://www.sovelor.com/chauffages-fixes-air-pulse-fuel-gaz-vente-location.php</v>
          </cell>
        </row>
        <row r="276">
          <cell r="A276" t="str">
            <v>SF136HP2FR</v>
          </cell>
          <cell r="B276" t="str">
            <v>CHAUFFAGE AIR PULSE FIXE</v>
          </cell>
          <cell r="C276" t="str">
            <v>CHAUFFAGE AIR PULSE HAUTE PRESSION AVEC BRULEUR FUEL RIELLO -</v>
          </cell>
          <cell r="D276" t="str">
            <v>CHAUFFAGE AIR PULSE HAUTE PRESSION AVEC BRULEUR FUEL RIELLO -PUISSANCE CALORIFIQUE: 110 A 150 KW- DEBIT D'AIR: 16 000 A 19 000 M3/H - ALIMENTATION: 380V~3N 50 Hz -PRESSION DISPONIBLE: 200 A 500 Pa - RENDEMENT THERMIQUE: 91 % -</v>
          </cell>
          <cell r="E276">
            <v>12546</v>
          </cell>
          <cell r="F276" t="str">
            <v>11.14</v>
          </cell>
          <cell r="G276">
            <v>3.34</v>
          </cell>
          <cell r="H276" t="str">
            <v>A</v>
          </cell>
          <cell r="I276" t="str">
            <v>01/10/2016</v>
          </cell>
          <cell r="J276" t="str">
            <v>30/09/2017</v>
          </cell>
        </row>
        <row r="276">
          <cell r="L276">
            <v>73229000</v>
          </cell>
          <cell r="M276" t="str">
            <v>PAL</v>
          </cell>
          <cell r="N276" t="str">
            <v>1 AN</v>
          </cell>
          <cell r="O276" t="str">
            <v>CE</v>
          </cell>
          <cell r="P276" t="str">
            <v>SF HP.jpg</v>
          </cell>
          <cell r="Q276" t="str">
            <v>PDF</v>
          </cell>
          <cell r="R276" t="str">
            <v>SFHP.pdf</v>
          </cell>
          <cell r="S276" t="str">
            <v>http://www.sovelor.com/chauffages-fixes-air-pulse-fuel-gaz-vente-location.php</v>
          </cell>
        </row>
        <row r="277">
          <cell r="A277" t="str">
            <v>SF136HP2GN</v>
          </cell>
          <cell r="B277" t="str">
            <v>CHAUFFAGE AIR PULSE FIXE</v>
          </cell>
          <cell r="C277" t="str">
            <v>CHAUFFAGE AIR PULSE HAUTE PRESSION AVEC BRULEUR GAZ NATUREL 300 mbar</v>
          </cell>
          <cell r="D277" t="str">
            <v>CHAUFFAGE AIR PULSE HAUTE PRESSION AVEC BRULEUR GAZ NATUREL 300 mbarPUISSANCE CALORIFIQUE: 110 A 150 KW- DEBIT D'AIR: 16 000 A 19 000 M3/H - ALIMENTATION: 380 V~3N 50 Hz -PRESSION DISPONIBLE: 200 A 500 Pa - RENDEMENT THERMIQUE: 90 % -</v>
          </cell>
          <cell r="E277">
            <v>13596</v>
          </cell>
          <cell r="F277" t="str">
            <v>11.14</v>
          </cell>
          <cell r="G277">
            <v>3.34</v>
          </cell>
          <cell r="H277" t="str">
            <v>A</v>
          </cell>
          <cell r="I277" t="str">
            <v>01/10/2016</v>
          </cell>
          <cell r="J277" t="str">
            <v>30/09/2017</v>
          </cell>
        </row>
        <row r="277">
          <cell r="L277">
            <v>73229000</v>
          </cell>
          <cell r="M277" t="str">
            <v>PAL</v>
          </cell>
          <cell r="N277" t="str">
            <v>1 AN</v>
          </cell>
          <cell r="O277" t="str">
            <v>CE</v>
          </cell>
          <cell r="P277" t="str">
            <v>SF HP.jpg</v>
          </cell>
          <cell r="Q277" t="str">
            <v>PDF</v>
          </cell>
          <cell r="R277" t="str">
            <v>SFHP.pdf</v>
          </cell>
          <cell r="S277" t="str">
            <v>http://www.sovelor.com/chauffages-fixes-air-pulse-fuel-gaz-vente-location.php</v>
          </cell>
        </row>
        <row r="278">
          <cell r="A278" t="str">
            <v>SF136HP2GP</v>
          </cell>
          <cell r="B278" t="str">
            <v>CHAUFFAGE AIR PULSE FIXE</v>
          </cell>
          <cell r="C278" t="str">
            <v>CHAUFFAGE AIR PULSE HAUTE PRESSION AVEC BRULEUR GAZ PROPANE 37 mbar -</v>
          </cell>
          <cell r="D278" t="str">
            <v>CHAUFFAGE AIR PULSE HAUTE PRESSION AVEC BRULEUR GAZ PROPANE 37 mbar -PUISSANCE CALORIFIQUE: 110 A 150 KW- DEBIT D'AIR: 16 000 A 19 000 M3/H - ALIMENTATION: 380 V~3N 50Hz -PRESSION DISPONIBLE: 200 A 500 Pa - RENDEMENT THERMIQUE: 91 % -</v>
          </cell>
          <cell r="E278">
            <v>14013</v>
          </cell>
          <cell r="F278" t="str">
            <v>11.14</v>
          </cell>
          <cell r="G278">
            <v>3.34</v>
          </cell>
          <cell r="H278" t="str">
            <v>A</v>
          </cell>
          <cell r="I278" t="str">
            <v>01/10/2016</v>
          </cell>
          <cell r="J278" t="str">
            <v>30/09/2017</v>
          </cell>
        </row>
        <row r="278">
          <cell r="L278">
            <v>73229000</v>
          </cell>
          <cell r="M278" t="str">
            <v>PAL</v>
          </cell>
          <cell r="N278" t="str">
            <v>1 AN</v>
          </cell>
          <cell r="O278" t="str">
            <v>CE</v>
          </cell>
          <cell r="P278" t="str">
            <v>SF HP.jpg</v>
          </cell>
          <cell r="Q278" t="str">
            <v>PDF</v>
          </cell>
          <cell r="R278" t="str">
            <v>SFHP.pdf</v>
          </cell>
          <cell r="S278" t="str">
            <v>http://www.sovelor.com/chauffages-fixes-air-pulse-fuel-gaz-vente-location.php</v>
          </cell>
        </row>
        <row r="279">
          <cell r="A279" t="str">
            <v>SF136HP2SB</v>
          </cell>
          <cell r="B279" t="str">
            <v>CHAUFFAGE AIR PULSE FIXE</v>
          </cell>
          <cell r="C279" t="str">
            <v>CHAUFFAGE AIR PULSE HAUTE PRESSION LIVRE SANS BRULEUR -</v>
          </cell>
          <cell r="D279" t="str">
            <v>CHAUFFAGE AIR PULSE HAUTE PRESSION LIVRE SANS BRULEUR -PUISSANCE CALORIFIQUE: 110 A 150 KW- DEBIT D'AIR: 16 000 A 19 000 M3/H - ALIMENTATION: 380 V~3N 50Hz -PRESSION DISPONIBLE: 200 A 500 Pa - RENDEMENT THERMIQUE: 91 % -</v>
          </cell>
          <cell r="E279">
            <v>10680</v>
          </cell>
          <cell r="F279" t="str">
            <v>11.14</v>
          </cell>
          <cell r="G279">
            <v>3.34</v>
          </cell>
          <cell r="H279" t="str">
            <v>A</v>
          </cell>
          <cell r="I279" t="str">
            <v>01/10/2016</v>
          </cell>
          <cell r="J279" t="str">
            <v>30/09/2017</v>
          </cell>
        </row>
        <row r="279">
          <cell r="L279">
            <v>73229000</v>
          </cell>
          <cell r="M279" t="str">
            <v>PAL</v>
          </cell>
          <cell r="N279" t="str">
            <v>1 AN</v>
          </cell>
          <cell r="O279" t="str">
            <v>CE</v>
          </cell>
          <cell r="P279" t="str">
            <v>SF HP.jpg</v>
          </cell>
          <cell r="Q279" t="str">
            <v>PDF</v>
          </cell>
          <cell r="R279" t="str">
            <v>SFHP.pdf</v>
          </cell>
          <cell r="S279" t="str">
            <v>http://www.sovelor.com/chauffages-fixes-air-pulse-fuel-gaz-vente-location.php</v>
          </cell>
        </row>
        <row r="280">
          <cell r="A280" t="str">
            <v>SF18F</v>
          </cell>
          <cell r="B280" t="str">
            <v>CHAUFFAGE AIR PULSE FIXE</v>
          </cell>
          <cell r="C280" t="str">
            <v>CHAUFFAGE AIR PULSE FIXE ENTIEREMENT CARENE  AVEC BRULEUR FUEL -</v>
          </cell>
          <cell r="D280" t="str">
            <v>CHAUFFAGE AIR PULSE FIXE ENTIEREMENT CARENE  AVEC BRULEUR FUEL -PUISSANCE CALORIFIQUE : 18 KW -DEBIT D'AIR 1 500 M3/H  - PRESSION DISPONIBLE : 80 Pa  - ALIMENTATION 230 V ~ 1 - 50 Hz -RENDEMENT THERMIQUE 91 % - GRILLE DE SOUFFLAGE ORIENTABLE  - FILTRE ASP</v>
          </cell>
          <cell r="E280">
            <v>2749</v>
          </cell>
          <cell r="F280" t="str">
            <v>11.14</v>
          </cell>
          <cell r="G280">
            <v>3.34</v>
          </cell>
          <cell r="H280" t="str">
            <v>A</v>
          </cell>
          <cell r="I280" t="str">
            <v>01/10/2016</v>
          </cell>
          <cell r="J280" t="str">
            <v>30/09/2017</v>
          </cell>
        </row>
        <row r="280">
          <cell r="L280">
            <v>73229000</v>
          </cell>
          <cell r="M280" t="str">
            <v>PAL</v>
          </cell>
          <cell r="N280" t="str">
            <v>1 AN</v>
          </cell>
          <cell r="O280" t="str">
            <v>CE</v>
          </cell>
          <cell r="P280" t="str">
            <v>SF COMPACT.jpg</v>
          </cell>
          <cell r="Q280" t="str">
            <v>PDF</v>
          </cell>
          <cell r="R280" t="str">
            <v>SF COMPACT.pdf</v>
          </cell>
          <cell r="S280" t="str">
            <v>http://www.sovelor.com/chauffage-air-pulse-compact-fixe-au-fuel-vente-location.php</v>
          </cell>
        </row>
        <row r="281">
          <cell r="A281" t="str">
            <v>SF18SB</v>
          </cell>
          <cell r="B281" t="str">
            <v>CHAUFFAGE AIR PULSE FIXE</v>
          </cell>
          <cell r="C281" t="str">
            <v>CHAUFFAGE AIR PULSE FIXE ENTIEREMENT CARENE LIVRE SANS BRULEUR -</v>
          </cell>
          <cell r="D281" t="str">
            <v>CHAUFFAGE AIR PULSE FIXE ENTIEREMENT CARENE LIVRE SANS BRULEUR -PUISSANCE CALORIFIQUE : 18 KW -DEBIT D'AIR 1 500 M3/H - PRESSION DISPONIBLE : 80 Pa - ALIMENTATION 230 V ~ 1 - 50 Hz -RENDEMENT THERMIQUE 91 % - GRILLE DE SOUFFLAGE ORIENTABLE  - FILTRE ASPIR</v>
          </cell>
          <cell r="E281">
            <v>2254</v>
          </cell>
          <cell r="F281" t="str">
            <v>11.14</v>
          </cell>
          <cell r="G281">
            <v>3.34</v>
          </cell>
          <cell r="H281" t="str">
            <v>A</v>
          </cell>
          <cell r="I281" t="str">
            <v>01/10/2016</v>
          </cell>
          <cell r="J281" t="str">
            <v>30/09/2017</v>
          </cell>
        </row>
        <row r="281">
          <cell r="L281">
            <v>73229000</v>
          </cell>
          <cell r="M281" t="str">
            <v>PAL</v>
          </cell>
          <cell r="N281" t="str">
            <v>1 AN</v>
          </cell>
          <cell r="O281" t="str">
            <v>CE</v>
          </cell>
          <cell r="P281" t="str">
            <v>SF COMPACT.jpg</v>
          </cell>
          <cell r="Q281" t="str">
            <v>PDF</v>
          </cell>
          <cell r="R281" t="str">
            <v>SF COMPACT.pdf</v>
          </cell>
          <cell r="S281" t="str">
            <v>http://www.sovelor.com/chauffage-air-pulse-compact-fixe-au-fuel-vente-location.php</v>
          </cell>
        </row>
        <row r="282">
          <cell r="A282" t="str">
            <v>SF190FR</v>
          </cell>
          <cell r="B282" t="str">
            <v>CHAUFFAGE AIR PULSE FIXE</v>
          </cell>
          <cell r="C282" t="str">
            <v>CHAUFFAGE AIR PULSE FIXE SANS PLENUM AVEC BRULEUR FUEL RIELLO -</v>
          </cell>
          <cell r="D282" t="str">
            <v>CHAUFFAGE AIR PULSE FIXE SANS PLENUM AVEC BRULEUR FUEL RIELLO -PUISSANCE CALORIFIQUE: 185,8 KW -DEBIT D'AIR: 13 200 M3/H - ALIMENTATION: 380V~3N 50 Hz - PRESSION DISPONIBLE: 200 Pa -RENDEMENT THERMIQUE: 90,4 %</v>
          </cell>
          <cell r="E282">
            <v>6505</v>
          </cell>
          <cell r="F282" t="str">
            <v>11.14</v>
          </cell>
          <cell r="G282">
            <v>3.34</v>
          </cell>
          <cell r="H282" t="str">
            <v>A</v>
          </cell>
          <cell r="I282" t="str">
            <v>01/10/2016</v>
          </cell>
          <cell r="J282" t="str">
            <v>30/09/2017</v>
          </cell>
        </row>
        <row r="282">
          <cell r="L282">
            <v>73229000</v>
          </cell>
          <cell r="M282" t="str">
            <v>PAL</v>
          </cell>
          <cell r="N282" t="str">
            <v>1 AN</v>
          </cell>
          <cell r="O282" t="str">
            <v>CE</v>
          </cell>
          <cell r="P282" t="str">
            <v>SF.jpg</v>
          </cell>
          <cell r="Q282" t="str">
            <v>PDF</v>
          </cell>
          <cell r="R282" t="str">
            <v>SF.pdf</v>
          </cell>
          <cell r="S282" t="str">
            <v>http://www.sovelor.com/chauffages-fixes-air-pulse-fuel-ou-gaz-vente-location.php</v>
          </cell>
        </row>
        <row r="283">
          <cell r="A283" t="str">
            <v>SF190G20PR</v>
          </cell>
          <cell r="B283" t="str">
            <v>CHAUFFAGE AIR PULSE FIXE</v>
          </cell>
          <cell r="C283" t="str">
            <v>CHAUFFAGE AIR PULSE FIXE AVEC BRULEUR RIELLO GAZ NATUREL 20 mbar -</v>
          </cell>
          <cell r="D283" t="str">
            <v>CHAUFFAGE AIR PULSE FIXE AVEC BRULEUR RIELLO GAZ NATUREL 20 mbar -PUISSANCE CALORIFIQUE: 185,8 KW -DEBIT D'AIR: 13 200 M3/H - ALIMENTATION: 380V~ 3N 50 Hz - PRESSION DISPONIBLE: 200 Pa -LIVRE AVEC PLENUM DE SOUFFLAGE A 3 TETES DIRECTIONNELLES - RENDEMENT </v>
          </cell>
          <cell r="E283">
            <v>8777</v>
          </cell>
          <cell r="F283" t="str">
            <v>11.14</v>
          </cell>
          <cell r="G283">
            <v>3.34</v>
          </cell>
          <cell r="H283" t="str">
            <v>A</v>
          </cell>
          <cell r="I283" t="str">
            <v>01/10/2016</v>
          </cell>
          <cell r="J283" t="str">
            <v>30/09/2017</v>
          </cell>
        </row>
        <row r="283">
          <cell r="L283">
            <v>73229000</v>
          </cell>
          <cell r="M283" t="str">
            <v>PAL</v>
          </cell>
          <cell r="N283" t="str">
            <v>1 AN</v>
          </cell>
          <cell r="O283" t="str">
            <v>CE</v>
          </cell>
          <cell r="P283" t="str">
            <v>SF.jpg</v>
          </cell>
          <cell r="Q283" t="str">
            <v>PDF</v>
          </cell>
          <cell r="R283" t="str">
            <v>SF.pdf</v>
          </cell>
          <cell r="S283" t="str">
            <v>http://www.sovelor.com/chauffages-fixes-air-pulse-fuel-ou-gaz-vente-location.php</v>
          </cell>
        </row>
        <row r="284">
          <cell r="A284" t="str">
            <v>SF190G20R</v>
          </cell>
          <cell r="B284" t="str">
            <v>CHAUFFAGE AIR PULSE FIXE</v>
          </cell>
          <cell r="C284" t="str">
            <v>CHAUFFAGE AIR PULSE FIXE AVEC BRULEUR RIELLO GAZ NATUREL 20 mbar -</v>
          </cell>
          <cell r="D284" t="str">
            <v>CHAUFFAGE AIR PULSE FIXE AVEC BRULEUR RIELLO GAZ NATUREL 20 mbar -PUISSANCE CALORIFIQUE: 185,8 KW -DEBIT D'AIR: 13 200 M3/H - ALIMENTATION: 380V~3N 50 Hz - PRESSION DISPONIBLE: 200 Pa -LIVRE SANS PLENUM - RENDEMENT THERMIQUE: 90,4%</v>
          </cell>
          <cell r="E284">
            <v>8112</v>
          </cell>
          <cell r="F284" t="str">
            <v>11.14</v>
          </cell>
          <cell r="G284">
            <v>3.34</v>
          </cell>
          <cell r="H284" t="str">
            <v>A</v>
          </cell>
          <cell r="I284" t="str">
            <v>01/10/2016</v>
          </cell>
          <cell r="J284" t="str">
            <v>30/09/2017</v>
          </cell>
        </row>
        <row r="284">
          <cell r="L284">
            <v>73229000</v>
          </cell>
          <cell r="M284" t="str">
            <v>PAL</v>
          </cell>
          <cell r="N284" t="str">
            <v>1 AN</v>
          </cell>
          <cell r="O284" t="str">
            <v>CE</v>
          </cell>
          <cell r="P284" t="str">
            <v>SF.jpg</v>
          </cell>
          <cell r="Q284" t="str">
            <v>PDF</v>
          </cell>
          <cell r="R284" t="str">
            <v>SF.pdf</v>
          </cell>
          <cell r="S284" t="str">
            <v>http://www.sovelor.com/chauffages-fixes-air-pulse-fuel-ou-gaz-vente-location.php</v>
          </cell>
        </row>
        <row r="285">
          <cell r="A285" t="str">
            <v>SF190G300PR</v>
          </cell>
          <cell r="B285" t="str">
            <v>CHAUFFAGE AIR PULSE FIXE</v>
          </cell>
          <cell r="C285" t="str">
            <v>CHAUFFAGE AIR PULSE FIXE AVEC BRULEUR RIELLO GAZ NATUREL 300 mbar -</v>
          </cell>
          <cell r="D285" t="str">
            <v>CHAUFFAGE AIR PULSE FIXE AVEC BRULEUR RIELLO GAZ NATUREL 300 mbar -PUISSANCE CALORIFIQUE: 185,8 KW -DEBIT D'AIR: 13 200 M3/H - ALIMENTATION: 380V~3N 50Hz - PRESSION DISPONIBLE: 200 Pa -LIVRE AVEC PLENUM DE SOUFFLAGE A 3 TETES DIRECTIONNELLES - RENDEMENT T</v>
          </cell>
          <cell r="E285">
            <v>8541</v>
          </cell>
          <cell r="F285" t="str">
            <v>11.14</v>
          </cell>
          <cell r="G285">
            <v>3.34</v>
          </cell>
          <cell r="H285" t="str">
            <v>A</v>
          </cell>
          <cell r="I285" t="str">
            <v>01/10/2016</v>
          </cell>
          <cell r="J285" t="str">
            <v>30/09/2017</v>
          </cell>
        </row>
        <row r="285">
          <cell r="L285">
            <v>73229000</v>
          </cell>
          <cell r="M285" t="str">
            <v>PAL</v>
          </cell>
          <cell r="N285" t="str">
            <v>1 AN</v>
          </cell>
          <cell r="O285" t="str">
            <v>CE</v>
          </cell>
          <cell r="P285" t="str">
            <v>SF.jpg</v>
          </cell>
          <cell r="Q285" t="str">
            <v>PDF</v>
          </cell>
          <cell r="R285" t="str">
            <v>SF.pdf</v>
          </cell>
          <cell r="S285" t="str">
            <v>http://www.sovelor.com/chauffages-fixes-air-pulse-fuel-ou-gaz-vente-location.php</v>
          </cell>
        </row>
        <row r="286">
          <cell r="A286" t="str">
            <v>SF190G300R</v>
          </cell>
          <cell r="B286" t="str">
            <v>CHAUFFAGE AIR PULSE FIXE</v>
          </cell>
          <cell r="C286" t="str">
            <v>CHAUFFAGE AIR PULSE FIXE AVEC BRULEUR RIELLO GAZ NATUREL 300 mbar -</v>
          </cell>
          <cell r="D286" t="str">
            <v>CHAUFFAGE AIR PULSE FIXE AVEC BRULEUR RIELLO GAZ NATUREL 300 mbar -PUISSANCE CALORIFIQUE: 185,8 KW -DEBIT D'AIR: 13 200 M3/H - ALIMENTATION: 380V~3N 50 Hz - PRESSION DISPONIBLE: 200 Pa -LIVRE SANS PLENUM - RENDEMENT THERMIQUE: 90,4%</v>
          </cell>
          <cell r="E286">
            <v>7875</v>
          </cell>
          <cell r="F286" t="str">
            <v>11.14</v>
          </cell>
          <cell r="G286">
            <v>3.34</v>
          </cell>
          <cell r="H286" t="str">
            <v>A</v>
          </cell>
          <cell r="I286" t="str">
            <v>01/10/2016</v>
          </cell>
          <cell r="J286" t="str">
            <v>30/09/2017</v>
          </cell>
        </row>
        <row r="286">
          <cell r="L286">
            <v>73229000</v>
          </cell>
          <cell r="M286" t="str">
            <v>PAL</v>
          </cell>
          <cell r="N286" t="str">
            <v>1 AN</v>
          </cell>
          <cell r="O286" t="str">
            <v>CE</v>
          </cell>
          <cell r="P286" t="str">
            <v>SF.jpg</v>
          </cell>
          <cell r="Q286" t="str">
            <v>PDF</v>
          </cell>
          <cell r="R286" t="str">
            <v>SF.pdf</v>
          </cell>
          <cell r="S286" t="str">
            <v>http://www.sovelor.com/chauffages-fixes-air-pulse-fuel-ou-gaz-vente-location.php</v>
          </cell>
        </row>
        <row r="287">
          <cell r="A287" t="str">
            <v>SF190G31147PR</v>
          </cell>
          <cell r="B287" t="str">
            <v>CHAUFFAGE AIR PULSE FIXE</v>
          </cell>
          <cell r="C287" t="str">
            <v>CHAUFFAGE AIR PULSE FIXE AVEC BRULEUR RIELLO GAZ PROPANE 147 mbar -</v>
          </cell>
          <cell r="D287" t="str">
            <v>CHAUFFAGE AIR PULSE FIXE AVEC BRULEUR RIELLO GAZ PROPANE 147 mbar -PUISSANCE CALORIFIQUE: 185,8 KW -DEBIT D'AIR: 13 200 M3/H - ALIMENTATION: 380V ~3N 50 Hz - PRESSION DISPONIBLE: 200 Pa -LIVRE AVEC PLENUM DE SOUFFLAGE A 3 TETES DIRECTIONNELLES - RENDEMENT</v>
          </cell>
          <cell r="E287">
            <v>8658</v>
          </cell>
          <cell r="F287" t="str">
            <v>11.14</v>
          </cell>
          <cell r="G287">
            <v>3.34</v>
          </cell>
          <cell r="H287" t="str">
            <v>A</v>
          </cell>
          <cell r="I287" t="str">
            <v>01/10/2016</v>
          </cell>
          <cell r="J287" t="str">
            <v>30/09/2017</v>
          </cell>
        </row>
        <row r="287">
          <cell r="L287">
            <v>73229000</v>
          </cell>
          <cell r="M287" t="str">
            <v>PAL</v>
          </cell>
          <cell r="N287" t="str">
            <v>1 AN</v>
          </cell>
          <cell r="O287" t="str">
            <v>CE</v>
          </cell>
          <cell r="P287" t="str">
            <v>SF.jpg</v>
          </cell>
          <cell r="Q287" t="str">
            <v>PDF</v>
          </cell>
          <cell r="R287" t="str">
            <v>SF.pdf</v>
          </cell>
        </row>
        <row r="288">
          <cell r="A288" t="str">
            <v>SF190G31147R</v>
          </cell>
          <cell r="B288" t="str">
            <v>CHAUFFAGE AIR PULSE FIXE</v>
          </cell>
          <cell r="C288" t="str">
            <v>CHAUFFAGE AIR PULSE FIXE AVEC BRULEUR RIELLO GAZ PROPANE 147 mbar -</v>
          </cell>
          <cell r="D288" t="str">
            <v>CHAUFFAGE AIR PULSE FIXE AVEC BRULEUR RIELLO GAZ PROPANE 147 mbar -PUISSANCE CALORIFIQUE: 185,8 KW -DEBIT D'AIR: 13 200 M3/H - ALIMENTATION: 380V~3N 50 Hz - PRESSION DISPONIBLE: 200 Pa -LIVRE SANS PLENUM - RENDEMENT THERMIQUE: 90,4%</v>
          </cell>
          <cell r="E288">
            <v>7992</v>
          </cell>
          <cell r="F288" t="str">
            <v>11.14</v>
          </cell>
          <cell r="G288">
            <v>3.34</v>
          </cell>
          <cell r="H288" t="str">
            <v>A</v>
          </cell>
          <cell r="I288" t="str">
            <v>01/10/2016</v>
          </cell>
          <cell r="J288" t="str">
            <v>30/09/2017</v>
          </cell>
        </row>
        <row r="288">
          <cell r="L288">
            <v>73229000</v>
          </cell>
          <cell r="M288" t="str">
            <v>PAL</v>
          </cell>
          <cell r="N288" t="str">
            <v>1 AN</v>
          </cell>
          <cell r="O288" t="str">
            <v>CE</v>
          </cell>
          <cell r="P288" t="str">
            <v>SF.jpg</v>
          </cell>
          <cell r="Q288" t="str">
            <v>PDF</v>
          </cell>
          <cell r="R288" t="str">
            <v>SF.pdf</v>
          </cell>
        </row>
        <row r="289">
          <cell r="A289" t="str">
            <v>SF190G31PR</v>
          </cell>
          <cell r="B289" t="str">
            <v>CHAUFFAGE AIR PULSE FIXE</v>
          </cell>
          <cell r="C289" t="str">
            <v>CHAUFFAGE AIR PULSE FIXE AVEC BRULEUR RIELLO GAZ PROPANE 37 mbar -</v>
          </cell>
          <cell r="D289" t="str">
            <v>CHAUFFAGE AIR PULSE FIXE AVEC BRULEUR RIELLO GAZ PROPANE 37 mbar -PUISSANCE CALORIFIQUE: 185,8 KW -DEBIT D'AIR: 13 200 M3/H - ALIMENTATION: 380V ~3N 50 Hz - PRESSION DISPONIBLE: 200 Pa -LIVRE AVEC PLENUM DE SOUFFLAGE A 3 TETES DIRECTIONNELLES - RENDEMENT </v>
          </cell>
          <cell r="E289">
            <v>8894</v>
          </cell>
          <cell r="F289" t="str">
            <v>11.14</v>
          </cell>
          <cell r="G289">
            <v>3.34</v>
          </cell>
          <cell r="H289" t="str">
            <v>A</v>
          </cell>
          <cell r="I289" t="str">
            <v>01/10/2016</v>
          </cell>
          <cell r="J289" t="str">
            <v>30/09/2017</v>
          </cell>
        </row>
        <row r="289">
          <cell r="L289">
            <v>73229000</v>
          </cell>
          <cell r="M289" t="str">
            <v>PAL</v>
          </cell>
          <cell r="N289" t="str">
            <v>1 AN</v>
          </cell>
          <cell r="O289" t="str">
            <v>CE</v>
          </cell>
          <cell r="P289" t="str">
            <v>SF.jpg</v>
          </cell>
          <cell r="Q289" t="str">
            <v>PDF</v>
          </cell>
          <cell r="R289" t="str">
            <v>SF.pdf</v>
          </cell>
          <cell r="S289" t="str">
            <v>http://www.sovelor.com/chauffages-fixes-air-pulse-fuel-ou-gaz-vente-location.php</v>
          </cell>
        </row>
        <row r="290">
          <cell r="A290" t="str">
            <v>SF190G31R</v>
          </cell>
          <cell r="B290" t="str">
            <v>CHAUFFAGE AIR PULSE FIXE</v>
          </cell>
          <cell r="C290" t="str">
            <v>CHAUFFAGE AIR PULSE FIXE AVEC BRULEUR RIELLO GAZ PROPANE 37 mbar -</v>
          </cell>
          <cell r="D290" t="str">
            <v>CHAUFFAGE AIR PULSE FIXE AVEC BRULEUR RIELLO GAZ PROPANE 37 mbar -PUISSANCE CALORIFIQUE: 185,8 KW -DEBIT D'AIR: 13 200 M3/H - ALIMENTATION: 380V~3N 50 Hz - PRESSION DISPONIBLE: 200 Pa -LIVRE SANS PLENUM - RENDEMENT THERMIQUE: 90,4%</v>
          </cell>
          <cell r="E290">
            <v>8229</v>
          </cell>
          <cell r="F290" t="str">
            <v>11.14</v>
          </cell>
          <cell r="G290">
            <v>3.34</v>
          </cell>
          <cell r="H290" t="str">
            <v>A</v>
          </cell>
          <cell r="I290" t="str">
            <v>01/10/2016</v>
          </cell>
          <cell r="J290" t="str">
            <v>30/09/2017</v>
          </cell>
        </row>
        <row r="290">
          <cell r="L290">
            <v>73229000</v>
          </cell>
          <cell r="M290" t="str">
            <v>PAL</v>
          </cell>
          <cell r="N290" t="str">
            <v>1 AN</v>
          </cell>
          <cell r="O290" t="str">
            <v>CE</v>
          </cell>
          <cell r="P290" t="str">
            <v>SF.jpg</v>
          </cell>
          <cell r="Q290" t="str">
            <v>PDF</v>
          </cell>
          <cell r="R290" t="str">
            <v>SF.pdf</v>
          </cell>
          <cell r="S290" t="str">
            <v>http://www.sovelor.com/chauffages-fixes-air-pulse-fuel-ou-gaz-vente-location.php</v>
          </cell>
        </row>
        <row r="291">
          <cell r="A291" t="str">
            <v>SF190PFR</v>
          </cell>
          <cell r="B291" t="str">
            <v>CHAUFFAGE AIR PULSE FIXE</v>
          </cell>
          <cell r="C291" t="str">
            <v>CHAUFFAGE AIR PULSE FIXE AVEC PLENUM ET BRULEUR FUEL RIELLO -</v>
          </cell>
          <cell r="D291" t="str">
            <v>CHAUFFAGE AIR PULSE FIXE AVEC PLENUM ET BRULEUR FUEL RIELLO -PUISSANCE CALORIFIQUE: 185,8 KW -DEBIT D'AIR: 13 200 M3/H - ALIMENTATION: 380V~3N 50 Hz - PRESSION DISPONIBLE: 200 Pa -LIVRE AVEC PLENUM DE SOUFFLAGE A 3 TETES DIRECTIONNELLES - RENDEMENT THERMI</v>
          </cell>
          <cell r="E291">
            <v>7170</v>
          </cell>
          <cell r="F291" t="str">
            <v>11.14</v>
          </cell>
          <cell r="G291">
            <v>3.34</v>
          </cell>
          <cell r="H291" t="str">
            <v>A</v>
          </cell>
          <cell r="I291" t="str">
            <v>01/10/2016</v>
          </cell>
          <cell r="J291" t="str">
            <v>30/09/2017</v>
          </cell>
        </row>
        <row r="291">
          <cell r="L291">
            <v>73229000</v>
          </cell>
          <cell r="M291" t="str">
            <v>PAL</v>
          </cell>
          <cell r="N291" t="str">
            <v>1 AN</v>
          </cell>
          <cell r="O291" t="str">
            <v>CE</v>
          </cell>
          <cell r="P291" t="str">
            <v>SF.jpg</v>
          </cell>
          <cell r="Q291" t="str">
            <v>PDF</v>
          </cell>
          <cell r="R291" t="str">
            <v>SF.pdf</v>
          </cell>
          <cell r="S291" t="str">
            <v>http://www.sovelor.com/chauffages-fixes-air-pulse-fuel-ou-gaz-vente-location.php</v>
          </cell>
        </row>
        <row r="292">
          <cell r="A292" t="str">
            <v>SF190SB</v>
          </cell>
          <cell r="B292" t="str">
            <v>CHAUFFAGE AIR PULSE FIXE</v>
          </cell>
          <cell r="C292" t="str">
            <v>CHAUFFAGE AIR PULSE FIXE LIVRE SANS PLENUM ET SANS BRULEUR -</v>
          </cell>
          <cell r="D292" t="str">
            <v>CHAUFFAGE AIR PULSE FIXE LIVRE SANS PLENUM ET SANS BRULEUR -PUISSANCE CALORIFIQUE: 185,8 KW -DEBIT D'AIR: 13 200 M3/H - ALIMENTATION 380V~ 3N 50 Hz - PRESSION DISPONIBLE: 200 Pa -RENDEMENT THERMIQUE: 90,4 %</v>
          </cell>
          <cell r="E292">
            <v>5371</v>
          </cell>
          <cell r="F292" t="str">
            <v>11.14</v>
          </cell>
          <cell r="G292">
            <v>3.34</v>
          </cell>
          <cell r="H292" t="str">
            <v>A</v>
          </cell>
          <cell r="I292" t="str">
            <v>01/10/2016</v>
          </cell>
          <cell r="J292" t="str">
            <v>30/09/2017</v>
          </cell>
        </row>
        <row r="292">
          <cell r="L292">
            <v>73229000</v>
          </cell>
          <cell r="M292" t="str">
            <v>PAL</v>
          </cell>
          <cell r="N292" t="str">
            <v>1 AN</v>
          </cell>
          <cell r="O292" t="str">
            <v>CE</v>
          </cell>
          <cell r="P292" t="str">
            <v>SF.jpg</v>
          </cell>
          <cell r="Q292" t="str">
            <v>PDF</v>
          </cell>
          <cell r="R292" t="str">
            <v>SF.pdf</v>
          </cell>
          <cell r="S292" t="str">
            <v>http://www.sovelor.com/chauffages-fixes-air-pulse-fuel-ou-gaz-vente-location.php</v>
          </cell>
        </row>
        <row r="293">
          <cell r="A293" t="str">
            <v>SF190SBP</v>
          </cell>
          <cell r="B293" t="str">
            <v>CHAUFFAGE AIR PULSE FIXE</v>
          </cell>
          <cell r="C293" t="str">
            <v>CHAUFFAGE AIR PULSE FIXE LIVRE AVEC PLENUM ET SANS BRULEUR -</v>
          </cell>
          <cell r="D293" t="str">
            <v>CHAUFFAGE AIR PULSE FIXE LIVRE AVEC PLENUM ET SANS BRULEUR -PUISSANCE CALORIFIQUE: 185,8 KW -DEBIT D'AIR: 13 200 M3/H - ALIMENTATION: 380V~3N 50 Hz - PRESSION DISPONIBLE: 200 Pa -LIVRE AVEC PLENUM DE SOUFFLAGE A 3 TETES DIRECTIONNELLES - RENDEMENT THERMIQ</v>
          </cell>
          <cell r="E293">
            <v>6037</v>
          </cell>
          <cell r="F293" t="str">
            <v>11.14</v>
          </cell>
          <cell r="G293">
            <v>3.34</v>
          </cell>
          <cell r="H293" t="str">
            <v>A</v>
          </cell>
          <cell r="I293" t="str">
            <v>01/10/2016</v>
          </cell>
          <cell r="J293" t="str">
            <v>30/09/2017</v>
          </cell>
        </row>
        <row r="293">
          <cell r="L293">
            <v>73229000</v>
          </cell>
          <cell r="M293" t="str">
            <v>PAL</v>
          </cell>
          <cell r="N293" t="str">
            <v>1 AN</v>
          </cell>
          <cell r="O293" t="str">
            <v>CE</v>
          </cell>
          <cell r="P293" t="str">
            <v>SF.jpg</v>
          </cell>
          <cell r="Q293" t="str">
            <v>PDF</v>
          </cell>
          <cell r="R293" t="str">
            <v>SF.pdf</v>
          </cell>
          <cell r="S293" t="str">
            <v>http://www.sovelor.com/chauffages-fixes-air-pulse-fuel-ou-gaz-vente-location.php</v>
          </cell>
        </row>
        <row r="294">
          <cell r="A294" t="str">
            <v>SF236HP1FR</v>
          </cell>
          <cell r="B294" t="str">
            <v>CHAUFFAGE AIR PULSE FIXE</v>
          </cell>
          <cell r="C294" t="str">
            <v>CHAUFFAGE AIR PULSE HAUTE PRESSION AVEC BRULEUR FUEL RIELLO -</v>
          </cell>
          <cell r="D294" t="str">
            <v>CHAUFFAGE AIR PULSE HAUTE PRESSION AVEC BRULEUR FUEL RIELLO -PUISSANCE CALORIFIQUE: 130 A 260 KW- DEBIT D'AIR: 14 000 A 16 000 M3/H -  ALIMENTATION: 380V~3N 50Hz  -PRESSION DISPONIBLE: 150 A 400 Pa  - RENDEMENT THERMIQUE: 91 %</v>
          </cell>
          <cell r="E294">
            <v>13185</v>
          </cell>
          <cell r="F294" t="str">
            <v>11.14</v>
          </cell>
          <cell r="G294">
            <v>3.34</v>
          </cell>
          <cell r="H294" t="str">
            <v>A</v>
          </cell>
          <cell r="I294" t="str">
            <v>01/10/2016</v>
          </cell>
          <cell r="J294" t="str">
            <v>30/09/2017</v>
          </cell>
        </row>
        <row r="294">
          <cell r="L294">
            <v>73229000</v>
          </cell>
          <cell r="M294" t="str">
            <v>PAL</v>
          </cell>
          <cell r="N294" t="str">
            <v>1 AN</v>
          </cell>
          <cell r="O294" t="str">
            <v>CE</v>
          </cell>
          <cell r="P294" t="str">
            <v>SF HP.jpg</v>
          </cell>
          <cell r="Q294" t="str">
            <v>PDF</v>
          </cell>
          <cell r="R294" t="str">
            <v>SFHP.pdf</v>
          </cell>
          <cell r="S294" t="str">
            <v>http://www.sovelor.com/chauffages-fixes-air-pulse-fuel-gaz-vente-location.php</v>
          </cell>
        </row>
        <row r="295">
          <cell r="A295" t="str">
            <v>SF236HP1GN</v>
          </cell>
          <cell r="B295" t="str">
            <v>CHAUFFAGE AIR PULSE FIXE</v>
          </cell>
          <cell r="C295" t="str">
            <v>CHAUFFAGE AIR PULSE HAUTE PRESSION AVEC BRULEUR GAZ NATUREL 300 mbar -</v>
          </cell>
          <cell r="D295" t="str">
            <v>CHAUFFAGE AIR PULSE HAUTE PRESSION AVEC BRULEUR GAZ NATUREL 300 mbar -PUISSANCE CALORIFIQUE: 130 A 260 KW- DEBIT D'AIR: 14 000 A 16 000 M3/H - PRESSION DISPONIBLE: 150 A 400 Pa -ALIMENTATION: 380V~3N 50Hz - RENDEMENT THERMIQUE: 91 %</v>
          </cell>
          <cell r="E295">
            <v>15228</v>
          </cell>
          <cell r="F295" t="str">
            <v>11.14</v>
          </cell>
          <cell r="G295">
            <v>3.34</v>
          </cell>
          <cell r="H295" t="str">
            <v>A</v>
          </cell>
          <cell r="I295" t="str">
            <v>01/10/2016</v>
          </cell>
          <cell r="J295" t="str">
            <v>30/09/2017</v>
          </cell>
        </row>
        <row r="295">
          <cell r="L295">
            <v>73229000</v>
          </cell>
          <cell r="M295" t="str">
            <v>PAL</v>
          </cell>
          <cell r="N295" t="str">
            <v>1 AN</v>
          </cell>
          <cell r="O295" t="str">
            <v>CE</v>
          </cell>
          <cell r="P295" t="str">
            <v>SF HP.jpg</v>
          </cell>
          <cell r="Q295" t="str">
            <v>PDF</v>
          </cell>
          <cell r="R295" t="str">
            <v>SFHP.pdf</v>
          </cell>
          <cell r="S295" t="str">
            <v>http://www.sovelor.com/chauffages-fixes-air-pulse-fuel-gaz-vente-location.php</v>
          </cell>
        </row>
        <row r="296">
          <cell r="A296" t="str">
            <v>SF236HP1GP</v>
          </cell>
          <cell r="B296" t="str">
            <v>CHAUFFAGE AIR PULSE FIXE</v>
          </cell>
          <cell r="C296" t="str">
            <v>CHAUFFAGE AIR PULSE HAUTE PRESSION AVEC BRULEUR GAZ PROPANE 37 mbar -</v>
          </cell>
          <cell r="D296" t="str">
            <v>CHAUFFAGE AIR PULSE HAUTE PRESSION AVEC BRULEUR GAZ PROPANE 37 mbar -PUISSANCE CALORIFIQUE: 130 A 260 KW- DEBIT D'AIR: 14 000 A 16 000 M3/H - ALIMENTATION: 380V~3N 50 Hz -PRESSION DISPONIBLE: 150 A 400 Pa - RENDEMENT THERMIQUE: 91 %</v>
          </cell>
          <cell r="E296">
            <v>15705</v>
          </cell>
          <cell r="F296" t="str">
            <v>11.14</v>
          </cell>
          <cell r="G296">
            <v>3.34</v>
          </cell>
          <cell r="H296" t="str">
            <v>A</v>
          </cell>
          <cell r="I296" t="str">
            <v>01/10/2016</v>
          </cell>
          <cell r="J296" t="str">
            <v>30/09/2017</v>
          </cell>
        </row>
        <row r="296">
          <cell r="L296">
            <v>73229000</v>
          </cell>
          <cell r="M296" t="str">
            <v>PAL</v>
          </cell>
          <cell r="N296" t="str">
            <v>1 AN</v>
          </cell>
          <cell r="O296" t="str">
            <v>CE</v>
          </cell>
          <cell r="P296" t="str">
            <v>SF HP.jpg</v>
          </cell>
          <cell r="Q296" t="str">
            <v>PDF</v>
          </cell>
          <cell r="R296" t="str">
            <v>SFHP.pdf</v>
          </cell>
          <cell r="S296" t="str">
            <v>http://www.sovelor.com/chauffages-fixes-air-pulse-fuel-gaz-vente-location.php</v>
          </cell>
        </row>
        <row r="297">
          <cell r="A297" t="str">
            <v>SF236HP1SB</v>
          </cell>
          <cell r="B297" t="str">
            <v>CHAUFFAGE AIR PULSE FIXE</v>
          </cell>
          <cell r="C297" t="str">
            <v>CHAUFFAGE AIR PULSE HAUTE PRESSION LIVRE SANS BRULEUR -</v>
          </cell>
          <cell r="D297" t="str">
            <v>CHAUFFAGE AIR PULSE HAUTE PRESSION LIVRE SANS BRULEUR -PUISSANCE CALORIFIQUE: 130 A 260 KW- DEBIT D'AIR: 14 000 A 16 000 M3/H - ALIMENTATION: 380V~3N 50 Hz -PRESSION DISPONIBLE: 150 A 400 Pa - RENDEMENT THERMIQUE: 91 %</v>
          </cell>
          <cell r="E297">
            <v>11550</v>
          </cell>
          <cell r="F297" t="str">
            <v>11.14</v>
          </cell>
          <cell r="G297">
            <v>3.34</v>
          </cell>
          <cell r="H297" t="str">
            <v>A</v>
          </cell>
          <cell r="I297" t="str">
            <v>01/10/2016</v>
          </cell>
          <cell r="J297" t="str">
            <v>30/09/2017</v>
          </cell>
        </row>
        <row r="297">
          <cell r="L297">
            <v>73229000</v>
          </cell>
          <cell r="M297" t="str">
            <v>PAL</v>
          </cell>
          <cell r="N297" t="str">
            <v>1 AN</v>
          </cell>
          <cell r="O297" t="str">
            <v>CE</v>
          </cell>
          <cell r="P297" t="str">
            <v>SF HP.jpg</v>
          </cell>
          <cell r="Q297" t="str">
            <v>PDF</v>
          </cell>
          <cell r="R297" t="str">
            <v>SFHP.pdf</v>
          </cell>
          <cell r="S297" t="str">
            <v>http://www.sovelor.com/chauffages-fixes-air-pulse-fuel-gaz-vente-location.php</v>
          </cell>
        </row>
        <row r="298">
          <cell r="A298" t="str">
            <v>SF236HP2FR</v>
          </cell>
          <cell r="B298" t="str">
            <v>CHAUFFAGE AIR PULSE FIXE</v>
          </cell>
          <cell r="C298" t="str">
            <v>CHAUFFAGE AIR PULSE HAUTE PRESSION AVEC BRULEUR FUEL RIELLO -</v>
          </cell>
          <cell r="D298" t="str">
            <v>CHAUFFAGE AIR PULSE HAUTE PRESSION AVEC BRULEUR FUEL RIELLO -PUISSANCE CALORIFIQUE: 130 A 260 KW- DEBIT D'AIR: 17 000 A 20 000 M3/H - ALIMENTATION: 380V~3N 50 Hz -PRESSION DISPONIBLE: 200 A 500 Pa - RENDEMENT THERMIQUE: 91 %</v>
          </cell>
          <cell r="E298">
            <v>13380</v>
          </cell>
          <cell r="F298" t="str">
            <v>11.14</v>
          </cell>
          <cell r="G298">
            <v>3.34</v>
          </cell>
          <cell r="H298" t="str">
            <v>A</v>
          </cell>
          <cell r="I298" t="str">
            <v>01/10/2016</v>
          </cell>
          <cell r="J298" t="str">
            <v>30/09/2017</v>
          </cell>
        </row>
        <row r="298">
          <cell r="L298">
            <v>73229000</v>
          </cell>
          <cell r="M298" t="str">
            <v>PAL</v>
          </cell>
          <cell r="N298" t="str">
            <v>1 AN</v>
          </cell>
          <cell r="O298" t="str">
            <v>CE</v>
          </cell>
          <cell r="P298" t="str">
            <v>SF HP.jpg</v>
          </cell>
          <cell r="Q298" t="str">
            <v>PDF</v>
          </cell>
          <cell r="R298" t="str">
            <v>SFHP.pdf</v>
          </cell>
          <cell r="S298" t="str">
            <v>http://www.sovelor.com/chauffages-fixes-air-pulse-fuel-gaz-vente-location.php</v>
          </cell>
        </row>
        <row r="299">
          <cell r="A299" t="str">
            <v>SF236HP2GN</v>
          </cell>
          <cell r="B299" t="str">
            <v>CHAUFFAGE AIR PULSE FIXE</v>
          </cell>
          <cell r="C299" t="str">
            <v>CHAUFFAGE AIR PULSE HAUTE PRESSION AVEC BRULEUR GAZ NATUREL 300 mbar -</v>
          </cell>
          <cell r="D299" t="str">
            <v>CHAUFFAGE AIR PULSE HAUTE PRESSION AVEC BRULEUR GAZ NATUREL 300 mbar -PUISSANCE CALORIFIQUE: 130 A 260 KW- DEBIT D'AIR: 17 000 A 20 000 M3/H - ALIMENTATION: 380V~3N 50 Hz -PRESSION DISPONIBLE: 200 A 500 Pa - RENDEMENT THERMIQUE: 91 %</v>
          </cell>
          <cell r="E299">
            <v>15423</v>
          </cell>
          <cell r="F299" t="str">
            <v>11.14</v>
          </cell>
          <cell r="G299">
            <v>3.34</v>
          </cell>
          <cell r="H299" t="str">
            <v>A</v>
          </cell>
          <cell r="I299" t="str">
            <v>01/10/2016</v>
          </cell>
          <cell r="J299" t="str">
            <v>30/09/2017</v>
          </cell>
        </row>
        <row r="299">
          <cell r="L299">
            <v>73229000</v>
          </cell>
          <cell r="M299" t="str">
            <v>PAL</v>
          </cell>
          <cell r="N299" t="str">
            <v>1 AN</v>
          </cell>
          <cell r="O299" t="str">
            <v>CE</v>
          </cell>
          <cell r="P299" t="str">
            <v>SF HP.jpg</v>
          </cell>
          <cell r="Q299" t="str">
            <v>PDF</v>
          </cell>
          <cell r="R299" t="str">
            <v>SFHP.pdf</v>
          </cell>
          <cell r="S299" t="str">
            <v>http://www.sovelor.com/chauffages-fixes-air-pulse-fuel-gaz-vente-location.php</v>
          </cell>
        </row>
        <row r="300">
          <cell r="A300" t="str">
            <v>SF236HP2GP</v>
          </cell>
          <cell r="B300" t="str">
            <v>CHAUFFAGE AIR PULSE FIXE</v>
          </cell>
          <cell r="C300" t="str">
            <v>CHAUFFAGE AIR PULSE HAUTE PRESSION AVEC BRULEUR GAZ PROPANE 37 mbar -</v>
          </cell>
          <cell r="D300" t="str">
            <v>CHAUFFAGE AIR PULSE HAUTE PRESSION AVEC BRULEUR GAZ PROPANE 37 mbar -PUISSANCE CALORIFIQUE: 130 A 260 KW- DEBIT D'AIR: 17 000 A 20 000 M3/H - ALIMENTATION: 380V~3N 50 Hz -PRESSION DISPONIBLE: 200 A 500 Pa - RENDEMENT THERMIQUE: 91 %</v>
          </cell>
          <cell r="E300">
            <v>15900</v>
          </cell>
          <cell r="F300" t="str">
            <v>11.14</v>
          </cell>
          <cell r="G300">
            <v>3.34</v>
          </cell>
          <cell r="H300" t="str">
            <v>A</v>
          </cell>
          <cell r="I300" t="str">
            <v>01/10/2016</v>
          </cell>
          <cell r="J300" t="str">
            <v>30/09/2017</v>
          </cell>
        </row>
        <row r="300">
          <cell r="L300">
            <v>73229000</v>
          </cell>
          <cell r="M300" t="str">
            <v>PAL</v>
          </cell>
          <cell r="N300" t="str">
            <v>1 AN</v>
          </cell>
          <cell r="O300" t="str">
            <v>CE</v>
          </cell>
          <cell r="P300" t="str">
            <v>SF HP.jpg</v>
          </cell>
          <cell r="Q300" t="str">
            <v>PDF</v>
          </cell>
          <cell r="R300" t="str">
            <v>SFHP.pdf</v>
          </cell>
          <cell r="S300" t="str">
            <v>http://www.sovelor.com/chauffages-fixes-air-pulse-fuel-gaz-vente-location.php</v>
          </cell>
        </row>
        <row r="301">
          <cell r="A301" t="str">
            <v>SF236HP2SB</v>
          </cell>
          <cell r="B301" t="str">
            <v>CHAUFFAGE AIR PULSE FIXE</v>
          </cell>
          <cell r="C301" t="str">
            <v>CHAUFFAGE AIR PULSE HAUTE PRESSION LIVRE SANS BRULEUR -</v>
          </cell>
          <cell r="D301" t="str">
            <v>CHAUFFAGE AIR PULSE HAUTE PRESSION LIVRE SANS BRULEUR -PUISSANCE CALORIFIQUE: 130 A 260 KW- DEBIT D'AIR: 17 000 A 20 000 M3/H - ALIMENTATION: 380V~3N 50 Hz -PRESSION DISPONIBLE: 200 A 500 Pa - RENDEMENT THERMIQUE: 91 %</v>
          </cell>
          <cell r="E301">
            <v>11745</v>
          </cell>
          <cell r="F301" t="str">
            <v>11.14</v>
          </cell>
          <cell r="G301">
            <v>3.34</v>
          </cell>
          <cell r="H301" t="str">
            <v>A</v>
          </cell>
          <cell r="I301" t="str">
            <v>01/10/2016</v>
          </cell>
          <cell r="J301" t="str">
            <v>30/09/2017</v>
          </cell>
        </row>
        <row r="301">
          <cell r="L301">
            <v>73229000</v>
          </cell>
          <cell r="M301" t="str">
            <v>PAL</v>
          </cell>
          <cell r="N301" t="str">
            <v>1 AN</v>
          </cell>
          <cell r="O301" t="str">
            <v>CE</v>
          </cell>
          <cell r="P301" t="str">
            <v>SF HP.jpg</v>
          </cell>
          <cell r="Q301" t="str">
            <v>PDF</v>
          </cell>
          <cell r="R301" t="str">
            <v>SFHP.pdf</v>
          </cell>
          <cell r="S301" t="str">
            <v>http://www.sovelor.com/chauffages-fixes-air-pulse-fuel-gaz-vente-location.php</v>
          </cell>
        </row>
        <row r="302">
          <cell r="A302" t="str">
            <v>SF236HP3FR</v>
          </cell>
          <cell r="B302" t="str">
            <v>CHAUFFAGE AIR PULSE FIXE</v>
          </cell>
          <cell r="C302" t="str">
            <v>CHAUFFAGE AIR PULSE HAUTE PRESSION AVEC BRULEUR FUEL RIELLO -</v>
          </cell>
          <cell r="D302" t="str">
            <v>CHAUFFAGE AIR PULSE HAUTE PRESSION AVEC BRULEUR FUEL RIELLO -PUISSANCE CALORIFIQUE: 132 A 260 KW- DEBIT D'AIR: 19 000 A 24 000 M3/H - ALIMENTATION: 380V~3N 50 Hz -PRESSION DISPONIBLE: 250 A 600 Pa - RENDEMENT THERMIQUE: 91 %</v>
          </cell>
          <cell r="E302">
            <v>13665</v>
          </cell>
          <cell r="F302" t="str">
            <v>11.14</v>
          </cell>
          <cell r="G302">
            <v>3.34</v>
          </cell>
          <cell r="H302" t="str">
            <v>A</v>
          </cell>
          <cell r="I302" t="str">
            <v>01/10/2016</v>
          </cell>
          <cell r="J302" t="str">
            <v>30/09/2017</v>
          </cell>
        </row>
        <row r="302">
          <cell r="L302">
            <v>73229000</v>
          </cell>
          <cell r="M302" t="str">
            <v>PAL</v>
          </cell>
          <cell r="N302" t="str">
            <v>1 AN</v>
          </cell>
          <cell r="O302" t="str">
            <v>CE</v>
          </cell>
          <cell r="P302" t="str">
            <v>SF HP.jpg</v>
          </cell>
          <cell r="Q302" t="str">
            <v>PDF</v>
          </cell>
          <cell r="R302" t="str">
            <v>SFHP.pdf</v>
          </cell>
          <cell r="S302" t="str">
            <v>http://www.sovelor.com/chauffages-fixes-air-pulse-fuel-gaz-vente-location.php</v>
          </cell>
        </row>
        <row r="303">
          <cell r="A303" t="str">
            <v>SF236HP3GN</v>
          </cell>
          <cell r="B303" t="str">
            <v>CHAUFFAGE AIR PULSE FIXE</v>
          </cell>
          <cell r="C303" t="str">
            <v>CHAUFFAGE AIR PULSE HAUTE PRESSION AVEC BRULEUR GAZ NATUREL 300 mbar -</v>
          </cell>
          <cell r="D303" t="str">
            <v>CHAUFFAGE AIR PULSE HAUTE PRESSION AVEC BRULEUR GAZ NATUREL 300 mbar -PUISSANCE CALORIFIQUE: 132 A 260 KW- DEBIT D'AIR: 19 000 A 24 000 M3/H - ALIMENTATION: 380V~3N 50 Hz -PRESSION DISPONIBLE: 250 A 600 Pa - RENDEMENT THERMIQUE: 91 %</v>
          </cell>
          <cell r="E303">
            <v>15708</v>
          </cell>
          <cell r="F303" t="str">
            <v>11.14</v>
          </cell>
          <cell r="G303">
            <v>3.34</v>
          </cell>
          <cell r="H303" t="str">
            <v>A</v>
          </cell>
          <cell r="I303" t="str">
            <v>01/10/2016</v>
          </cell>
          <cell r="J303" t="str">
            <v>30/09/2017</v>
          </cell>
        </row>
        <row r="303">
          <cell r="L303">
            <v>73229000</v>
          </cell>
          <cell r="M303" t="str">
            <v>PAL</v>
          </cell>
          <cell r="N303" t="str">
            <v>1 AN</v>
          </cell>
          <cell r="O303" t="str">
            <v>CE</v>
          </cell>
          <cell r="P303" t="str">
            <v>SF HP.jpg</v>
          </cell>
          <cell r="Q303" t="str">
            <v>PDF</v>
          </cell>
          <cell r="R303" t="str">
            <v>SFHP.pdf</v>
          </cell>
          <cell r="S303" t="str">
            <v>http://www.sovelor.com/chauffages-fixes-air-pulse-fuel-gaz-vente-location.php</v>
          </cell>
        </row>
        <row r="304">
          <cell r="A304" t="str">
            <v>SF236HP3GP</v>
          </cell>
          <cell r="B304" t="str">
            <v>CHAUFFAGE AIR PULSE FIXE</v>
          </cell>
          <cell r="C304" t="str">
            <v>CHAUFFAGE AIR PULSE HAUTE PRESSION AVEC BRULEUR GAZ PROPANE 37 mbar -</v>
          </cell>
          <cell r="D304" t="str">
            <v>CHAUFFAGE AIR PULSE HAUTE PRESSION AVEC BRULEUR GAZ PROPANE 37 mbar -PUISSANCE CALORIFIQUE: 132 A 260 KW- DEBIT D'AIR: 19 000 A 24 000 M3/H - ALIMENTATION: 380V~3N 50 Hz -PRESSION DISPONIBLE: 250 A 600 Pa - RENDEMENT THERMIQUE: 91 %</v>
          </cell>
          <cell r="E304">
            <v>16185</v>
          </cell>
          <cell r="F304" t="str">
            <v>11.14</v>
          </cell>
          <cell r="G304">
            <v>3.34</v>
          </cell>
          <cell r="H304" t="str">
            <v>A</v>
          </cell>
          <cell r="I304" t="str">
            <v>01/10/2016</v>
          </cell>
          <cell r="J304" t="str">
            <v>30/09/2017</v>
          </cell>
        </row>
        <row r="304">
          <cell r="L304">
            <v>73229000</v>
          </cell>
          <cell r="M304" t="str">
            <v>PAL</v>
          </cell>
          <cell r="N304" t="str">
            <v>1 AN</v>
          </cell>
          <cell r="O304" t="str">
            <v>CE</v>
          </cell>
          <cell r="P304" t="str">
            <v>SF HP.jpg</v>
          </cell>
          <cell r="Q304" t="str">
            <v>PDF</v>
          </cell>
          <cell r="R304" t="str">
            <v>SFHP.pdf</v>
          </cell>
          <cell r="S304" t="str">
            <v>http://www.sovelor.com/chauffages-fixes-air-pulse-fuel-gaz-vente-location.php</v>
          </cell>
        </row>
        <row r="305">
          <cell r="A305" t="str">
            <v>SF236HP3SB</v>
          </cell>
          <cell r="B305" t="str">
            <v>CHAUFFAGE AIR PULSE FIXE</v>
          </cell>
          <cell r="C305" t="str">
            <v>CHAUFFAGE AIR PULSE HAUTE PRESSION LIVRE SANS BRULEUR -</v>
          </cell>
          <cell r="D305" t="str">
            <v>CHAUFFAGE AIR PULSE HAUTE PRESSION LIVRE SANS BRULEUR -PUISSANCE CALORIFIQUE: 132 A 260 KW- DEBIT D'AIR: 19 000 A 24 000 M3/H - ALIMENTATION: 380V~3N 50 Hz -PRESSION DISPONIBLE: 250 A 600 Pa - RENDEMENT THERMIQUE: 91 %</v>
          </cell>
          <cell r="E305">
            <v>12030</v>
          </cell>
          <cell r="F305" t="str">
            <v>11.14</v>
          </cell>
          <cell r="G305">
            <v>3.34</v>
          </cell>
          <cell r="H305" t="str">
            <v>A</v>
          </cell>
          <cell r="I305" t="str">
            <v>01/10/2016</v>
          </cell>
          <cell r="J305" t="str">
            <v>30/09/2017</v>
          </cell>
        </row>
        <row r="305">
          <cell r="L305">
            <v>73229000</v>
          </cell>
          <cell r="M305" t="str">
            <v>PAL</v>
          </cell>
          <cell r="N305" t="str">
            <v>1 AN</v>
          </cell>
          <cell r="O305" t="str">
            <v>CE</v>
          </cell>
          <cell r="P305" t="str">
            <v>SF HP.jpg</v>
          </cell>
          <cell r="Q305" t="str">
            <v>PDF</v>
          </cell>
          <cell r="R305" t="str">
            <v>SFHP.pdf</v>
          </cell>
          <cell r="S305" t="str">
            <v>http://www.sovelor.com/chauffages-fixes-air-pulse-fuel-gaz-vente-location.php</v>
          </cell>
        </row>
        <row r="306">
          <cell r="A306" t="str">
            <v>SF236HP4FR</v>
          </cell>
          <cell r="B306" t="str">
            <v>CHAUFFAGE AIR PULSE FIXE</v>
          </cell>
          <cell r="C306" t="str">
            <v>CHAUFFAGE AIR PULSE HAUTE PRESSION AVEC BRULEUR FUEL RIELLO -</v>
          </cell>
          <cell r="D306" t="str">
            <v>CHAUFFAGE AIR PULSE HAUTE PRESSION AVEC BRULEUR FUEL RIELLO -PUISSANCE CALORIFIQUE: 149 A 260 KW- DEBIT D'AIR: 22 000 A 26 000 M3/H - ALIMENTATION: 380V~3N 50 Hz -PRESSION DISPONIBLE: 250 A 600 Pa - RENDEMENT THERMIQUE: 91 %</v>
          </cell>
          <cell r="E306">
            <v>14730</v>
          </cell>
          <cell r="F306" t="str">
            <v>11.14</v>
          </cell>
          <cell r="G306">
            <v>3.34</v>
          </cell>
          <cell r="H306" t="str">
            <v>A</v>
          </cell>
          <cell r="I306" t="str">
            <v>01/10/2016</v>
          </cell>
          <cell r="J306" t="str">
            <v>30/09/2017</v>
          </cell>
        </row>
        <row r="306">
          <cell r="L306">
            <v>73229000</v>
          </cell>
          <cell r="M306" t="str">
            <v>PAL</v>
          </cell>
          <cell r="N306" t="str">
            <v>1 AN</v>
          </cell>
          <cell r="O306" t="str">
            <v>CE</v>
          </cell>
          <cell r="P306" t="str">
            <v>SF HP.jpg</v>
          </cell>
          <cell r="Q306" t="str">
            <v>PDF</v>
          </cell>
          <cell r="R306" t="str">
            <v>SFHP.pdf</v>
          </cell>
          <cell r="S306" t="str">
            <v>http://www.sovelor.com/chauffages-fixes-air-pulse-fuel-gaz-vente-location.php</v>
          </cell>
        </row>
        <row r="307">
          <cell r="A307" t="str">
            <v>SF236HP4GN</v>
          </cell>
          <cell r="B307" t="str">
            <v>CHAUFFAGE AIR PULSE FIXE</v>
          </cell>
          <cell r="C307" t="str">
            <v>CHAUFFAGE AIR PULSE HAUTE PRESSION AVEC BRULEUR GAZ NATUREL 300 mbar -</v>
          </cell>
          <cell r="D307" t="str">
            <v>CHAUFFAGE AIR PULSE HAUTE PRESSION AVEC BRULEUR GAZ NATUREL 300 mbar -PUISSANCE CALORIFIQUE: 149 A 260 KW- DEBIT D'AIR: 22 000 A 26 000 M3/H - ALIMENTATION: 380V~3N 50 Hz -PRESSION DISPONIBLE: 250 A 600 Pa - RENDEMENT THERMIQUE: 91 %</v>
          </cell>
          <cell r="E307">
            <v>16773</v>
          </cell>
          <cell r="F307" t="str">
            <v>11.14</v>
          </cell>
          <cell r="G307">
            <v>3.34</v>
          </cell>
          <cell r="H307" t="str">
            <v>A</v>
          </cell>
          <cell r="I307" t="str">
            <v>01/10/2016</v>
          </cell>
          <cell r="J307" t="str">
            <v>30/09/2017</v>
          </cell>
        </row>
        <row r="307">
          <cell r="L307">
            <v>73229000</v>
          </cell>
          <cell r="M307" t="str">
            <v>PAL</v>
          </cell>
          <cell r="N307" t="str">
            <v>1 AN</v>
          </cell>
          <cell r="O307" t="str">
            <v>CE</v>
          </cell>
          <cell r="P307" t="str">
            <v>SF HP.jpg</v>
          </cell>
          <cell r="Q307" t="str">
            <v>PDF</v>
          </cell>
          <cell r="R307" t="str">
            <v>SFHP.pdf</v>
          </cell>
          <cell r="S307" t="str">
            <v>http://www.sovelor.com/chauffages-fixes-air-pulse-fuel-gaz-vente-location.php</v>
          </cell>
        </row>
        <row r="308">
          <cell r="A308" t="str">
            <v>SF236HP4GP</v>
          </cell>
          <cell r="B308" t="str">
            <v>CHAUFFAGE AIR PULSE FIXE</v>
          </cell>
          <cell r="C308" t="str">
            <v>CHAUFFAGE AIR PULSE HAUTE PRESSION AVEC BRULEUR GAZ PROPANE 37 mbar -</v>
          </cell>
          <cell r="D308" t="str">
            <v>CHAUFFAGE AIR PULSE HAUTE PRESSION AVEC BRULEUR GAZ PROPANE 37 mbar -PUISSANCE CALORIFIQUE: 149 A 260 KW- DEBIT D'AIR: 22 000 A 26 000 M3/H - ALIMENTATION: 380V~3N 50 Hz -PRESSION DISPONIBLE: 250 A 600 Pa - RENDEMENT THERMIQUE: 91 %</v>
          </cell>
          <cell r="E308">
            <v>17250</v>
          </cell>
          <cell r="F308" t="str">
            <v>11.14</v>
          </cell>
          <cell r="G308">
            <v>3.34</v>
          </cell>
          <cell r="H308" t="str">
            <v>A</v>
          </cell>
          <cell r="I308" t="str">
            <v>01/10/2016</v>
          </cell>
          <cell r="J308" t="str">
            <v>30/09/2017</v>
          </cell>
        </row>
        <row r="308">
          <cell r="L308">
            <v>73229000</v>
          </cell>
          <cell r="M308" t="str">
            <v>PAL</v>
          </cell>
          <cell r="N308" t="str">
            <v>1 AN</v>
          </cell>
          <cell r="O308" t="str">
            <v>CE</v>
          </cell>
          <cell r="P308" t="str">
            <v>SF HP.jpg</v>
          </cell>
          <cell r="Q308" t="str">
            <v>PDF</v>
          </cell>
          <cell r="R308" t="str">
            <v>SFHP.pdf</v>
          </cell>
          <cell r="S308" t="str">
            <v>http://www.sovelor.com/chauffages-fixes-air-pulse-fuel-gaz-vente-location.php</v>
          </cell>
        </row>
        <row r="309">
          <cell r="A309" t="str">
            <v>SF236HP4SB</v>
          </cell>
          <cell r="B309" t="str">
            <v>CHAUFFAGE AIR PULSE FIXE</v>
          </cell>
          <cell r="C309" t="str">
            <v>CHAUFFAGE AIR PULSE HAUTE PRESSION LIVRE SANS BRULEUR -</v>
          </cell>
          <cell r="D309" t="str">
            <v>CHAUFFAGE AIR PULSE HAUTE PRESSION LIVRE SANS BRULEUR -PUISSANCE CALORIFIQUE: 149 A 260 KW- DEBIT D'AIR: 22 000 A 26 000 M3/H - ALIMENTATION: 380V~3N 50 Hz -PRESSION DISPONIBLE: 250 A 600 Pa - RENDEMENT THERMIQUE: 91 %</v>
          </cell>
          <cell r="E309">
            <v>13095</v>
          </cell>
          <cell r="F309" t="str">
            <v>11.14</v>
          </cell>
          <cell r="G309">
            <v>3.34</v>
          </cell>
          <cell r="H309" t="str">
            <v>A</v>
          </cell>
          <cell r="I309" t="str">
            <v>01/10/2016</v>
          </cell>
          <cell r="J309" t="str">
            <v>30/09/2017</v>
          </cell>
        </row>
        <row r="309">
          <cell r="L309">
            <v>73229000</v>
          </cell>
          <cell r="M309" t="str">
            <v>PAL</v>
          </cell>
          <cell r="N309" t="str">
            <v>1 AN</v>
          </cell>
          <cell r="O309" t="str">
            <v>CE</v>
          </cell>
          <cell r="P309" t="str">
            <v>SF HP.jpg</v>
          </cell>
          <cell r="Q309" t="str">
            <v>PDF</v>
          </cell>
          <cell r="R309" t="str">
            <v>SFHP.pdf</v>
          </cell>
          <cell r="S309" t="str">
            <v>http://www.sovelor.com/chauffages-fixes-air-pulse-fuel-gaz-vente-location.php</v>
          </cell>
        </row>
        <row r="310">
          <cell r="A310" t="str">
            <v>SF236HP5FR</v>
          </cell>
          <cell r="B310" t="str">
            <v>CHAUFFAGE AIR PULSE FIXE</v>
          </cell>
          <cell r="C310" t="str">
            <v>CHAUFFAGE AIR PULSE HAUTE PRESSION AVEC BRULEUR FUEL RIELLO -</v>
          </cell>
          <cell r="D310" t="str">
            <v>CHAUFFAGE AIR PULSE HAUTE PRESSION AVEC BRULEUR FUEL RIELLO -PUISSANCE CALORIFIQUE: 195 A 260 KW- DEBIT D'AIR 26 000 A 29 000 M3/H - ALIMENTATION: 380V~3N 50 Hz -PRESSION DISPONIBLE: 250 A 600 Pa - RENDEMENT THERMIQUE: 91 %</v>
          </cell>
          <cell r="E310">
            <v>18030</v>
          </cell>
          <cell r="F310" t="str">
            <v>11.14</v>
          </cell>
          <cell r="G310">
            <v>3.34</v>
          </cell>
          <cell r="H310" t="str">
            <v>A</v>
          </cell>
          <cell r="I310" t="str">
            <v>01/10/2016</v>
          </cell>
          <cell r="J310" t="str">
            <v>30/09/2017</v>
          </cell>
        </row>
        <row r="310">
          <cell r="L310">
            <v>73229000</v>
          </cell>
          <cell r="M310" t="str">
            <v>PAL</v>
          </cell>
          <cell r="N310" t="str">
            <v>1 AN</v>
          </cell>
          <cell r="O310" t="str">
            <v>CE</v>
          </cell>
          <cell r="P310" t="str">
            <v>SF HP.jpg</v>
          </cell>
          <cell r="Q310" t="str">
            <v>PDF</v>
          </cell>
          <cell r="R310" t="str">
            <v>SFHP.pdf</v>
          </cell>
          <cell r="S310" t="str">
            <v>http://www.sovelor.com/chauffages-fixes-air-pulse-fuel-gaz-vente-location.php</v>
          </cell>
        </row>
        <row r="311">
          <cell r="A311" t="str">
            <v>SF236HP5GN</v>
          </cell>
          <cell r="B311" t="str">
            <v>CHAUFFAGE AIR PULSE FIXE</v>
          </cell>
          <cell r="C311" t="str">
            <v>CHAUFFAGE AIR PULSE HAUTE PRESSION AVEC BRULEUR GAZ NATUREL 300 mbar -</v>
          </cell>
          <cell r="D311" t="str">
            <v>CHAUFFAGE AIR PULSE HAUTE PRESSION AVEC BRULEUR GAZ NATUREL 300 mbar -PUISSANCE CALORIFIQUE: 195 A 260 KW- DEBIT D'AIR 26 000 A 29 000 M3/H - ALIMENTATION: 380V~3N 50 Hz -PRESSION DISPONIBLE: 250 A 600 Pa - RENDEMENT THERMIQUE: 91 %</v>
          </cell>
          <cell r="E311">
            <v>20073</v>
          </cell>
          <cell r="F311" t="str">
            <v>11.14</v>
          </cell>
          <cell r="G311">
            <v>3.34</v>
          </cell>
          <cell r="H311" t="str">
            <v>A</v>
          </cell>
          <cell r="I311" t="str">
            <v>01/10/2016</v>
          </cell>
          <cell r="J311" t="str">
            <v>30/09/2017</v>
          </cell>
        </row>
        <row r="311">
          <cell r="L311">
            <v>73229000</v>
          </cell>
          <cell r="M311" t="str">
            <v>PAL</v>
          </cell>
          <cell r="N311" t="str">
            <v>1 AN</v>
          </cell>
          <cell r="O311" t="str">
            <v>CE</v>
          </cell>
          <cell r="P311" t="str">
            <v>SF HP.jpg</v>
          </cell>
          <cell r="Q311" t="str">
            <v>PDF</v>
          </cell>
          <cell r="R311" t="str">
            <v>SFHP.pdf</v>
          </cell>
          <cell r="S311" t="str">
            <v>http://www.sovelor.com/chauffages-fixes-air-pulse-fuel-gaz-vente-location.php</v>
          </cell>
        </row>
        <row r="312">
          <cell r="A312" t="str">
            <v>SF236HP5GP</v>
          </cell>
          <cell r="B312" t="str">
            <v>CHAUFFAGE AIR PULSE FIXE</v>
          </cell>
          <cell r="C312" t="str">
            <v>CHAUFFAGE AIR PULSE HAUTE PRESSION AVEC BRULEUR GAZ PROPANE 37 mbar -</v>
          </cell>
          <cell r="D312" t="str">
            <v>CHAUFFAGE AIR PULSE HAUTE PRESSION AVEC BRULEUR GAZ PROPANE 37 mbar -PUISSANCE CALORIFIQUE: 195 A 260 KW- DEBIT D'AIR 26 000 A 29 000 M3/H - ALIMENTATION: 380V~3N 50 Hz -PRESSION DISPONIBLE: 250 A 600 Pa - RENDEMENT THERMIQUE: 91 %</v>
          </cell>
          <cell r="E312">
            <v>20550</v>
          </cell>
          <cell r="F312" t="str">
            <v>11.14</v>
          </cell>
          <cell r="G312">
            <v>3.34</v>
          </cell>
          <cell r="H312" t="str">
            <v>A</v>
          </cell>
          <cell r="I312" t="str">
            <v>01/10/2016</v>
          </cell>
          <cell r="J312" t="str">
            <v>30/09/2017</v>
          </cell>
        </row>
        <row r="312">
          <cell r="L312">
            <v>73229000</v>
          </cell>
          <cell r="M312" t="str">
            <v>PAL</v>
          </cell>
          <cell r="N312" t="str">
            <v>1 AN</v>
          </cell>
          <cell r="O312" t="str">
            <v>CE</v>
          </cell>
          <cell r="P312" t="str">
            <v>SF HP.jpg</v>
          </cell>
          <cell r="Q312" t="str">
            <v>PDF</v>
          </cell>
          <cell r="R312" t="str">
            <v>SFHP.pdf</v>
          </cell>
          <cell r="S312" t="str">
            <v>http://www.sovelor.com/chauffages-fixes-air-pulse-fuel-gaz-vente-location.php</v>
          </cell>
        </row>
        <row r="313">
          <cell r="A313" t="str">
            <v>SF236HP5SB</v>
          </cell>
          <cell r="B313" t="str">
            <v>CHAUFFAGE AIR PULSE FIXE</v>
          </cell>
          <cell r="C313" t="str">
            <v>CHAUFFAGE AIR PULSE HAUTE PRESSION LIVRE SANS BRULEUR -</v>
          </cell>
          <cell r="D313" t="str">
            <v>CHAUFFAGE AIR PULSE HAUTE PRESSION LIVRE SANS BRULEUR -PUISSANCE CALORIFIQUE: 195 A 260 KW- DEBIT D'AIR 26 000 A 29 000 M3/H - ALIMENTATION: 380V~3N 50 Hz -PRESSION DISPONIBLE: 250 A 600 Pa - RENDEMENT THERMIQUE: 91 %</v>
          </cell>
          <cell r="E313">
            <v>16395</v>
          </cell>
          <cell r="F313" t="str">
            <v>11.14</v>
          </cell>
          <cell r="G313">
            <v>3.34</v>
          </cell>
          <cell r="H313" t="str">
            <v>A</v>
          </cell>
          <cell r="I313" t="str">
            <v>01/10/2016</v>
          </cell>
          <cell r="J313" t="str">
            <v>30/09/2017</v>
          </cell>
        </row>
        <row r="313">
          <cell r="L313">
            <v>73229000</v>
          </cell>
          <cell r="M313" t="str">
            <v>PAL</v>
          </cell>
          <cell r="N313" t="str">
            <v>1 AN</v>
          </cell>
          <cell r="O313" t="str">
            <v>CE</v>
          </cell>
          <cell r="P313" t="str">
            <v>SF HP.jpg</v>
          </cell>
          <cell r="Q313" t="str">
            <v>PDF</v>
          </cell>
          <cell r="R313" t="str">
            <v>SFHP.pdf</v>
          </cell>
          <cell r="S313" t="str">
            <v>http://www.sovelor.com/chauffages-fixes-air-pulse-fuel-gaz-vente-location.php</v>
          </cell>
        </row>
        <row r="314">
          <cell r="A314" t="str">
            <v>SF25F</v>
          </cell>
          <cell r="B314" t="str">
            <v>CHAUFFAGE AIR PULSE FIXE</v>
          </cell>
          <cell r="C314" t="str">
            <v>CHAUFFAGE AIR PULSE FIXE ENTIEREMENT CARENE  AVEC BRULEUR FUEL -</v>
          </cell>
          <cell r="D314" t="str">
            <v>CHAUFFAGE AIR PULSE FIXE ENTIEREMENT CARENE  AVEC BRULEUR FUEL -PUISSANCE CALORIFIQUE : 23.2 KW -DEBIT D'AIR 1500 M3/H   - PRESSION D'AIR DISPONIBLE 80 Pa - ALIMENTATION 230 V ~ 1 - 50 Hz -RENDEMENT THERMIQUE 91 % - GRILLE DE SOUFFLAGE ORIENTABLE  - FILTR</v>
          </cell>
          <cell r="E314">
            <v>2749</v>
          </cell>
          <cell r="F314" t="str">
            <v>11.14</v>
          </cell>
          <cell r="G314">
            <v>3.34</v>
          </cell>
          <cell r="H314" t="str">
            <v>A</v>
          </cell>
          <cell r="I314" t="str">
            <v>01/10/2016</v>
          </cell>
          <cell r="J314" t="str">
            <v>30/09/2017</v>
          </cell>
        </row>
        <row r="314">
          <cell r="L314">
            <v>73229000</v>
          </cell>
          <cell r="M314" t="str">
            <v>PAL</v>
          </cell>
          <cell r="N314" t="str">
            <v>1 AN</v>
          </cell>
          <cell r="O314" t="str">
            <v>CE</v>
          </cell>
          <cell r="P314" t="str">
            <v>SF.jpg</v>
          </cell>
          <cell r="Q314" t="str">
            <v>PDF</v>
          </cell>
          <cell r="R314" t="str">
            <v>SF COMPACT.pdf</v>
          </cell>
          <cell r="S314" t="str">
            <v>http://www.sovelor.com/chauffage-air-pulse-compact-fixe-au-fuel-vente-location.php</v>
          </cell>
        </row>
        <row r="315">
          <cell r="A315" t="str">
            <v>SF25SB</v>
          </cell>
          <cell r="B315" t="str">
            <v>CHAUFFAGE AIR PULSE FIXE</v>
          </cell>
          <cell r="C315" t="str">
            <v>CHAUFFAGE AIR PULSE FIXE ENTIEREMENT CARENE  LIVRE SANS BRULEUR -</v>
          </cell>
          <cell r="D315" t="str">
            <v>CHAUFFAGE AIR PULSE FIXE ENTIEREMENT CARENE  LIVRE SANS BRULEUR -PUISSANCE CALORIFIQUE : 23.2 KW -DEBIT D'AIR 1 500 M3/H  - PRESSION DISPONIBLE : 80 Pa - ALIMENTATION 230 V ~ 1 - 50 Hz -RENDEMENT THERMIQUE 91 % - GRILLE DE SOUFFLAGE ORIENTABLE  - FILTRE A</v>
          </cell>
          <cell r="E315">
            <v>2254</v>
          </cell>
          <cell r="F315" t="str">
            <v>11.14</v>
          </cell>
          <cell r="G315">
            <v>3.34</v>
          </cell>
          <cell r="H315" t="str">
            <v>A</v>
          </cell>
          <cell r="I315" t="str">
            <v>01/10/2016</v>
          </cell>
          <cell r="J315" t="str">
            <v>30/09/2017</v>
          </cell>
        </row>
        <row r="315">
          <cell r="L315">
            <v>73229000</v>
          </cell>
          <cell r="M315" t="str">
            <v>PAL</v>
          </cell>
          <cell r="N315" t="str">
            <v>1 AN</v>
          </cell>
          <cell r="O315" t="str">
            <v>CE</v>
          </cell>
          <cell r="P315" t="str">
            <v>SF.jpg</v>
          </cell>
          <cell r="Q315" t="str">
            <v>PDF</v>
          </cell>
          <cell r="R315" t="str">
            <v>SF COMPACT.pdf</v>
          </cell>
          <cell r="S315" t="str">
            <v>http://www.sovelor.com/chauffage-air-pulse-compact-fixe-au-fuel-vente-location.php</v>
          </cell>
        </row>
        <row r="316">
          <cell r="A316" t="str">
            <v>SF260FR</v>
          </cell>
          <cell r="B316" t="str">
            <v>CHAUFFAGE AIR PULSE FIXE</v>
          </cell>
          <cell r="C316" t="str">
            <v>CHAUFFAGE AIR PULSE FIXE SANS PLENUM AVEC BRULEUR FUEL RIELLO -</v>
          </cell>
          <cell r="D316" t="str">
            <v>CHAUFFAGE AIR PULSE FIXE SANS PLENUM AVEC BRULEUR FUEL RIELLO -PUISSANCE CALORIFIQUE : 232,6 KW  -DEBIT D'AIR 17 8500 M3/H- ALIMENTATION 380V ~3N 50 Hz - PRESSION DISPONIBLE 200 Pa -RENDEMENT THERMIQUE 91 %</v>
          </cell>
          <cell r="E316">
            <v>7893</v>
          </cell>
          <cell r="F316" t="str">
            <v>11.14</v>
          </cell>
          <cell r="G316">
            <v>3.34</v>
          </cell>
          <cell r="H316" t="str">
            <v>A</v>
          </cell>
          <cell r="I316" t="str">
            <v>01/10/2016</v>
          </cell>
          <cell r="J316" t="str">
            <v>30/09/2017</v>
          </cell>
        </row>
        <row r="316">
          <cell r="L316">
            <v>73229000</v>
          </cell>
          <cell r="M316" t="str">
            <v>PAL</v>
          </cell>
          <cell r="N316" t="str">
            <v>1 AN</v>
          </cell>
          <cell r="O316" t="str">
            <v>CE</v>
          </cell>
          <cell r="P316" t="str">
            <v>SF.jpg</v>
          </cell>
          <cell r="Q316" t="str">
            <v>PDF</v>
          </cell>
          <cell r="R316" t="str">
            <v>SF.pdf</v>
          </cell>
          <cell r="S316" t="str">
            <v>http://www.sovelor.com/chauffages-fixes-air-pulse-fuel-ou-gaz-vente-location.php</v>
          </cell>
        </row>
        <row r="317">
          <cell r="A317" t="str">
            <v>SF260G20PR</v>
          </cell>
          <cell r="B317" t="str">
            <v>CHAUFFAGE AIR PULSE FIXE</v>
          </cell>
          <cell r="C317" t="str">
            <v>CHAUFFAGE AIR PULSE FIXE AVEC BRULEUR RIELLO GAZ NATUREL 20 mbar -</v>
          </cell>
          <cell r="D317" t="str">
            <v>CHAUFFAGE AIR PULSE FIXE AVEC BRULEUR RIELLO GAZ NATUREL 20 mbar -PUISSANCE CALORIFIQUE : 232,6 KW  -DEBIT D'AIR 17 850 M3/H- ALIMENTATION 380V ~3N 50 Hz - PRESSION DISPONIBLE 200 Pa -LIVRE AVEC PLENUM DE SOUFFLAGE A 3 TETES DIRECTIONNELLES - RENDEMENT TH</v>
          </cell>
          <cell r="E317">
            <v>10212</v>
          </cell>
          <cell r="F317" t="str">
            <v>11.14</v>
          </cell>
          <cell r="G317">
            <v>3.34</v>
          </cell>
          <cell r="H317" t="str">
            <v>A</v>
          </cell>
          <cell r="I317" t="str">
            <v>01/10/2016</v>
          </cell>
          <cell r="J317" t="str">
            <v>30/09/2017</v>
          </cell>
        </row>
        <row r="317">
          <cell r="L317">
            <v>73229000</v>
          </cell>
          <cell r="M317" t="str">
            <v>PAL</v>
          </cell>
          <cell r="N317" t="str">
            <v>1 AN</v>
          </cell>
          <cell r="O317" t="str">
            <v>CE</v>
          </cell>
          <cell r="P317" t="str">
            <v>SF.jpg</v>
          </cell>
          <cell r="Q317" t="str">
            <v>PDF</v>
          </cell>
          <cell r="R317" t="str">
            <v>SF.pdf</v>
          </cell>
          <cell r="S317" t="str">
            <v>http://www.sovelor.com/chauffages-fixes-air-pulse-fuel-ou-gaz-vente-location.php</v>
          </cell>
        </row>
        <row r="318">
          <cell r="A318" t="str">
            <v>SF260G20R</v>
          </cell>
          <cell r="B318" t="str">
            <v>CHAUFFAGE AIR PULSE FIXE</v>
          </cell>
          <cell r="C318" t="str">
            <v>CHAUFFAGE AIR PULSE FIXE AVEC BRULEUR RIELLO GAZ NATUREL 20 mbar -</v>
          </cell>
          <cell r="D318" t="str">
            <v>CHAUFFAGE AIR PULSE FIXE AVEC BRULEUR RIELLO GAZ NATUREL 20 mbar -PUISSANCE CALORIFIQUE : 232,6 KW  -DEBIT D'AIR 17 8500 M3/H- ALIMENTATION 380V ~3N 50Hz - PRESSION DISPONIBLE 200 Pa -LIVRE SANS PLENUM - RENDEMENT THERMIQUE 91%</v>
          </cell>
          <cell r="E318">
            <v>9445</v>
          </cell>
          <cell r="F318" t="str">
            <v>11.14</v>
          </cell>
          <cell r="G318">
            <v>3.34</v>
          </cell>
          <cell r="H318" t="str">
            <v>A</v>
          </cell>
          <cell r="I318" t="str">
            <v>01/10/2016</v>
          </cell>
          <cell r="J318" t="str">
            <v>30/09/2017</v>
          </cell>
        </row>
        <row r="318">
          <cell r="L318">
            <v>73229000</v>
          </cell>
          <cell r="M318" t="str">
            <v>PAL</v>
          </cell>
          <cell r="N318" t="str">
            <v>1 AN</v>
          </cell>
          <cell r="O318" t="str">
            <v>CE</v>
          </cell>
          <cell r="P318" t="str">
            <v>SF.jpg</v>
          </cell>
          <cell r="Q318" t="str">
            <v>PDF</v>
          </cell>
          <cell r="R318" t="str">
            <v>SF.pdf</v>
          </cell>
          <cell r="S318" t="str">
            <v>http://www.sovelor.com/chauffages-fixes-air-pulse-fuel-ou-gaz-vente-location.php</v>
          </cell>
        </row>
        <row r="319">
          <cell r="A319" t="str">
            <v>SF260G300PR</v>
          </cell>
          <cell r="B319" t="str">
            <v>CHAUFFAGE AIR PULSE FIXE</v>
          </cell>
          <cell r="C319" t="str">
            <v>CHAUFFAGE AIR PULSE FIXE AVEC BRULEUR RIELLO GAZ NATUREL 300 mbar -</v>
          </cell>
          <cell r="D319" t="str">
            <v>CHAUFFAGE AIR PULSE FIXE AVEC BRULEUR RIELLO GAZ NATUREL 300 mbar -PUISSANCE CALORIFIQUE : 232,6 KW  -DEBIT D'AIR :  17 850 M3/H - ALIMENTATION 380V ~3N 50 Hz -  PRESSION DISPONIBLE 200 Pa -LIVRE AVEC PLENUM DE SOUFFLAGE A 3 TETES DIRECTIONNELLES  - RENDE</v>
          </cell>
          <cell r="E319">
            <v>10090</v>
          </cell>
          <cell r="F319" t="str">
            <v>11.14</v>
          </cell>
          <cell r="G319">
            <v>3.34</v>
          </cell>
          <cell r="H319" t="str">
            <v>A</v>
          </cell>
          <cell r="I319" t="str">
            <v>01/10/2016</v>
          </cell>
          <cell r="J319" t="str">
            <v>30/09/2017</v>
          </cell>
        </row>
        <row r="319">
          <cell r="L319">
            <v>73229000</v>
          </cell>
          <cell r="M319" t="str">
            <v>PAL</v>
          </cell>
          <cell r="N319" t="str">
            <v>1 AN</v>
          </cell>
          <cell r="O319" t="str">
            <v>CE</v>
          </cell>
          <cell r="P319" t="str">
            <v>SF.jpg</v>
          </cell>
          <cell r="Q319" t="str">
            <v>PDF</v>
          </cell>
          <cell r="R319" t="str">
            <v>SF.pdf</v>
          </cell>
          <cell r="S319" t="str">
            <v>http://www.sovelor.com/chauffages-fixes-air-pulse-fuel-ou-gaz-vente-location.php</v>
          </cell>
        </row>
        <row r="320">
          <cell r="A320" t="str">
            <v>SF260G300R</v>
          </cell>
          <cell r="B320" t="str">
            <v>CHAUFFAGE AIR PULSE FIXE</v>
          </cell>
          <cell r="C320" t="str">
            <v>CHAUFFAGE AIR PULSE FIXE AVEC BRULEUR RIELLO GAZ NATUREL 300 mbar -</v>
          </cell>
          <cell r="D320" t="str">
            <v>CHAUFFAGE AIR PULSE FIXE AVEC BRULEUR RIELLO GAZ NATUREL 300 mbar -PUISSANCE CALORIFIQUE : 232,6 KW  -DEBIT D'AIR 17 850 M3/H- ALIMENTATION 380V ~3N 50Hz - PRESSION DISPONIBLE 200 Pa -LIVRE SANS PLENUM - RENDEMENT THERMIQUE 91%</v>
          </cell>
          <cell r="E320">
            <v>9323</v>
          </cell>
          <cell r="F320" t="str">
            <v>11.14</v>
          </cell>
          <cell r="G320">
            <v>3.34</v>
          </cell>
          <cell r="H320" t="str">
            <v>A</v>
          </cell>
          <cell r="I320" t="str">
            <v>01/10/2016</v>
          </cell>
          <cell r="J320" t="str">
            <v>30/09/2017</v>
          </cell>
        </row>
        <row r="320">
          <cell r="L320">
            <v>73229000</v>
          </cell>
          <cell r="M320" t="str">
            <v>PAL</v>
          </cell>
          <cell r="N320" t="str">
            <v>1 AN</v>
          </cell>
          <cell r="O320" t="str">
            <v>CE</v>
          </cell>
          <cell r="P320" t="str">
            <v>SF.jpg</v>
          </cell>
          <cell r="Q320" t="str">
            <v>PDF</v>
          </cell>
          <cell r="R320" t="str">
            <v>SF.pdf</v>
          </cell>
          <cell r="S320" t="str">
            <v>http://www.sovelor.com/chauffages-fixes-air-pulse-fuel-ou-gaz-vente-location.php</v>
          </cell>
        </row>
        <row r="321">
          <cell r="A321" t="str">
            <v>SF260G31147PR</v>
          </cell>
          <cell r="B321" t="str">
            <v>CHAUFFAGE AIR PULSE FIXE</v>
          </cell>
          <cell r="C321" t="str">
            <v>CHAUFFAGE AIR PULSE FIXE AVEC BRULEUR RIELLO GAZ PROPANE 147 mbar -</v>
          </cell>
          <cell r="D321" t="str">
            <v>CHAUFFAGE AIR PULSE FIXE AVEC BRULEUR RIELLO GAZ PROPANE 147 mbar -PUISSANCE CALORIFIQUE : 232,6 KW  -DEBIT D'AIR 17 850 M3/H- ALIMENTATION 380V ~3N 50 Hz - PRESSION DISPONIBLE 200 Pa -LIVRE AVEC PLENUM DE SOUFFLAGE A 3 TETES DIRECTIONNELLES - RENDEMENT T</v>
          </cell>
          <cell r="E321">
            <v>10272</v>
          </cell>
          <cell r="F321" t="str">
            <v>11.14</v>
          </cell>
          <cell r="G321">
            <v>3.34</v>
          </cell>
          <cell r="H321" t="str">
            <v>A</v>
          </cell>
          <cell r="I321" t="str">
            <v>01/10/2016</v>
          </cell>
          <cell r="J321" t="str">
            <v>30/09/2017</v>
          </cell>
        </row>
        <row r="321">
          <cell r="L321">
            <v>73229000</v>
          </cell>
          <cell r="M321" t="str">
            <v>PAL</v>
          </cell>
          <cell r="N321" t="str">
            <v>1 AN</v>
          </cell>
          <cell r="O321" t="str">
            <v>CE</v>
          </cell>
          <cell r="P321" t="str">
            <v>SF.jpg</v>
          </cell>
          <cell r="Q321" t="str">
            <v>PDF</v>
          </cell>
          <cell r="R321" t="str">
            <v>SF.pdf</v>
          </cell>
          <cell r="S321" t="str">
            <v>http://www.sovelor.com/chauffages-fixes-air-pulse-fuel-ou-gaz-vente-location.php</v>
          </cell>
        </row>
        <row r="322">
          <cell r="A322" t="str">
            <v>SF260G31147R</v>
          </cell>
          <cell r="B322" t="str">
            <v>CHAUFFAGE AIR PULSE FIXE</v>
          </cell>
          <cell r="C322" t="str">
            <v>CHAUFFAGE AIR PULSE FIXE AVEC BRULEUR RIELLO GAZ PROPANE 147 mbar -</v>
          </cell>
          <cell r="D322" t="str">
            <v>CHAUFFAGE AIR PULSE FIXE AVEC BRULEUR RIELLO GAZ PROPANE 147 mbar -PUISSANCE CALORIFIQUE : 232,6 KW  -DEBIT D'AIR 17 850 M3/H- ALIMENTATION 380V ~3N 50 Hz - PRESSION DISPONIBLE 200 Pa -LIVRE SANS PLENUM - RENDEMENT THERMIQUE 91%</v>
          </cell>
          <cell r="E322">
            <v>9505</v>
          </cell>
          <cell r="F322" t="str">
            <v>11.14</v>
          </cell>
          <cell r="G322">
            <v>3.34</v>
          </cell>
          <cell r="H322" t="str">
            <v>A</v>
          </cell>
          <cell r="I322" t="str">
            <v>01/10/2016</v>
          </cell>
          <cell r="J322" t="str">
            <v>30/09/2017</v>
          </cell>
        </row>
        <row r="322">
          <cell r="L322">
            <v>73229000</v>
          </cell>
          <cell r="M322" t="str">
            <v>PAL</v>
          </cell>
          <cell r="N322" t="str">
            <v>1 AN</v>
          </cell>
          <cell r="O322" t="str">
            <v>CE</v>
          </cell>
          <cell r="P322" t="str">
            <v>SF.jpg</v>
          </cell>
          <cell r="Q322" t="str">
            <v>PDF</v>
          </cell>
          <cell r="R322" t="str">
            <v>SF.pdf</v>
          </cell>
        </row>
        <row r="323">
          <cell r="A323" t="str">
            <v>SF260G31PR</v>
          </cell>
          <cell r="B323" t="str">
            <v>CHAUFFAGE AIR PULSE FIXE</v>
          </cell>
          <cell r="C323" t="str">
            <v>CHAUFFAGE AIR PULSE FIXE AVEC BRULEUR RIELLO GAZ PROPANE 37 mbar -</v>
          </cell>
          <cell r="D323" t="str">
            <v>CHAUFFAGE AIR PULSE FIXE AVEC BRULEUR RIELLO GAZ PROPANE 37 mbar -PUISSANCE CALORIFIQUE : 232,6 KW  -DEBIT D'AIR 17 850 M3/H- ALIMENTATION 380V ~3N 50 Hz - PRESSION DISPONIBLE 200 Pa -LIVRE AVEC PLENUM DE SOUFFLAGE A 3 TETES DIRECTIONNELLES - RENDEMENT TH</v>
          </cell>
          <cell r="E323">
            <v>10394</v>
          </cell>
          <cell r="F323" t="str">
            <v>11.14</v>
          </cell>
          <cell r="G323">
            <v>3.34</v>
          </cell>
          <cell r="H323" t="str">
            <v>A</v>
          </cell>
          <cell r="I323" t="str">
            <v>01/10/2016</v>
          </cell>
          <cell r="J323" t="str">
            <v>30/09/2017</v>
          </cell>
        </row>
        <row r="323">
          <cell r="L323">
            <v>73229000</v>
          </cell>
          <cell r="M323" t="str">
            <v>PAL</v>
          </cell>
          <cell r="N323" t="str">
            <v>1 AN</v>
          </cell>
          <cell r="O323" t="str">
            <v>CE</v>
          </cell>
          <cell r="P323" t="str">
            <v>SF.jpg</v>
          </cell>
          <cell r="Q323" t="str">
            <v>PDF</v>
          </cell>
          <cell r="R323" t="str">
            <v>SF.pdf</v>
          </cell>
          <cell r="S323" t="str">
            <v>http://www.sovelor.com/chauffages-fixes-air-pulse-fuel-ou-gaz-vente-location.php</v>
          </cell>
        </row>
        <row r="324">
          <cell r="A324" t="str">
            <v>SF260G31R</v>
          </cell>
          <cell r="B324" t="str">
            <v>CHAUFFAGE AIR PULSE FIXE</v>
          </cell>
          <cell r="C324" t="str">
            <v>CHAUFFAGE AIR PULSE FIXE AVEC BRULEUR RIELLO GAZ PROPANE 37 mbar -</v>
          </cell>
          <cell r="D324" t="str">
            <v>CHAUFFAGE AIR PULSE FIXE AVEC BRULEUR RIELLO GAZ PROPANE 37 mbar -PUISSANCE CALORIFIQUE : 232,6 KW  -DEBIT D'AIR 17 850 M3/H- ALIMENTATION 380V ~3N 50 Hz - PRESSION DISPONIBLE 200 Pa -LIVRE SANS PLENUM - RENDEMENT THERMIQUE 91%</v>
          </cell>
          <cell r="E324">
            <v>9628</v>
          </cell>
          <cell r="F324" t="str">
            <v>11.14</v>
          </cell>
          <cell r="G324">
            <v>3.34</v>
          </cell>
          <cell r="H324" t="str">
            <v>A</v>
          </cell>
          <cell r="I324" t="str">
            <v>01/10/2016</v>
          </cell>
          <cell r="J324" t="str">
            <v>30/09/2017</v>
          </cell>
        </row>
        <row r="324">
          <cell r="L324">
            <v>73229000</v>
          </cell>
          <cell r="M324" t="str">
            <v>PAL</v>
          </cell>
          <cell r="N324" t="str">
            <v>1 AN</v>
          </cell>
          <cell r="O324" t="str">
            <v>CE</v>
          </cell>
          <cell r="P324" t="str">
            <v>SF.jpg</v>
          </cell>
          <cell r="Q324" t="str">
            <v>PDF</v>
          </cell>
          <cell r="R324" t="str">
            <v>SF.pdf</v>
          </cell>
          <cell r="S324" t="str">
            <v>http://www.sovelor.com/chauffages-fixes-air-pulse-fuel-ou-gaz-vente-location.php</v>
          </cell>
        </row>
        <row r="325">
          <cell r="A325" t="str">
            <v>SF260PFR</v>
          </cell>
          <cell r="B325" t="str">
            <v>CHAUFFAGE AIR PULSE FIXE</v>
          </cell>
          <cell r="C325" t="str">
            <v>CHAUFFAGE AIR PULSE FIXE AVEC PLENUM ET BRULEUR FUEL RIELLO -</v>
          </cell>
          <cell r="D325" t="str">
            <v>CHAUFFAGE AIR PULSE FIXE AVEC PLENUM ET BRULEUR FUEL RIELLO -PUISSANCE CALORIFIQUE : 232,6 KW  -DEBIT D'AIR 17 850 M3/H- ALIMENTATION 380V ~ 3N 50 Hz - PRESSION DISPONIBLE 200 Pa -LIVRE AVEC PLENUM DE SOUFFLAGE A 3 TETES DIRECTIONNELLES - RENDEMENT THERMI</v>
          </cell>
          <cell r="E325">
            <v>8660</v>
          </cell>
          <cell r="F325" t="str">
            <v>11.14</v>
          </cell>
          <cell r="G325">
            <v>3.34</v>
          </cell>
          <cell r="H325" t="str">
            <v>A</v>
          </cell>
          <cell r="I325" t="str">
            <v>01/10/2016</v>
          </cell>
          <cell r="J325" t="str">
            <v>30/09/2017</v>
          </cell>
        </row>
        <row r="325">
          <cell r="L325">
            <v>73229000</v>
          </cell>
          <cell r="M325" t="str">
            <v>PAL</v>
          </cell>
          <cell r="N325" t="str">
            <v>1 AN</v>
          </cell>
          <cell r="O325" t="str">
            <v>CE</v>
          </cell>
          <cell r="P325" t="str">
            <v>SF.jpg</v>
          </cell>
          <cell r="Q325" t="str">
            <v>PDF</v>
          </cell>
          <cell r="R325" t="str">
            <v>SF.pdf</v>
          </cell>
          <cell r="S325" t="str">
            <v>http://www.sovelor.com/chauffages-fixes-air-pulse-fuel-ou-gaz-vente-location.php</v>
          </cell>
        </row>
        <row r="326">
          <cell r="A326" t="str">
            <v>SF260SB</v>
          </cell>
          <cell r="B326" t="str">
            <v>CHAUFFAGE AIR PULSE FIXE</v>
          </cell>
          <cell r="C326" t="str">
            <v>CHAUFFAGE AIR PULSE FIXE LIVRE SANS PLENUM ET SANS BRULEUR -</v>
          </cell>
          <cell r="D326" t="str">
            <v>CHAUFFAGE AIR PULSE FIXE LIVRE SANS PLENUM ET SANS BRULEUR -PUISSANCE CALORIFIQUE : 232.6 KW -DEBIT D'AIR 17 850 M3/H- ALIMENTATION 380V ~ 3N 50 Hz - PRESSION DISPONIBLE 200 Pa -RENDEMENT THERMIQUE 91 %</v>
          </cell>
          <cell r="E326">
            <v>6651</v>
          </cell>
          <cell r="F326" t="str">
            <v>11.14</v>
          </cell>
          <cell r="G326">
            <v>3.34</v>
          </cell>
          <cell r="H326" t="str">
            <v>A</v>
          </cell>
          <cell r="I326" t="str">
            <v>01/10/2016</v>
          </cell>
          <cell r="J326" t="str">
            <v>30/09/2017</v>
          </cell>
        </row>
        <row r="326">
          <cell r="L326">
            <v>73229000</v>
          </cell>
          <cell r="M326" t="str">
            <v>PAL</v>
          </cell>
          <cell r="N326" t="str">
            <v>1 AN</v>
          </cell>
          <cell r="O326" t="str">
            <v>CE</v>
          </cell>
          <cell r="P326" t="str">
            <v>SF.jpg</v>
          </cell>
          <cell r="Q326" t="str">
            <v>PDF</v>
          </cell>
          <cell r="R326" t="str">
            <v>SF.pdf</v>
          </cell>
          <cell r="S326" t="str">
            <v>http://www.sovelor.com/chauffages-fixes-air-pulse-fuel-ou-gaz-vente-location.php</v>
          </cell>
        </row>
        <row r="327">
          <cell r="A327" t="str">
            <v>SF260SBP</v>
          </cell>
          <cell r="B327" t="str">
            <v>CHAUFFAGE AIR PULSE FIXE</v>
          </cell>
          <cell r="C327" t="str">
            <v>CHAUFFAGE AIR PULSE FIXE LIVRE AVEC PLENUM ET SANS BRULEUR -</v>
          </cell>
          <cell r="D327" t="str">
            <v>CHAUFFAGE AIR PULSE FIXE LIVRE AVEC PLENUM ET SANS BRULEUR -PUISSANCE CALORIFIQUE : 232,6 KW  -DEBIT D'AIR 17 850 M3/H- ALIMENTATION 380V ~3N 50 Hz - PRESSION DISPONIBLE 200 Pa -LIVRE AVEC PLENUM DE SOUFFLAGE A 3 TETES DIRECTIONNELLES - RENDEMENT THERMIQU</v>
          </cell>
          <cell r="E327">
            <v>7417</v>
          </cell>
          <cell r="F327" t="str">
            <v>11.14</v>
          </cell>
          <cell r="G327">
            <v>3.34</v>
          </cell>
          <cell r="H327" t="str">
            <v>A</v>
          </cell>
          <cell r="I327" t="str">
            <v>01/10/2016</v>
          </cell>
          <cell r="J327" t="str">
            <v>30/09/2017</v>
          </cell>
        </row>
        <row r="327">
          <cell r="L327">
            <v>73229000</v>
          </cell>
          <cell r="M327" t="str">
            <v>PAL</v>
          </cell>
          <cell r="N327" t="str">
            <v>1 AN</v>
          </cell>
          <cell r="O327" t="str">
            <v>CE</v>
          </cell>
          <cell r="P327" t="str">
            <v>SF.jpg</v>
          </cell>
          <cell r="Q327" t="str">
            <v>PDF</v>
          </cell>
          <cell r="R327" t="str">
            <v>SF.pdf</v>
          </cell>
          <cell r="S327" t="str">
            <v>http://www.sovelor.com/chauffages-fixes-air-pulse-fuel-ou-gaz-vente-location.php</v>
          </cell>
        </row>
        <row r="328">
          <cell r="A328" t="str">
            <v>SF342HP1FR</v>
          </cell>
          <cell r="B328" t="str">
            <v>CHAUFFAGE AIR PULSE FIXE</v>
          </cell>
          <cell r="C328" t="str">
            <v>CHAUFFAGE AIR PULSE HAUTE PRESSION AVEC BRULEUR FUEL RIELLO -</v>
          </cell>
          <cell r="D328" t="str">
            <v>CHAUFFAGE AIR PULSE HAUTE PRESSION AVEC BRULEUR FUEL RIELLO -PUISSANCE CALORIFIQUE: 190 A 380 KW- DEBIT D'AIR: 28 000 A 32 000 M3/H - ALIMENTATION: 380~3N 50 Hz -PRESSION DISPONIBLE: 150 A 400 Pa - RENDEMENT THERMIQUE: 90 %</v>
          </cell>
          <cell r="E328">
            <v>20685</v>
          </cell>
          <cell r="F328" t="str">
            <v>11.14</v>
          </cell>
          <cell r="G328">
            <v>3.34</v>
          </cell>
          <cell r="H328" t="str">
            <v>A</v>
          </cell>
          <cell r="I328" t="str">
            <v>01/10/2016</v>
          </cell>
          <cell r="J328" t="str">
            <v>30/09/2017</v>
          </cell>
        </row>
        <row r="328">
          <cell r="L328">
            <v>73229000</v>
          </cell>
          <cell r="M328" t="str">
            <v>PAL</v>
          </cell>
          <cell r="N328" t="str">
            <v>1 AN</v>
          </cell>
          <cell r="O328" t="str">
            <v>CE</v>
          </cell>
          <cell r="P328" t="str">
            <v>SF HP.jpg</v>
          </cell>
          <cell r="Q328" t="str">
            <v>PDF</v>
          </cell>
          <cell r="R328" t="str">
            <v>SFHP.pdf</v>
          </cell>
          <cell r="S328" t="str">
            <v>http://www.sovelor.com/chauffages-fixes-air-pulse-fuel-gaz-vente-location.php</v>
          </cell>
        </row>
        <row r="329">
          <cell r="A329" t="str">
            <v>SF342HP1GN</v>
          </cell>
          <cell r="B329" t="str">
            <v>CHAUFFAGE AIR PULSE FIXE</v>
          </cell>
          <cell r="C329" t="str">
            <v>CHAUFFAGE AIR PULSE HAUTE PRESSION AVEC BRULEUR GAZ NATUREL 300 mbar -</v>
          </cell>
          <cell r="D329" t="str">
            <v>CHAUFFAGE AIR PULSE HAUTE PRESSION AVEC BRULEUR GAZ NATUREL 300 mbar -PUISSANCE CALORIFIQUE: 190 A 380 KW- DEBIT D'AIR: 28 000 A 32 000 M3/H - ALIMENTATION: 380V~3N 50 Hz -PRESSION DISPONIBLE: 150 A 400 Pa - RENDEMENT THERMIQUE: 90 %</v>
          </cell>
          <cell r="E329">
            <v>23292</v>
          </cell>
          <cell r="F329" t="str">
            <v>11.14</v>
          </cell>
          <cell r="G329">
            <v>3.34</v>
          </cell>
          <cell r="H329" t="str">
            <v>A</v>
          </cell>
          <cell r="I329" t="str">
            <v>01/10/2016</v>
          </cell>
          <cell r="J329" t="str">
            <v>30/09/2017</v>
          </cell>
        </row>
        <row r="329">
          <cell r="L329">
            <v>73229000</v>
          </cell>
          <cell r="M329" t="str">
            <v>PAL</v>
          </cell>
          <cell r="N329" t="str">
            <v>1 AN</v>
          </cell>
          <cell r="O329" t="str">
            <v>CE</v>
          </cell>
          <cell r="P329" t="str">
            <v>SF HP.jpg</v>
          </cell>
          <cell r="Q329" t="str">
            <v>PDF</v>
          </cell>
          <cell r="R329" t="str">
            <v>SFHP.pdf</v>
          </cell>
          <cell r="S329" t="str">
            <v>http://www.sovelor.com/chauffages-fixes-air-pulse-fuel-gaz-vente-location.php</v>
          </cell>
        </row>
        <row r="330">
          <cell r="A330" t="str">
            <v>SF342HP1GP</v>
          </cell>
          <cell r="B330" t="str">
            <v>CHAUFFAGE AIR PULSE FIXE</v>
          </cell>
          <cell r="C330" t="str">
            <v>CHAUFFAGE AIR PULSE HAUTE PRESSION AVEC BRULEUR GAZ PROPANE 7 mbar -</v>
          </cell>
          <cell r="D330" t="str">
            <v>CHAUFFAGE AIR PULSE HAUTE PRESSION AVEC BRULEUR GAZ PROPANE 7 mbar -PUISSANCE CALORIFIQUE: 190 A 380 KW- DEBIT D'AIR: 28 000 A 32 000 M3/H - ALIMENTATION: 380V~3N 50 Hz -PRESSION DISPONIBLE: 150 A 400 Pa - RENDEMENT THERMIQUE: 90 %</v>
          </cell>
          <cell r="E330">
            <v>23892</v>
          </cell>
          <cell r="F330" t="str">
            <v>11.14</v>
          </cell>
          <cell r="G330">
            <v>3.34</v>
          </cell>
          <cell r="H330" t="str">
            <v>A</v>
          </cell>
          <cell r="I330" t="str">
            <v>01/10/2016</v>
          </cell>
          <cell r="J330" t="str">
            <v>30/09/2017</v>
          </cell>
        </row>
        <row r="330">
          <cell r="L330">
            <v>73229000</v>
          </cell>
          <cell r="M330" t="str">
            <v>PAL</v>
          </cell>
          <cell r="N330" t="str">
            <v>1 AN</v>
          </cell>
          <cell r="O330" t="str">
            <v>CE</v>
          </cell>
          <cell r="P330" t="str">
            <v>SF HP.jpg</v>
          </cell>
          <cell r="Q330" t="str">
            <v>PDF</v>
          </cell>
          <cell r="R330" t="str">
            <v>SFHP.pdf</v>
          </cell>
          <cell r="S330" t="str">
            <v>http://www.sovelor.com/chauffages-fixes-air-pulse-fuel-gaz-vente-location.php</v>
          </cell>
        </row>
        <row r="331">
          <cell r="A331" t="str">
            <v>SF342HP1SB</v>
          </cell>
          <cell r="B331" t="str">
            <v>CHAUFFAGE AIR PULSE FIXE</v>
          </cell>
          <cell r="C331" t="str">
            <v>CHAUFFAGE AIR PULSE HAUTE PRESSION LIVRE SANS BRULEUR -</v>
          </cell>
          <cell r="D331" t="str">
            <v>CHAUFFAGE AIR PULSE HAUTE PRESSION LIVRE SANS BRULEUR -PUISSANCE CALORIFIQUE: 190 A 380 KW- DEBIT D'AIR 28 000 A 32 000 M3/H - ALIMENTATION 380 V~3N 50 Hz -PRESSION DISPONIBLE 150 A 400 Pa - RENDEMENT THERMIQUE. 90 %</v>
          </cell>
          <cell r="E331">
            <v>18720</v>
          </cell>
          <cell r="F331" t="str">
            <v>11.14</v>
          </cell>
          <cell r="G331">
            <v>3.34</v>
          </cell>
          <cell r="H331" t="str">
            <v>A</v>
          </cell>
          <cell r="I331" t="str">
            <v>01/10/2016</v>
          </cell>
          <cell r="J331" t="str">
            <v>30/09/2017</v>
          </cell>
        </row>
        <row r="331">
          <cell r="L331">
            <v>73229000</v>
          </cell>
          <cell r="M331" t="str">
            <v>PAL</v>
          </cell>
          <cell r="N331" t="str">
            <v>1 AN</v>
          </cell>
          <cell r="O331" t="str">
            <v>CE</v>
          </cell>
          <cell r="P331" t="str">
            <v>SF HP.jpg</v>
          </cell>
          <cell r="Q331" t="str">
            <v>PDF</v>
          </cell>
          <cell r="R331" t="str">
            <v>SFHP.pdf</v>
          </cell>
          <cell r="S331" t="str">
            <v>http://www.sovelor.com/chauffages-fixes-air-pulse-fuel-gaz-vente-location.php</v>
          </cell>
        </row>
        <row r="332">
          <cell r="A332" t="str">
            <v>SF342HP2FR</v>
          </cell>
          <cell r="B332" t="str">
            <v>CHAUFFAGE AIR PULSE FIXE</v>
          </cell>
          <cell r="C332" t="str">
            <v>CHAUFFAGE AIR PULSE HAUTE PRESSION AVEC BRULEUR FUEL RIELLO -</v>
          </cell>
          <cell r="D332" t="str">
            <v>CHAUFFAGE AIR PULSE HAUTE PRESSION AVEC BRULEUR FUEL RIELLO -PUISSANCE CALORIFIQUE: 231 A 380 KW- DEBIT D'AIR: 34 000 A 40 000 M3/H - ALIMENTATION: 380V~3N 50 Hz -PRESSION DISPONIBLE: 200 A 500 Pa - RENDEMENT THERMIQUE: 91 %</v>
          </cell>
          <cell r="E332">
            <v>21165</v>
          </cell>
          <cell r="F332" t="str">
            <v>11.14</v>
          </cell>
          <cell r="G332">
            <v>3.34</v>
          </cell>
          <cell r="H332" t="str">
            <v>A</v>
          </cell>
          <cell r="I332" t="str">
            <v>01/10/2016</v>
          </cell>
          <cell r="J332" t="str">
            <v>30/09/2017</v>
          </cell>
        </row>
        <row r="332">
          <cell r="L332">
            <v>73229000</v>
          </cell>
          <cell r="M332" t="str">
            <v>PAL</v>
          </cell>
          <cell r="N332" t="str">
            <v>1 AN</v>
          </cell>
          <cell r="O332" t="str">
            <v>CE</v>
          </cell>
          <cell r="P332" t="str">
            <v>SF HP.jpg</v>
          </cell>
          <cell r="Q332" t="str">
            <v>PDF</v>
          </cell>
          <cell r="R332" t="str">
            <v>SFHP.pdf</v>
          </cell>
          <cell r="S332" t="str">
            <v>http://www.sovelor.com/chauffages-fixes-air-pulse-fuel-gaz-vente-location.php</v>
          </cell>
        </row>
        <row r="333">
          <cell r="A333" t="str">
            <v>SF342HP2GN</v>
          </cell>
          <cell r="B333" t="str">
            <v>CHAUFFAGE AIR PULSE FIXE</v>
          </cell>
          <cell r="C333" t="str">
            <v>CHAUFFAGE AIR PULSE HAUTE PRESSION AVEC BRULEUR GAZ NATUREL 300 mbar -</v>
          </cell>
          <cell r="D333" t="str">
            <v>CHAUFFAGE AIR PULSE HAUTE PRESSION AVEC BRULEUR GAZ NATUREL 300 mbar -PUISSANCE CALORIFIQUE: 231 A 380 KW- DEBIT D'AIR: 34 000 A 40 000 M3/H - ALIMENTATION: 380 V~3N 50 Hz -PRESSION DISPONIBLE: 200 A 500 Pa - RENDEMENT THERMIQUE: 90 %</v>
          </cell>
          <cell r="E333">
            <v>23772</v>
          </cell>
          <cell r="F333" t="str">
            <v>11.14</v>
          </cell>
          <cell r="G333">
            <v>3.34</v>
          </cell>
          <cell r="H333" t="str">
            <v>A</v>
          </cell>
          <cell r="I333" t="str">
            <v>01/10/2016</v>
          </cell>
          <cell r="J333" t="str">
            <v>30/09/2017</v>
          </cell>
        </row>
        <row r="333">
          <cell r="L333">
            <v>73229000</v>
          </cell>
          <cell r="M333" t="str">
            <v>PAL</v>
          </cell>
          <cell r="N333" t="str">
            <v>1 AN</v>
          </cell>
          <cell r="O333" t="str">
            <v>CE</v>
          </cell>
          <cell r="P333" t="str">
            <v>SF HP.jpg</v>
          </cell>
          <cell r="Q333" t="str">
            <v>PDF</v>
          </cell>
          <cell r="R333" t="str">
            <v>SFHP.pdf</v>
          </cell>
          <cell r="S333" t="str">
            <v>http://www.sovelor.com/chauffages-fixes-air-pulse-fuel-gaz-vente-location.php</v>
          </cell>
        </row>
        <row r="334">
          <cell r="A334" t="str">
            <v>SF342HP2GP</v>
          </cell>
          <cell r="B334" t="str">
            <v>CHAUFFAGE AIR PULSE FIXE</v>
          </cell>
          <cell r="C334" t="str">
            <v>CHAUFFAGE AIR PULSE HAUTE PRESSION AVEC BRULEUR GAZ PROPANE 37mbar -</v>
          </cell>
          <cell r="D334" t="str">
            <v>CHAUFFAGE AIR PULSE HAUTE PRESSION AVEC BRULEUR GAZ PROPANE 37mbar -PUISSANCE CALORIFIQUE: 231 A 380 KW- DEBIT D'AIR: 34 000 A 40 000 M3/H - ALIMENTATION: 380 V~3N 50Hz -PRESSION DISPONIBLE: 200 A 500 Pa - RENDEMENT THERMIQUE: 91 %</v>
          </cell>
          <cell r="E334">
            <v>24372</v>
          </cell>
          <cell r="F334" t="str">
            <v>11.14</v>
          </cell>
          <cell r="G334">
            <v>3.34</v>
          </cell>
          <cell r="H334" t="str">
            <v>A</v>
          </cell>
          <cell r="I334" t="str">
            <v>01/10/2016</v>
          </cell>
          <cell r="J334" t="str">
            <v>30/09/2017</v>
          </cell>
        </row>
        <row r="334">
          <cell r="L334">
            <v>73229000</v>
          </cell>
          <cell r="M334" t="str">
            <v>PAL</v>
          </cell>
          <cell r="N334" t="str">
            <v>1 AN</v>
          </cell>
          <cell r="O334" t="str">
            <v>CE</v>
          </cell>
          <cell r="P334" t="str">
            <v>SF HP.jpg</v>
          </cell>
          <cell r="Q334" t="str">
            <v>PDF</v>
          </cell>
          <cell r="R334" t="str">
            <v>SFHP.pdf</v>
          </cell>
          <cell r="S334" t="str">
            <v>http://www.sovelor.com/chauffages-fixes-air-pulse-fuel-gaz-vente-location.php</v>
          </cell>
        </row>
        <row r="335">
          <cell r="A335" t="str">
            <v>SF342HP2SB</v>
          </cell>
          <cell r="B335" t="str">
            <v>CHAUFFAGE AIR PULSE FIXE</v>
          </cell>
          <cell r="C335" t="str">
            <v>CHAUFFAGE AIR PULSE HAUTE PRESSION LIVRE SANS BRULEUR  -</v>
          </cell>
          <cell r="D335" t="str">
            <v>CHAUFFAGE AIR PULSE HAUTE PRESSION LIVRE SANS BRULEUR  -PUISSANCE CALORIFIQUE: 231 A 380 KW- DEBIT D'AIR: 34 000 A 40 000 M3/H - ALIMENTATION: 380 V~3N 50Hz -PRESSION DISPONIBLE: 200 A 500 Pa - RENDEMENT THERMIQUE: 91 %</v>
          </cell>
          <cell r="E335">
            <v>19200</v>
          </cell>
          <cell r="F335" t="str">
            <v>11.14</v>
          </cell>
          <cell r="G335">
            <v>3.34</v>
          </cell>
          <cell r="H335" t="str">
            <v>A</v>
          </cell>
          <cell r="I335" t="str">
            <v>01/10/2016</v>
          </cell>
          <cell r="J335" t="str">
            <v>30/09/2017</v>
          </cell>
        </row>
        <row r="335">
          <cell r="L335">
            <v>73229000</v>
          </cell>
          <cell r="M335" t="str">
            <v>PAL</v>
          </cell>
          <cell r="N335" t="str">
            <v>1 AN</v>
          </cell>
          <cell r="O335" t="str">
            <v>CE</v>
          </cell>
          <cell r="P335" t="str">
            <v>SF HP.jpg</v>
          </cell>
          <cell r="Q335" t="str">
            <v>PDF</v>
          </cell>
          <cell r="R335" t="str">
            <v>SFHP.pdf</v>
          </cell>
          <cell r="S335" t="str">
            <v>http://www.sovelor.com/chauffages-fixes-air-pulse-fuel-gaz-vente-location.php</v>
          </cell>
        </row>
        <row r="336">
          <cell r="A336" t="str">
            <v>SF342HP3FR</v>
          </cell>
          <cell r="B336" t="str">
            <v>CHAUFFAGE AIR PULSE FIXE</v>
          </cell>
          <cell r="C336" t="str">
            <v>CHAUFFAGE AIR PULSE HAUTE PRESSION AVEC BRULEUR FUEL RIELLO -</v>
          </cell>
          <cell r="D336" t="str">
            <v>CHAUFFAGE AIR PULSE HAUTE PRESSION AVEC BRULEUR FUEL RIELLO -PUISSANCE CALORIFIQUE: 279 A 380 KW- DEBIT D'AIR: 38 000 A 48 000 M3/H - ALIMENTATION: 380V~3N 50 Hz -PRESSION DISPONIBLE: 250 A 600 Pa - RENDEMENT THERMIQUE: 91 %</v>
          </cell>
          <cell r="E336">
            <v>21720</v>
          </cell>
          <cell r="F336" t="str">
            <v>11.14</v>
          </cell>
          <cell r="G336">
            <v>3.34</v>
          </cell>
          <cell r="H336" t="str">
            <v>A</v>
          </cell>
          <cell r="I336" t="str">
            <v>01/10/2016</v>
          </cell>
          <cell r="J336" t="str">
            <v>30/09/2017</v>
          </cell>
        </row>
        <row r="336">
          <cell r="L336">
            <v>73229000</v>
          </cell>
          <cell r="M336" t="str">
            <v>PAL</v>
          </cell>
          <cell r="N336" t="str">
            <v>1 AN</v>
          </cell>
          <cell r="O336" t="str">
            <v>CE</v>
          </cell>
          <cell r="P336" t="str">
            <v>SF HP.jpg</v>
          </cell>
          <cell r="Q336" t="str">
            <v>PDF</v>
          </cell>
          <cell r="R336" t="str">
            <v>SFHP.pdf</v>
          </cell>
          <cell r="S336" t="str">
            <v>http://www.sovelor.com/chauffages-fixes-air-pulse-fuel-gaz-vente-location.php</v>
          </cell>
        </row>
        <row r="337">
          <cell r="A337" t="str">
            <v>SF342HP3GN</v>
          </cell>
          <cell r="B337" t="str">
            <v>CHAUFFAGE AIR PULSE FIXE</v>
          </cell>
          <cell r="C337" t="str">
            <v>CHAUFFAGE AIR PULSE HAUTE PRESSION AVEC BRULEUR GAZ NATUREL 300 mbar -</v>
          </cell>
          <cell r="D337" t="str">
            <v>CHAUFFAGE AIR PULSE HAUTE PRESSION AVEC BRULEUR GAZ NATUREL 300 mbar -PUISSANCE CALORIFIQUE: 279 A 380 KW- DEBIT D'AIR: 38 000 A 48 000 M3/H - ALIMENTATION: 380 V~3N 50 Hz -PRESSION DISPONIBLE: 250 A 600 Pa - RENDEMENT THERMIQUE: 90 %</v>
          </cell>
          <cell r="E337">
            <v>24327</v>
          </cell>
          <cell r="F337" t="str">
            <v>11.14</v>
          </cell>
          <cell r="G337">
            <v>3.34</v>
          </cell>
          <cell r="H337" t="str">
            <v>A</v>
          </cell>
          <cell r="I337" t="str">
            <v>01/10/2016</v>
          </cell>
          <cell r="J337" t="str">
            <v>30/09/2017</v>
          </cell>
        </row>
        <row r="337">
          <cell r="L337">
            <v>73229000</v>
          </cell>
          <cell r="M337" t="str">
            <v>PAL</v>
          </cell>
          <cell r="N337" t="str">
            <v>1 AN</v>
          </cell>
          <cell r="O337" t="str">
            <v>CE</v>
          </cell>
          <cell r="P337" t="str">
            <v>SF HP.jpg</v>
          </cell>
          <cell r="Q337" t="str">
            <v>PDF</v>
          </cell>
          <cell r="R337" t="str">
            <v>SFHP.pdf</v>
          </cell>
          <cell r="S337" t="str">
            <v>http://www.sovelor.com/chauffages-fixes-air-pulse-fuel-gaz-vente-location.php</v>
          </cell>
        </row>
        <row r="338">
          <cell r="A338" t="str">
            <v>SF342HP3GP</v>
          </cell>
          <cell r="B338" t="str">
            <v>CHAUFFAGE AIR PULSE FIXE</v>
          </cell>
          <cell r="C338" t="str">
            <v>CHAUFFAGE AIR PULSE HAUTE PRESSION AVEC BRULEUR GAZ PROPANE 37 mbar -</v>
          </cell>
          <cell r="D338" t="str">
            <v>CHAUFFAGE AIR PULSE HAUTE PRESSION AVEC BRULEUR GAZ PROPANE 37 mbar -PUISSANCE CALORIFIQUE: 279 A 380 KW- DEBIT D'AIR: 38 000 A 48 000 M3/H - ALIMENTATION: 380 V~3N 50Hz -PRESSION DISPONIBLE: 250 A 600 Pa - RENDEMENT THERMIQUE: 91 %</v>
          </cell>
          <cell r="E338">
            <v>24927</v>
          </cell>
          <cell r="F338" t="str">
            <v>11.14</v>
          </cell>
          <cell r="G338">
            <v>3.34</v>
          </cell>
          <cell r="H338" t="str">
            <v>A</v>
          </cell>
          <cell r="I338" t="str">
            <v>01/10/2016</v>
          </cell>
          <cell r="J338" t="str">
            <v>30/09/2017</v>
          </cell>
        </row>
        <row r="338">
          <cell r="L338">
            <v>73229000</v>
          </cell>
          <cell r="M338" t="str">
            <v>PAL</v>
          </cell>
          <cell r="N338" t="str">
            <v>1 AN</v>
          </cell>
          <cell r="O338" t="str">
            <v>CE</v>
          </cell>
          <cell r="P338" t="str">
            <v>SF HP.jpg</v>
          </cell>
          <cell r="Q338" t="str">
            <v>PDF</v>
          </cell>
          <cell r="R338" t="str">
            <v>SFHP.pdf</v>
          </cell>
          <cell r="S338" t="str">
            <v>http://www.sovelor.com/chauffages-fixes-air-pulse-fuel-gaz-vente-location.php</v>
          </cell>
        </row>
        <row r="339">
          <cell r="A339" t="str">
            <v>SF342HP3SB</v>
          </cell>
          <cell r="B339" t="str">
            <v>CHAUFFAGE AIR PULSE FIXE</v>
          </cell>
          <cell r="C339" t="str">
            <v>CHAUFFAGE AIR PULSE HAUTE PRESSION LIVRE SANS BRULEUR -</v>
          </cell>
          <cell r="D339" t="str">
            <v>CHAUFFAGE AIR PULSE HAUTE PRESSION LIVRE SANS BRULEUR -PUISSANCE CALORIFIQUE: 279 A 380 KW- DEBIT D'AIR: 38 000 A 48 000 M3/H - ALIMENTATION: 380 V~3N 50 Hz -PRESSION DISPONIBLE: 250 A 600 Pa - RENDEMENT THERMIQUE: 90 %</v>
          </cell>
          <cell r="E339">
            <v>19755</v>
          </cell>
          <cell r="F339" t="str">
            <v>11.14</v>
          </cell>
          <cell r="G339">
            <v>3.34</v>
          </cell>
          <cell r="H339" t="str">
            <v>A</v>
          </cell>
          <cell r="I339" t="str">
            <v>01/10/2016</v>
          </cell>
          <cell r="J339" t="str">
            <v>30/09/2017</v>
          </cell>
        </row>
        <row r="339">
          <cell r="L339">
            <v>73229000</v>
          </cell>
          <cell r="M339" t="str">
            <v>PAL</v>
          </cell>
          <cell r="N339" t="str">
            <v>1 AN</v>
          </cell>
          <cell r="O339" t="str">
            <v>CE</v>
          </cell>
          <cell r="P339" t="str">
            <v>SF HP.jpg</v>
          </cell>
          <cell r="Q339" t="str">
            <v>PDF</v>
          </cell>
          <cell r="R339" t="str">
            <v>SFHP.pdf</v>
          </cell>
          <cell r="S339" t="str">
            <v>http://www.sovelor.com/chauffages-fixes-air-pulse-fuel-gaz-vente-location.php</v>
          </cell>
        </row>
        <row r="340">
          <cell r="A340" t="str">
            <v>SF342HP4FR</v>
          </cell>
          <cell r="B340" t="str">
            <v>CHAUFFAGE AIR PULSE FIXE</v>
          </cell>
          <cell r="C340" t="str">
            <v>CHAUFFAGE AIR PULSE HAUTE PRESSION AVEC BRULEUR FUEL RIELLO -</v>
          </cell>
          <cell r="D340" t="str">
            <v>CHAUFFAGE AIR PULSE HAUTE PRESSION AVEC BRULEUR FUEL RIELLO -PUISSANCE CALORIFIQUE: 299 A 380 KW- DEBIT D'AIR: 44 000 A 52 000 M3/H - ALIMENTATION: 380~3N 50 Hz -PRESSION DISPONIBLE: 250 A 600 Pa - RENDEMENT THERMIQUE: 90 %</v>
          </cell>
          <cell r="E340">
            <v>25785</v>
          </cell>
          <cell r="F340" t="str">
            <v>11.14</v>
          </cell>
          <cell r="G340">
            <v>3.34</v>
          </cell>
          <cell r="H340" t="str">
            <v>A</v>
          </cell>
          <cell r="I340" t="str">
            <v>01/10/2016</v>
          </cell>
          <cell r="J340" t="str">
            <v>30/09/2017</v>
          </cell>
        </row>
        <row r="340">
          <cell r="L340">
            <v>73229000</v>
          </cell>
          <cell r="M340" t="str">
            <v>PAL</v>
          </cell>
          <cell r="N340" t="str">
            <v>1 AN</v>
          </cell>
          <cell r="O340" t="str">
            <v>CE</v>
          </cell>
          <cell r="P340" t="str">
            <v>SF HP.jpg</v>
          </cell>
          <cell r="Q340" t="str">
            <v>PDF</v>
          </cell>
          <cell r="R340" t="str">
            <v>SFHP.pdf</v>
          </cell>
          <cell r="S340" t="str">
            <v>http://www.sovelor.com/chauffages-fixes-air-pulse-fuel-gaz-vente-location.php</v>
          </cell>
        </row>
        <row r="341">
          <cell r="A341" t="str">
            <v>SF342HP4GN</v>
          </cell>
          <cell r="B341" t="str">
            <v>CHAUFFAGE AIR PULSE FIXE</v>
          </cell>
          <cell r="C341" t="str">
            <v>CHAUFFAGE AIR PULSE HAUTE PRESSION AVEC BRULEUR GAZ NATUREL 300 mbar -</v>
          </cell>
          <cell r="D341" t="str">
            <v>CHAUFFAGE AIR PULSE HAUTE PRESSION AVEC BRULEUR GAZ NATUREL 300 mbar -PUISSANCE CALORIFIQUE: 299 A 380 KW- DEBIT D'AIR 44 000 A 52 000 M3/H - ALIMENTATION: 380V~3N 50 Hz -PRESSION DISPONIBLE: 250 A 600 Pa - RENDEMENT THERMIQUE: 90 %</v>
          </cell>
          <cell r="E341">
            <v>28392</v>
          </cell>
          <cell r="F341" t="str">
            <v>11.14</v>
          </cell>
          <cell r="G341">
            <v>3.34</v>
          </cell>
          <cell r="H341" t="str">
            <v>A</v>
          </cell>
          <cell r="I341" t="str">
            <v>01/10/2016</v>
          </cell>
          <cell r="J341" t="str">
            <v>30/09/2017</v>
          </cell>
        </row>
        <row r="341">
          <cell r="L341">
            <v>73229000</v>
          </cell>
          <cell r="M341" t="str">
            <v>PAL</v>
          </cell>
          <cell r="N341" t="str">
            <v>1 AN</v>
          </cell>
          <cell r="O341" t="str">
            <v>CE</v>
          </cell>
          <cell r="P341" t="str">
            <v>SF HP.jpg</v>
          </cell>
          <cell r="Q341" t="str">
            <v>PDF</v>
          </cell>
          <cell r="R341" t="str">
            <v>SFHP.pdf</v>
          </cell>
          <cell r="S341" t="str">
            <v>http://www.sovelor.com/chauffages-fixes-air-pulse-fuel-gaz-vente-location.php</v>
          </cell>
        </row>
        <row r="342">
          <cell r="A342" t="str">
            <v>SF342HP4GP</v>
          </cell>
          <cell r="B342" t="str">
            <v>CHAUFFAGE AIR PULSE FIXE</v>
          </cell>
          <cell r="C342" t="str">
            <v>CHAUFFAGE AIR PULSE HAUTE PRESSION AVEC BRULEUR GAZ PROPANE 37 mbar -</v>
          </cell>
          <cell r="D342" t="str">
            <v>CHAUFFAGE AIR PULSE HAUTE PRESSION AVEC BRULEUR GAZ PROPANE 37 mbar -PUISSANCE CALORIFIQUE: 299 A 380 KW- DEBIT D'AIR 44 000 A 52 000 M3/H - - ALIMENTATION: 380V~3N 50 hz -PRESSION DISPONIBLE: 250 A 600 Pa - RENDEMENT THERMIQUE: 90 %</v>
          </cell>
          <cell r="E342">
            <v>28992</v>
          </cell>
          <cell r="F342" t="str">
            <v>11.14</v>
          </cell>
          <cell r="G342">
            <v>3.34</v>
          </cell>
          <cell r="H342" t="str">
            <v>A</v>
          </cell>
          <cell r="I342" t="str">
            <v>01/10/2016</v>
          </cell>
          <cell r="J342" t="str">
            <v>30/09/2017</v>
          </cell>
        </row>
        <row r="342">
          <cell r="L342">
            <v>73229000</v>
          </cell>
          <cell r="M342" t="str">
            <v>PAL</v>
          </cell>
          <cell r="N342" t="str">
            <v>1 AN</v>
          </cell>
          <cell r="O342" t="str">
            <v>CE</v>
          </cell>
          <cell r="P342" t="str">
            <v>SF HP.jpg</v>
          </cell>
          <cell r="Q342" t="str">
            <v>PDF</v>
          </cell>
          <cell r="R342" t="str">
            <v>SFHP.pdf</v>
          </cell>
          <cell r="S342" t="str">
            <v>http://www.sovelor.com/chauffages-fixes-air-pulse-fuel-gaz-vente-location.php</v>
          </cell>
        </row>
        <row r="343">
          <cell r="A343" t="str">
            <v>SF342HP4SB</v>
          </cell>
          <cell r="B343" t="str">
            <v>CHAUFFAGE AIR PULSE FIXE</v>
          </cell>
          <cell r="C343" t="str">
            <v>CHAUFFAGE AIR PULSE HAUTE PRESSION LIVRE SANS BRULEUR -</v>
          </cell>
          <cell r="D343" t="str">
            <v>CHAUFFAGE AIR PULSE HAUTE PRESSION LIVRE SANS BRULEUR -PUISSANCE CALORIFIQUE: 299 A 380 KW- DEBIT D'AIR: 44 000 A 52 000 M3/H - ALIMENTATION: 380 V~3N 50 Hz -PRESSION DISPONIBLE: 250 A 600 Pa - RENDEMENT THERMIQUE: 90 %</v>
          </cell>
          <cell r="E343">
            <v>23820</v>
          </cell>
          <cell r="F343" t="str">
            <v>11.14</v>
          </cell>
          <cell r="G343">
            <v>3.34</v>
          </cell>
          <cell r="H343" t="str">
            <v>A</v>
          </cell>
          <cell r="I343" t="str">
            <v>01/10/2016</v>
          </cell>
          <cell r="J343" t="str">
            <v>30/09/2017</v>
          </cell>
        </row>
        <row r="343">
          <cell r="L343">
            <v>73229000</v>
          </cell>
          <cell r="M343" t="str">
            <v>PAL</v>
          </cell>
          <cell r="N343" t="str">
            <v>1 AN</v>
          </cell>
          <cell r="O343" t="str">
            <v>CE</v>
          </cell>
          <cell r="P343" t="str">
            <v>SF HP.jpg</v>
          </cell>
          <cell r="Q343" t="str">
            <v>PDF</v>
          </cell>
          <cell r="R343" t="str">
            <v>SFHP.pdf</v>
          </cell>
          <cell r="S343" t="str">
            <v>http://www.sovelor.com/chauffages-fixes-air-pulse-fuel-gaz-vente-location.php</v>
          </cell>
        </row>
        <row r="344">
          <cell r="A344" t="str">
            <v>SF342HP5FR</v>
          </cell>
          <cell r="B344" t="str">
            <v>CHAUFFAGE AIR PULSE FIXE</v>
          </cell>
          <cell r="C344" t="str">
            <v>CHAUFFAGE AIR PULSE HAUTE PRESSION AVEC BRULEUR FUEL RIELLO -</v>
          </cell>
          <cell r="D344" t="str">
            <v>CHAUFFAGE AIR PULSE HAUTE PRESSION AVEC BRULEUR FUEL RIELLO -PUISSANCE CALORIFIQUE: 334 A 380 KW- DEBIT D'AIR: 52 000 A 58 000 M3/H - ALIMENTATION: 380~3N 50 Hz -PRESSION DISPONIBLE: 250 A 600 Pa - RENDEMENT THERMIQUE: 90 %</v>
          </cell>
          <cell r="E344">
            <v>28455</v>
          </cell>
          <cell r="F344" t="str">
            <v>11.14</v>
          </cell>
          <cell r="G344">
            <v>3.34</v>
          </cell>
          <cell r="H344" t="str">
            <v>A</v>
          </cell>
          <cell r="I344" t="str">
            <v>01/10/2016</v>
          </cell>
          <cell r="J344" t="str">
            <v>30/09/2017</v>
          </cell>
        </row>
        <row r="344">
          <cell r="L344">
            <v>73229000</v>
          </cell>
          <cell r="M344" t="str">
            <v>PAL</v>
          </cell>
          <cell r="N344" t="str">
            <v>1 AN</v>
          </cell>
          <cell r="O344" t="str">
            <v>CE</v>
          </cell>
          <cell r="P344" t="str">
            <v>SF HP.jpg</v>
          </cell>
          <cell r="Q344" t="str">
            <v>PDF</v>
          </cell>
          <cell r="R344" t="str">
            <v>SFHP.pdf</v>
          </cell>
          <cell r="S344" t="str">
            <v>http://www.sovelor.com/chauffages-fixes-air-pulse-fuel-gaz-vente-location.php</v>
          </cell>
        </row>
        <row r="345">
          <cell r="A345" t="str">
            <v>SF342HP5GN</v>
          </cell>
          <cell r="B345" t="str">
            <v>CHAUFFAGE AIR PULSE FIXE</v>
          </cell>
          <cell r="C345" t="str">
            <v>CHAUFFAGE AIR PULSE HAUTE PRESSION AVEC BRULEUR GAZ NATUREL -</v>
          </cell>
          <cell r="D345" t="str">
            <v>CHAUFFAGE AIR PULSE HAUTE PRESSION AVEC BRULEUR GAZ NATUREL -PUISSANCE CALORIFIQUE: 334 A 380 KW- DEBIT D'AIR: 52 000 A 58 000 M3/H - ALIMENTATION 380V~3N 50 Hz -PRESSION DISPONIBLE: 250 A 600 Pa - RENDEMENT THERMIQUE: 90 %</v>
          </cell>
          <cell r="E345">
            <v>31062</v>
          </cell>
          <cell r="F345" t="str">
            <v>11.14</v>
          </cell>
          <cell r="G345">
            <v>3.34</v>
          </cell>
          <cell r="H345" t="str">
            <v>A</v>
          </cell>
          <cell r="I345" t="str">
            <v>01/10/2016</v>
          </cell>
          <cell r="J345" t="str">
            <v>30/09/2017</v>
          </cell>
        </row>
        <row r="345">
          <cell r="L345">
            <v>73229000</v>
          </cell>
          <cell r="M345" t="str">
            <v>PAL</v>
          </cell>
          <cell r="N345" t="str">
            <v>1 AN</v>
          </cell>
          <cell r="O345" t="str">
            <v>CE</v>
          </cell>
          <cell r="P345" t="str">
            <v>SF HP.jpg</v>
          </cell>
          <cell r="Q345" t="str">
            <v>PDF</v>
          </cell>
          <cell r="R345" t="str">
            <v>SFHP.pdf</v>
          </cell>
          <cell r="S345" t="str">
            <v>http://www.sovelor.com/chauffages-fixes-air-pulse-fuel-gaz-vente-location.php</v>
          </cell>
        </row>
        <row r="346">
          <cell r="A346" t="str">
            <v>SF342HP5GP</v>
          </cell>
          <cell r="B346" t="str">
            <v>CHAUFFAGE AIR PULSE FIXE</v>
          </cell>
          <cell r="C346" t="str">
            <v>CHAUFFAGE AIR PULSE HAUTE PRESSION AVEC BRULEUR GAZ PROPANE 37 mbar -</v>
          </cell>
          <cell r="D346" t="str">
            <v>CHAUFFAGE AIR PULSE HAUTE PRESSION AVEC BRULEUR GAZ PROPANE 37 mbar -PUISSANCE CALORIFIQUE: 334 A 380 KW- DEBIT D'AIR: 52 000 A 58 000 M3/H - ALIMENTATION: 380V~3N 50 hz -PRESSION DISPONIBLE: 250 A 600 Pa - RENDEMENT THERMIQUE: 90 %</v>
          </cell>
          <cell r="E346">
            <v>31662</v>
          </cell>
          <cell r="F346" t="str">
            <v>11.14</v>
          </cell>
          <cell r="G346">
            <v>3.34</v>
          </cell>
          <cell r="H346" t="str">
            <v>A</v>
          </cell>
          <cell r="I346" t="str">
            <v>01/10/2016</v>
          </cell>
          <cell r="J346" t="str">
            <v>30/09/2017</v>
          </cell>
        </row>
        <row r="346">
          <cell r="L346">
            <v>73229000</v>
          </cell>
          <cell r="M346" t="str">
            <v>PAL</v>
          </cell>
          <cell r="N346" t="str">
            <v>1 AN</v>
          </cell>
          <cell r="O346" t="str">
            <v>CE</v>
          </cell>
          <cell r="P346" t="str">
            <v>SF HP.jpg</v>
          </cell>
          <cell r="Q346" t="str">
            <v>PDF</v>
          </cell>
          <cell r="R346" t="str">
            <v>SFHP.pdf</v>
          </cell>
          <cell r="S346" t="str">
            <v>http://www.sovelor.com/chauffages-fixes-air-pulse-fuel-gaz-vente-location.php</v>
          </cell>
        </row>
        <row r="347">
          <cell r="A347" t="str">
            <v>SF342HP5SB</v>
          </cell>
          <cell r="B347" t="str">
            <v>CHAUFFAGE AIR PULSE FIXE</v>
          </cell>
          <cell r="C347" t="str">
            <v>CHAUFFAGE AIR PULSE HAUTE PRESSION LIVRE SANS BRULEUR -</v>
          </cell>
          <cell r="D347" t="str">
            <v>CHAUFFAGE AIR PULSE HAUTE PRESSION LIVRE SANS BRULEUR -PUISSANCE CALORIFIQUE: 334 A 380 KW- DEBIT D'AIR 52 000 A 58 000 M3/H - ALIMENTATION 380 V~3N 50 Hz -PRESSION DISPONIBLE 250 A 600 Pa - RENDEMENT THERMIQUE. 90 %</v>
          </cell>
          <cell r="E347">
            <v>26490</v>
          </cell>
          <cell r="F347" t="str">
            <v>11.14</v>
          </cell>
          <cell r="G347">
            <v>3.34</v>
          </cell>
          <cell r="H347" t="str">
            <v>A</v>
          </cell>
          <cell r="I347" t="str">
            <v>01/10/2016</v>
          </cell>
          <cell r="J347" t="str">
            <v>30/09/2017</v>
          </cell>
        </row>
        <row r="347">
          <cell r="L347">
            <v>73229000</v>
          </cell>
          <cell r="M347" t="str">
            <v>PAL</v>
          </cell>
          <cell r="N347" t="str">
            <v>1 AN</v>
          </cell>
          <cell r="O347" t="str">
            <v>CE</v>
          </cell>
          <cell r="P347" t="str">
            <v>SF HP.jpg</v>
          </cell>
          <cell r="Q347" t="str">
            <v>PDF</v>
          </cell>
          <cell r="R347" t="str">
            <v>SFHP.pdf</v>
          </cell>
          <cell r="S347" t="str">
            <v>http://www.sovelor.com/chauffages-fixes-air-pulse-fuel-gaz-vente-location.php</v>
          </cell>
        </row>
        <row r="348">
          <cell r="A348" t="str">
            <v>SF35F</v>
          </cell>
          <cell r="B348" t="str">
            <v>CHAUFFAGE AIR PULSE FIXE</v>
          </cell>
          <cell r="C348" t="str">
            <v>CHAUFFAGE AIR PULSE FIXE ENTIEREMENT CARENE AVEC BRULEUR FUEL -</v>
          </cell>
          <cell r="D348" t="str">
            <v>CHAUFFAGE AIR PULSE FIXE ENTIEREMENT CARENE AVEC BRULEUR FUEL -PUISSANCE CALORIFIQUE : 35 KW -DEBIT D'AIR 1 700 M3/H  - PRESSION D'AIR DISPONIBLE 120 Pa - ALIMENTATION 230 V ~ 1 - 50 Hz -RENDEMENT THERMIQUE 92 % - GRILLE DE SOUFFLAGE ORIENTABLE  - FILTRE </v>
          </cell>
          <cell r="E348">
            <v>2895</v>
          </cell>
          <cell r="F348" t="str">
            <v>11.14</v>
          </cell>
          <cell r="G348">
            <v>3.34</v>
          </cell>
          <cell r="H348" t="str">
            <v>A</v>
          </cell>
          <cell r="I348" t="str">
            <v>01/10/2016</v>
          </cell>
          <cell r="J348" t="str">
            <v>30/09/2017</v>
          </cell>
        </row>
        <row r="348">
          <cell r="L348">
            <v>73229000</v>
          </cell>
          <cell r="M348" t="str">
            <v>PAL</v>
          </cell>
          <cell r="N348" t="str">
            <v>1 AN</v>
          </cell>
          <cell r="O348" t="str">
            <v>CE</v>
          </cell>
          <cell r="P348" t="str">
            <v>SF COMPACT.jpg</v>
          </cell>
          <cell r="Q348" t="str">
            <v>PDF</v>
          </cell>
          <cell r="R348" t="str">
            <v>SF COMPACT.pdf</v>
          </cell>
          <cell r="S348" t="str">
            <v>http://www.sovelor.com/chauffage-air-pulse-compact-fixe-au-fuel-vente-location.php</v>
          </cell>
        </row>
        <row r="349">
          <cell r="A349" t="str">
            <v>SF35SB</v>
          </cell>
          <cell r="B349" t="str">
            <v>CHAUFFAGE AIR PULSE FIXE</v>
          </cell>
          <cell r="C349" t="str">
            <v>CHAUFFAGE AIR PULSE FIXE ENTIEREMENT CARENE LIVRE SANS BRULEUR -</v>
          </cell>
          <cell r="D349" t="str">
            <v>CHAUFFAGE AIR PULSE FIXE ENTIEREMENT CARENE LIVRE SANS BRULEUR -PUISSANCE CALORIFIQUE : 35 KW -DEBIT D'AIR 1 700 M3/H  - PRESSION DISPONIBLE : 120 Pa  - ALIMENTATION 230 V ~ 1 - 50 Hz -RENDEMENT THERMIQUE 92 % - GRILLE DE SOUFFLAGE ORIENTABLE  - FILTRE AS</v>
          </cell>
          <cell r="E349">
            <v>2395</v>
          </cell>
          <cell r="F349" t="str">
            <v>11.14</v>
          </cell>
          <cell r="G349">
            <v>3.34</v>
          </cell>
          <cell r="H349" t="str">
            <v>A</v>
          </cell>
          <cell r="I349" t="str">
            <v>01/10/2016</v>
          </cell>
          <cell r="J349" t="str">
            <v>30/09/2017</v>
          </cell>
        </row>
        <row r="349">
          <cell r="L349">
            <v>73229000</v>
          </cell>
          <cell r="M349" t="str">
            <v>PAL</v>
          </cell>
          <cell r="N349" t="str">
            <v>1 AN</v>
          </cell>
          <cell r="O349" t="str">
            <v>CE</v>
          </cell>
          <cell r="P349" t="str">
            <v>SF COMPACT.jpg</v>
          </cell>
          <cell r="Q349" t="str">
            <v>PDF</v>
          </cell>
          <cell r="R349" t="str">
            <v>SF COMPACT.pdf</v>
          </cell>
          <cell r="S349" t="str">
            <v>http://www.sovelor.com/chauffage-air-pulse-compact-fixe-au-fuel-vente-location.php</v>
          </cell>
        </row>
        <row r="350">
          <cell r="A350" t="str">
            <v>SF360FR</v>
          </cell>
          <cell r="B350" t="str">
            <v>CHAUFFAGE AIR PULSE FIXE</v>
          </cell>
          <cell r="C350" t="str">
            <v>CHAUFFAGE AIR PULSE FIXE SANS PLENUM AVEC BRULEUR FUEL RIELLO -</v>
          </cell>
          <cell r="D350" t="str">
            <v>CHAUFFAGE AIR PULSE FIXE SANS PLENUM AVEC BRULEUR FUEL RIELLO -PUISSANCE CALORIFIQUE : 348,8 KW  -DEBIT D'AIR 24 100 M3/H- ALIMENTATION 380V ~3N 50 Hz - PRESSION DISPONIBLE 180 Pa -RENDEMENT THERMIQUE 91 %</v>
          </cell>
          <cell r="E350">
            <v>11193</v>
          </cell>
          <cell r="F350" t="str">
            <v>11.14</v>
          </cell>
          <cell r="G350">
            <v>3.34</v>
          </cell>
          <cell r="H350" t="str">
            <v>A</v>
          </cell>
          <cell r="I350" t="str">
            <v>01/10/2016</v>
          </cell>
          <cell r="J350" t="str">
            <v>30/09/2017</v>
          </cell>
        </row>
        <row r="350">
          <cell r="L350">
            <v>73229000</v>
          </cell>
          <cell r="M350" t="str">
            <v>PAL</v>
          </cell>
          <cell r="N350" t="str">
            <v>1 AN</v>
          </cell>
          <cell r="O350" t="str">
            <v>CE</v>
          </cell>
          <cell r="P350" t="str">
            <v>SF.jpg</v>
          </cell>
          <cell r="Q350" t="str">
            <v>PDF</v>
          </cell>
          <cell r="R350" t="str">
            <v>SF.pdf</v>
          </cell>
          <cell r="S350" t="str">
            <v>http://www.sovelor.com/chauffages-fixes-air-pulse-fuel-ou-gaz-vente-location.php</v>
          </cell>
        </row>
        <row r="351">
          <cell r="A351" t="str">
            <v>SF360G20PR</v>
          </cell>
          <cell r="B351" t="str">
            <v>CHAUFFAGE AIR PULSE FIXE</v>
          </cell>
          <cell r="C351" t="str">
            <v>CHAUFFAGE AIR PULSE FIXE AVEC BRULEUR RIELLO GAZ NATUREL 20 mbar -</v>
          </cell>
          <cell r="D351" t="str">
            <v>CHAUFFAGE AIR PULSE FIXE AVEC BRULEUR RIELLO GAZ NATUREL 20 mbar -PUISSANCE CALORIFIQUE : 348,8 KW  -DEBIT D'AIR 24 100 M3/H- ALIMENTATION 380V ~3N 50 Hz - PRESSION DISPONIBLE 180 Pa -LIVRE AVEC PLENUM DE SOUFFLAGE A 3 TETES DIRECTIONNELLES - RENDEMENT TH</v>
          </cell>
          <cell r="E351">
            <v>14534</v>
          </cell>
          <cell r="F351" t="str">
            <v>11.14</v>
          </cell>
          <cell r="G351">
            <v>3.34</v>
          </cell>
          <cell r="H351" t="str">
            <v>A</v>
          </cell>
          <cell r="I351" t="str">
            <v>01/10/2016</v>
          </cell>
          <cell r="J351" t="str">
            <v>30/09/2017</v>
          </cell>
        </row>
        <row r="351">
          <cell r="L351">
            <v>73229000</v>
          </cell>
          <cell r="M351" t="str">
            <v>PAL</v>
          </cell>
          <cell r="N351" t="str">
            <v>1 AN</v>
          </cell>
          <cell r="O351" t="str">
            <v>CE</v>
          </cell>
          <cell r="P351" t="str">
            <v>SF.jpg</v>
          </cell>
          <cell r="Q351" t="str">
            <v>PDF</v>
          </cell>
          <cell r="R351" t="str">
            <v>SF.pdf</v>
          </cell>
          <cell r="S351" t="str">
            <v>http://www.sovelor.com/chauffages-fixes-air-pulse-fuel-ou-gaz-vente-location.php</v>
          </cell>
        </row>
        <row r="352">
          <cell r="A352" t="str">
            <v>SF360G20R</v>
          </cell>
          <cell r="B352" t="str">
            <v>CHAUFFAGE AIR PULSE FIXE</v>
          </cell>
          <cell r="C352" t="str">
            <v>CHAUFFAGE AIR PULSE FIXE AVEC BRULEUR RIELLO GAZ NATUREL 20 mbar -</v>
          </cell>
          <cell r="D352" t="str">
            <v>CHAUFFAGE AIR PULSE FIXE AVEC BRULEUR RIELLO GAZ NATUREL 20 mbar -PUISSANCE CALORIFIQUE : 348,8 KW  -DEBIT D'AIR 24 100 M3/H- ALIMENTATION 380V ~3N 50Hz - PRESSION DISPONIBLE 180 Pa -LIVRE SANS PLENUM - RENDEMENT THERMIQUE 91%</v>
          </cell>
          <cell r="E352">
            <v>13735</v>
          </cell>
          <cell r="F352" t="str">
            <v>11.14</v>
          </cell>
          <cell r="G352">
            <v>3.34</v>
          </cell>
          <cell r="H352" t="str">
            <v>A</v>
          </cell>
          <cell r="I352" t="str">
            <v>01/10/2016</v>
          </cell>
          <cell r="J352" t="str">
            <v>30/09/2017</v>
          </cell>
        </row>
        <row r="352">
          <cell r="L352">
            <v>73229000</v>
          </cell>
          <cell r="M352" t="str">
            <v>PAL</v>
          </cell>
          <cell r="N352" t="str">
            <v>1 AN</v>
          </cell>
          <cell r="O352" t="str">
            <v>CE</v>
          </cell>
          <cell r="P352" t="str">
            <v>SF.jpg</v>
          </cell>
          <cell r="Q352" t="str">
            <v>PDF</v>
          </cell>
          <cell r="R352" t="str">
            <v>SF.pdf</v>
          </cell>
          <cell r="S352" t="str">
            <v>http://www.sovelor.com/chauffages-fixes-air-pulse-fuel-ou-gaz-vente-location.php</v>
          </cell>
        </row>
        <row r="353">
          <cell r="A353" t="str">
            <v>SF360G300PR</v>
          </cell>
          <cell r="B353" t="str">
            <v>CHAUFFAGE AIR PULSE FIXE</v>
          </cell>
          <cell r="C353" t="str">
            <v>CHAUFFAGE AIR PULSE FIXE AVEC BRULEUR RIELLO GAZ NATUREL 300 mbar -</v>
          </cell>
          <cell r="D353" t="str">
            <v>CHAUFFAGE AIR PULSE FIXE AVEC BRULEUR RIELLO GAZ NATUREL 300 mbar -PUISSANCE CALORIFIQUE : 348,8 KW  -DEBIT D'AIR :  24 100 M3/H - ALIMENTATION 380V ~3N 50 Hz -  PRESSION DISPONIBLE 180 Pa -LIVRE AVEC PLENUM DE SOUFFLAGE A 3 TETES DIRECTIONNELLES  - RENDE</v>
          </cell>
          <cell r="E353">
            <v>13803</v>
          </cell>
          <cell r="F353" t="str">
            <v>11.14</v>
          </cell>
          <cell r="G353">
            <v>3.34</v>
          </cell>
          <cell r="H353" t="str">
            <v>A</v>
          </cell>
          <cell r="I353" t="str">
            <v>01/10/2016</v>
          </cell>
          <cell r="J353" t="str">
            <v>30/09/2017</v>
          </cell>
        </row>
        <row r="353">
          <cell r="L353">
            <v>73229000</v>
          </cell>
          <cell r="M353" t="str">
            <v>PAL</v>
          </cell>
          <cell r="N353" t="str">
            <v>1 AN</v>
          </cell>
          <cell r="O353" t="str">
            <v>CE</v>
          </cell>
          <cell r="P353" t="str">
            <v>SF.jpg</v>
          </cell>
          <cell r="Q353" t="str">
            <v>PDF</v>
          </cell>
          <cell r="R353" t="str">
            <v>SF.pdf</v>
          </cell>
          <cell r="S353" t="str">
            <v>http://www.sovelor.com/chauffages-fixes-air-pulse-fuel-ou-gaz-vente-location.php</v>
          </cell>
        </row>
        <row r="354">
          <cell r="A354" t="str">
            <v>SF360G300R</v>
          </cell>
          <cell r="B354" t="str">
            <v>CHAUFFAGE AIR PULSE FIXE</v>
          </cell>
          <cell r="C354" t="str">
            <v>CHAUFFAGE AIR PULSE FIXE AVEC BRULEUR RIELLO GAZ NATUREL 300 mbar -</v>
          </cell>
          <cell r="D354" t="str">
            <v>CHAUFFAGE AIR PULSE FIXE AVEC BRULEUR RIELLO GAZ NATUREL 300 mbar -PUISSANCE CALORIFIQUE : 348,8 KW  -DEBIT D'AIR 24 100 M3/H- ALIMENTATION 380V ~3N 50Hz - PRESSION DISPONIBLE 180 Pa -LIVRE SANS PLENUM - RENDEMENT THERMIQUE 91%</v>
          </cell>
          <cell r="E354">
            <v>13005</v>
          </cell>
          <cell r="F354" t="str">
            <v>11.14</v>
          </cell>
          <cell r="G354">
            <v>3.34</v>
          </cell>
          <cell r="H354" t="str">
            <v>A</v>
          </cell>
          <cell r="I354" t="str">
            <v>01/10/2016</v>
          </cell>
          <cell r="J354" t="str">
            <v>30/09/2017</v>
          </cell>
        </row>
        <row r="354">
          <cell r="L354">
            <v>73229000</v>
          </cell>
          <cell r="M354" t="str">
            <v>PAL</v>
          </cell>
          <cell r="N354" t="str">
            <v>1 AN</v>
          </cell>
          <cell r="O354" t="str">
            <v>CE</v>
          </cell>
          <cell r="P354" t="str">
            <v>SF.jpg</v>
          </cell>
          <cell r="Q354" t="str">
            <v>PDF</v>
          </cell>
          <cell r="R354" t="str">
            <v>SF.pdf</v>
          </cell>
          <cell r="S354" t="str">
            <v>http://www.sovelor.com/chauffages-fixes-air-pulse-fuel-ou-gaz-vente-location.php</v>
          </cell>
        </row>
        <row r="355">
          <cell r="A355" t="str">
            <v>SF360G31147PR</v>
          </cell>
          <cell r="B355" t="str">
            <v>CHAUFFAGE AIR PULSE FIXE</v>
          </cell>
          <cell r="C355" t="str">
            <v>CHAUFFAGE AIR PULSE FIXE AVEC BRULEUR RIELLO GAZ PROPANE 147 mbar -</v>
          </cell>
          <cell r="D355" t="str">
            <v>CHAUFFAGE AIR PULSE FIXE AVEC BRULEUR RIELLO GAZ PROPANE 147 mbar -PUISSANCE CALORIFIQUE : 348,8 KW  -DEBIT D'AIR 24 100 M3/H- ALIMENTATION 380V ~3N 50 Hz - PRESSION DISPONIBLE 180 Pa -LIVRE AVEC PLENUM DE SOUFFLAGE A 3 TETES DIRECTIONNELLES - RENDEMENT T</v>
          </cell>
          <cell r="E355">
            <v>13985</v>
          </cell>
          <cell r="F355" t="str">
            <v>11.14</v>
          </cell>
          <cell r="G355">
            <v>3.34</v>
          </cell>
          <cell r="H355" t="str">
            <v>A</v>
          </cell>
          <cell r="I355" t="str">
            <v>01/10/2016</v>
          </cell>
          <cell r="J355" t="str">
            <v>30/09/2017</v>
          </cell>
        </row>
        <row r="355">
          <cell r="L355">
            <v>73229000</v>
          </cell>
          <cell r="M355" t="str">
            <v>PAL</v>
          </cell>
          <cell r="N355" t="str">
            <v>1 AN</v>
          </cell>
          <cell r="O355" t="str">
            <v>CE</v>
          </cell>
          <cell r="P355" t="str">
            <v>SF.jpg</v>
          </cell>
          <cell r="Q355" t="str">
            <v>PDF</v>
          </cell>
          <cell r="R355" t="str">
            <v>SF.pdf</v>
          </cell>
          <cell r="S355" t="str">
            <v>http://www.sovelor.com/chauffages-fixes-air-pulse-fuel-ou-gaz-vente-location.php</v>
          </cell>
        </row>
        <row r="356">
          <cell r="A356" t="str">
            <v>SF360G31147R</v>
          </cell>
          <cell r="B356" t="str">
            <v>CHAUFFAGE AIR PULSE FIXE</v>
          </cell>
          <cell r="C356" t="str">
            <v>CHAUFFAGE AIR PULSE FIXE AVEC BRULEUR RIELLO GAZ PROPANE 147 mbar -</v>
          </cell>
          <cell r="D356" t="str">
            <v>CHAUFFAGE AIR PULSE FIXE AVEC BRULEUR RIELLO GAZ PROPANE 147 mbar -PUISSANCE CALORIFIQUE : 348,8 KW  -DEBIT D'AIR 24 100 M3/H- ALIMENTATION 380V ~3N 50 Hz - PRESSION DISPONIBLE 180 Pa -LIVRE SANS PLENUM - RENDEMENT THERMIQUE 91%</v>
          </cell>
          <cell r="E356">
            <v>13187</v>
          </cell>
          <cell r="F356" t="str">
            <v>11.14</v>
          </cell>
          <cell r="G356">
            <v>3.34</v>
          </cell>
          <cell r="H356" t="str">
            <v>A</v>
          </cell>
          <cell r="I356" t="str">
            <v>01/10/2016</v>
          </cell>
          <cell r="J356" t="str">
            <v>30/09/2017</v>
          </cell>
        </row>
        <row r="356">
          <cell r="L356">
            <v>73229000</v>
          </cell>
          <cell r="M356" t="str">
            <v>PAL</v>
          </cell>
          <cell r="N356" t="str">
            <v>1 AN</v>
          </cell>
          <cell r="O356" t="str">
            <v>CE</v>
          </cell>
          <cell r="P356" t="str">
            <v>SF.jpg</v>
          </cell>
          <cell r="Q356" t="str">
            <v>PDF</v>
          </cell>
          <cell r="R356" t="str">
            <v>SF.pdf</v>
          </cell>
        </row>
        <row r="357">
          <cell r="A357" t="str">
            <v>SF360G31PR</v>
          </cell>
          <cell r="B357" t="str">
            <v>CHAUFFAGE AIR PULSE FIXE</v>
          </cell>
          <cell r="C357" t="str">
            <v>CHAUFFAGE AIR PULSE FIXE AVEC BRULEUR RIELLO GAZ PROPANE 37 mbar -</v>
          </cell>
          <cell r="D357" t="str">
            <v>CHAUFFAGE AIR PULSE FIXE AVEC BRULEUR RIELLO GAZ PROPANE 37 mbar -PUISSANCE CALORIFIQUE : 348,8 KW  -DEBIT D'AIR 24 100 M3/H- ALIMENTATION 380V ~3N 50 Hz - PRESSION DISPONIBLE 180 Pa -LIVRE AVEC PLENUM DE SOUFFLAGE A 3 TETES DIRECTIONNELLES - RENDEMENT TH</v>
          </cell>
          <cell r="E357">
            <v>14716</v>
          </cell>
          <cell r="F357" t="str">
            <v>11.14</v>
          </cell>
          <cell r="G357">
            <v>3.34</v>
          </cell>
          <cell r="H357" t="str">
            <v>A</v>
          </cell>
          <cell r="I357" t="str">
            <v>01/10/2016</v>
          </cell>
          <cell r="J357" t="str">
            <v>30/09/2017</v>
          </cell>
        </row>
        <row r="357">
          <cell r="L357">
            <v>73229000</v>
          </cell>
          <cell r="M357" t="str">
            <v>PAL</v>
          </cell>
          <cell r="N357" t="str">
            <v>1 AN</v>
          </cell>
          <cell r="O357" t="str">
            <v>CE</v>
          </cell>
          <cell r="P357" t="str">
            <v>SF.jpg</v>
          </cell>
          <cell r="Q357" t="str">
            <v>PDF</v>
          </cell>
          <cell r="R357" t="str">
            <v>SF.pdf</v>
          </cell>
          <cell r="S357" t="str">
            <v>http://www.sovelor.com/chauffages-fixes-air-pulse-fuel-ou-gaz-vente-location.php</v>
          </cell>
        </row>
        <row r="358">
          <cell r="A358" t="str">
            <v>SF360G31R</v>
          </cell>
          <cell r="B358" t="str">
            <v>CHAUFFAGE AIR PULSE FIXE</v>
          </cell>
          <cell r="C358" t="str">
            <v>CHAUFFAGE AIR PULSE FIXE AVEC BRULEUR RIELLO GAZ PROPANE 37 mbar -</v>
          </cell>
          <cell r="D358" t="str">
            <v>CHAUFFAGE AIR PULSE FIXE AVEC BRULEUR RIELLO GAZ PROPANE 37 mbar -PUISSANCE CALORIFIQUE : 348,8 KW  -DEBIT D'AIR 24 100 M3/H- ALIMENTATION 380V ~3N 50 Hz - PRESSION DISPONIBLE 180 Pa -LIVRE SANS PLENUM - RENDEMENT THERMIQUE 91%</v>
          </cell>
          <cell r="E358">
            <v>13917</v>
          </cell>
          <cell r="F358" t="str">
            <v>11.14</v>
          </cell>
          <cell r="G358">
            <v>3.34</v>
          </cell>
          <cell r="H358" t="str">
            <v>A</v>
          </cell>
          <cell r="I358" t="str">
            <v>01/10/2016</v>
          </cell>
          <cell r="J358" t="str">
            <v>30/09/2017</v>
          </cell>
        </row>
        <row r="358">
          <cell r="L358">
            <v>73229000</v>
          </cell>
          <cell r="M358" t="str">
            <v>PAL</v>
          </cell>
          <cell r="N358" t="str">
            <v>1 AN</v>
          </cell>
          <cell r="O358" t="str">
            <v>CE</v>
          </cell>
          <cell r="P358" t="str">
            <v>SF.jpg</v>
          </cell>
          <cell r="Q358" t="str">
            <v>PDF</v>
          </cell>
          <cell r="R358" t="str">
            <v>SF.pdf</v>
          </cell>
          <cell r="S358" t="str">
            <v>http://www.sovelor.com/chauffages-fixes-air-pulse-fuel-ou-gaz-vente-location.php</v>
          </cell>
        </row>
        <row r="359">
          <cell r="A359" t="str">
            <v>SF360PFR</v>
          </cell>
          <cell r="B359" t="str">
            <v>CHAUFFAGE AIR PULSE FIXE</v>
          </cell>
          <cell r="C359" t="str">
            <v>CHAUFFAGE AIR PULSE FIXE AVEC PLENUM ET BRULEUR FUEL RIELLO -</v>
          </cell>
          <cell r="D359" t="str">
            <v>CHAUFFAGE AIR PULSE FIXE AVEC PLENUM ET BRULEUR FUEL RIELLO -PUISSANCE CALORIFIQUE : 348,8 KW  -DEBIT D'AIR 24 100 M3/H- ALIMENTATION 380V ~ 3N 50 Hz - PRESSION DISPONIBLE 180 Pa -LIVRE AVEC PLENUM DE SOUFFLAGE A 3 TETES DIRECTIONNELLES - RENDEMENT THERMI</v>
          </cell>
          <cell r="E359">
            <v>11991</v>
          </cell>
          <cell r="F359" t="str">
            <v>11.14</v>
          </cell>
          <cell r="G359">
            <v>3.34</v>
          </cell>
          <cell r="H359" t="str">
            <v>A</v>
          </cell>
          <cell r="I359" t="str">
            <v>01/10/2016</v>
          </cell>
          <cell r="J359" t="str">
            <v>30/09/2017</v>
          </cell>
        </row>
        <row r="359">
          <cell r="L359">
            <v>73229000</v>
          </cell>
          <cell r="M359" t="str">
            <v>PAL</v>
          </cell>
          <cell r="N359" t="str">
            <v>1 AN</v>
          </cell>
          <cell r="O359" t="str">
            <v>CE</v>
          </cell>
          <cell r="P359" t="str">
            <v>SF.jpg</v>
          </cell>
          <cell r="Q359" t="str">
            <v>PDF</v>
          </cell>
          <cell r="R359" t="str">
            <v>SF.pdf</v>
          </cell>
          <cell r="S359" t="str">
            <v>http://www.sovelor.com/chauffages-fixes-air-pulse-fuel-ou-gaz-vente-location.php</v>
          </cell>
        </row>
        <row r="360">
          <cell r="A360" t="str">
            <v>SF360SB</v>
          </cell>
          <cell r="B360" t="str">
            <v>CHAUFFAGE AIR PULSE FIXE</v>
          </cell>
          <cell r="C360" t="str">
            <v>CHAUFFAGE AIR PULSE FIXE LIVRE SANS PLENUM ET SANS BRULEUR -</v>
          </cell>
          <cell r="D360" t="str">
            <v>CHAUFFAGE AIR PULSE FIXE LIVRE SANS PLENUM ET SANS BRULEUR -PUISSANCE CALORIFIQUE : 348,8 KW  -DEBIT D'AIR 24 100 M3/H- ALIMENTATION 380V ~ 3N 50 Hz - PRESSION DISPONIBLE 180 Pa -RENDEMENT THERMIQUE 91 %</v>
          </cell>
          <cell r="E360">
            <v>9786</v>
          </cell>
          <cell r="F360" t="str">
            <v>11.14</v>
          </cell>
          <cell r="G360">
            <v>3.34</v>
          </cell>
          <cell r="H360" t="str">
            <v>A</v>
          </cell>
          <cell r="I360" t="str">
            <v>01/10/2016</v>
          </cell>
          <cell r="J360" t="str">
            <v>30/09/2017</v>
          </cell>
        </row>
        <row r="360">
          <cell r="L360">
            <v>73229000</v>
          </cell>
          <cell r="M360" t="str">
            <v>PAL</v>
          </cell>
          <cell r="N360" t="str">
            <v>1 AN</v>
          </cell>
          <cell r="O360" t="str">
            <v>CE</v>
          </cell>
          <cell r="P360" t="str">
            <v>SF.jpg</v>
          </cell>
          <cell r="Q360" t="str">
            <v>PDF</v>
          </cell>
          <cell r="R360" t="str">
            <v>SF.pdf</v>
          </cell>
          <cell r="S360" t="str">
            <v>http://www.sovelor.com/chauffages-fixes-air-pulse-fuel-ou-gaz-vente-location.php</v>
          </cell>
        </row>
        <row r="361">
          <cell r="A361" t="str">
            <v>SF360SBP</v>
          </cell>
          <cell r="B361" t="str">
            <v>CHAUFFAGE AIR PULSE FIXE</v>
          </cell>
          <cell r="C361" t="str">
            <v>CHAUFFAGE AIR PULSE FIXE LIVRE AVEC PLENUM ET SANS BRULEUR -</v>
          </cell>
          <cell r="D361" t="str">
            <v>CHAUFFAGE AIR PULSE FIXE LIVRE AVEC PLENUM ET SANS BRULEUR -PUISSANCE CALORIFIQUE : 348,8 KW  -DEBIT D'AIR 24 100 M3/H- ALIMENTATION 380V ~3N 50 Hz - PRESSION DISPONIBLE 180 Pa -LIVRE AVEC PLENUM DE SOUFFLAGE A 3 TETES DIRECTIONNELLES - RENDEMENT THERMIQU</v>
          </cell>
          <cell r="E361">
            <v>10584</v>
          </cell>
          <cell r="F361" t="str">
            <v>11.14</v>
          </cell>
          <cell r="G361">
            <v>3.34</v>
          </cell>
          <cell r="H361" t="str">
            <v>A</v>
          </cell>
          <cell r="I361" t="str">
            <v>01/10/2016</v>
          </cell>
          <cell r="J361" t="str">
            <v>30/09/2017</v>
          </cell>
        </row>
        <row r="361">
          <cell r="L361">
            <v>73229000</v>
          </cell>
          <cell r="M361" t="str">
            <v>PAL</v>
          </cell>
          <cell r="N361" t="str">
            <v>1 AN</v>
          </cell>
          <cell r="O361" t="str">
            <v>CE</v>
          </cell>
          <cell r="P361" t="str">
            <v>SF.jpg</v>
          </cell>
          <cell r="Q361" t="str">
            <v>PDF</v>
          </cell>
          <cell r="R361" t="str">
            <v>SF.pdf</v>
          </cell>
          <cell r="S361" t="str">
            <v>http://www.sovelor.com/chauffages-fixes-air-pulse-fuel-ou-gaz-vente-location.php</v>
          </cell>
        </row>
        <row r="362">
          <cell r="A362" t="str">
            <v>SF45FR</v>
          </cell>
          <cell r="B362" t="str">
            <v>CHAUFFAGE AIR PULSE FIXE</v>
          </cell>
          <cell r="C362" t="str">
            <v>CHAUFFAGE AIR PULSE FIXE AVEC BRULEUR FUEL RIELLO -</v>
          </cell>
          <cell r="D362" t="str">
            <v>CHAUFFAGE AIR PULSE FIXE AVEC BRULEUR FUEL RIELLO -PUISSANCE CALORIFIQUE 46,5 KW -DEBIT D'AIR 4160 M3/H -  ALIMENTATION 230 V ~ 1- 50 Hz. - PRESSION DISPONIBLE 100 Pa -LIVRE SANS PLENUM DE SOUFFLAGE - RENDEMENT THERMIQUE 91%</v>
          </cell>
          <cell r="E362">
            <v>3576</v>
          </cell>
          <cell r="F362" t="str">
            <v>11.14</v>
          </cell>
          <cell r="G362">
            <v>3.34</v>
          </cell>
          <cell r="H362" t="str">
            <v>A</v>
          </cell>
          <cell r="I362" t="str">
            <v>01/10/2016</v>
          </cell>
          <cell r="J362" t="str">
            <v>30/09/2017</v>
          </cell>
        </row>
        <row r="362">
          <cell r="L362">
            <v>73229000</v>
          </cell>
          <cell r="M362" t="str">
            <v>PAL</v>
          </cell>
          <cell r="N362" t="str">
            <v>1 AN</v>
          </cell>
          <cell r="O362" t="str">
            <v>CE</v>
          </cell>
          <cell r="P362" t="str">
            <v>SF.jpg</v>
          </cell>
          <cell r="Q362" t="str">
            <v>PDF</v>
          </cell>
          <cell r="R362" t="str">
            <v>SF.pdf</v>
          </cell>
          <cell r="S362" t="str">
            <v>http://www.sovelor.com/chauffages-fixes-air-pulse-fuel-ou-gaz-vente-location.php</v>
          </cell>
        </row>
        <row r="363">
          <cell r="A363" t="str">
            <v>SF45G20PR</v>
          </cell>
          <cell r="B363" t="str">
            <v>CHAUFFAGE AIR PULSE FIXE</v>
          </cell>
          <cell r="C363" t="str">
            <v>CHAUFFAGE AIR PULSE FIXE AVEC BRULEUR RIELLO GAZ NATUREL 20 mbar -</v>
          </cell>
          <cell r="D363" t="str">
            <v>CHAUFFAGE AIR PULSE FIXE AVEC BRULEUR RIELLO GAZ NATUREL 20 mbar -PUISSANCE CALORIFIQUE 46,5 KW -DEBIT D'AIR 4160 M3/H -  ALIMENTATION 230 V ~ 1- 50 Hz. - PRESSION DISPONIBLE 100 Pa -LIVRE AVEC PLENUM DE SOUFFLAGE A 2 TETES DIRECTIONNELLES - RENDEMENT THE</v>
          </cell>
          <cell r="E363">
            <v>4959</v>
          </cell>
          <cell r="F363" t="str">
            <v>11.14</v>
          </cell>
          <cell r="G363">
            <v>3.34</v>
          </cell>
          <cell r="H363" t="str">
            <v>A</v>
          </cell>
          <cell r="I363" t="str">
            <v>01/10/2016</v>
          </cell>
          <cell r="J363" t="str">
            <v>30/09/2017</v>
          </cell>
        </row>
        <row r="363">
          <cell r="L363">
            <v>73229000</v>
          </cell>
          <cell r="M363" t="str">
            <v>PAL</v>
          </cell>
          <cell r="N363" t="str">
            <v>1 AN</v>
          </cell>
          <cell r="O363" t="str">
            <v>CE</v>
          </cell>
          <cell r="P363" t="str">
            <v>SF.jpg</v>
          </cell>
          <cell r="Q363" t="str">
            <v>PDF</v>
          </cell>
          <cell r="R363" t="str">
            <v>SF.pdf</v>
          </cell>
          <cell r="S363" t="str">
            <v>http://www.sovelor.com/chauffages-fixes-air-pulse-fuel-ou-gaz-vente-location.php</v>
          </cell>
        </row>
        <row r="364">
          <cell r="A364" t="str">
            <v>SF45G20R</v>
          </cell>
          <cell r="B364" t="str">
            <v>CHAUFFAGE AIR PULSE FIXE</v>
          </cell>
          <cell r="C364" t="str">
            <v>CHAUFFAGE AIR PULSE FIXE AVEC BRULEUR RIELLO GAZ NATUREL 20 mbar -</v>
          </cell>
          <cell r="D364" t="str">
            <v>CHAUFFAGE AIR PULSE FIXE AVEC BRULEUR RIELLO GAZ NATUREL 20 mbar -PUISSANCE CALORIFIQUE 46,5 KW -DEBIT D'AIR 4160 M3/H -  ALIMENTATION 230 V ~ 1- 50 Hz. - PRESSION DISPONIBLE 100 Pa -LIVRE SANS PLENUM  - RENDEMENT THERMIQUE 91%</v>
          </cell>
          <cell r="E364">
            <v>4555</v>
          </cell>
          <cell r="F364" t="str">
            <v>11.14</v>
          </cell>
          <cell r="G364">
            <v>3.34</v>
          </cell>
          <cell r="H364" t="str">
            <v>A</v>
          </cell>
          <cell r="I364" t="str">
            <v>01/10/2016</v>
          </cell>
          <cell r="J364" t="str">
            <v>30/09/2017</v>
          </cell>
        </row>
        <row r="364">
          <cell r="L364">
            <v>73229000</v>
          </cell>
          <cell r="M364" t="str">
            <v>PAL</v>
          </cell>
          <cell r="N364" t="str">
            <v>1 AN</v>
          </cell>
          <cell r="O364" t="str">
            <v>CE</v>
          </cell>
          <cell r="P364" t="str">
            <v>SF.jpg</v>
          </cell>
          <cell r="Q364" t="str">
            <v>PDF</v>
          </cell>
          <cell r="R364" t="str">
            <v>SF.pdf</v>
          </cell>
          <cell r="S364" t="str">
            <v>http://www.sovelor.com/chauffages-fixes-air-pulse-fuel-ou-gaz-vente-location.php</v>
          </cell>
        </row>
        <row r="365">
          <cell r="A365" t="str">
            <v>SF45G300PR</v>
          </cell>
          <cell r="B365" t="str">
            <v>CHAUFFAGE AIR PULSE FIXE</v>
          </cell>
          <cell r="C365" t="str">
            <v>CHAUFFAGE AIR PULSE FIXE AVEC BRULEUR RIELLO GAZ NATUREL 300 mbar -</v>
          </cell>
          <cell r="D365" t="str">
            <v>CHAUFFAGE AIR PULSE FIXE AVEC BRULEUR RIELLO GAZ NATUREL 300 mbar -PUISSANCE CALORIFIQUE 46,5 KW -DEBIT D'AIR 4160 M3/H -  ALIMENTATION 230 V ~ 1- 50 Hz. - PRESSION DISPONIBLE 100 Pa -LIVRE AVEC PLENUM DE SOUFFLAGE A 2 TETES DIRECTIONNELLES - RENDEMENT TH</v>
          </cell>
          <cell r="E365">
            <v>4958</v>
          </cell>
          <cell r="F365" t="str">
            <v>11.14</v>
          </cell>
          <cell r="G365">
            <v>3.34</v>
          </cell>
          <cell r="H365" t="str">
            <v>A</v>
          </cell>
          <cell r="I365" t="str">
            <v>01/10/2016</v>
          </cell>
          <cell r="J365" t="str">
            <v>30/09/2017</v>
          </cell>
        </row>
        <row r="365">
          <cell r="L365">
            <v>73229000</v>
          </cell>
          <cell r="M365" t="str">
            <v>PAL</v>
          </cell>
          <cell r="N365" t="str">
            <v>1 AN</v>
          </cell>
          <cell r="O365" t="str">
            <v>CE</v>
          </cell>
          <cell r="P365" t="str">
            <v>SF.jpg</v>
          </cell>
          <cell r="Q365" t="str">
            <v>PDF</v>
          </cell>
          <cell r="R365" t="str">
            <v>SF.pdf</v>
          </cell>
          <cell r="S365" t="str">
            <v>http://www.sovelor.com/chauffages-fixes-air-pulse-fuel-ou-gaz-vente-location.php</v>
          </cell>
        </row>
        <row r="366">
          <cell r="A366" t="str">
            <v>SF45G300R</v>
          </cell>
          <cell r="B366" t="str">
            <v>CHAUFFAGE AIR PULSE FIXE</v>
          </cell>
          <cell r="C366" t="str">
            <v>CHAUFFAGE AIR PULSE FIXE AVEC BRULEUR RIELLO GAZ NATUREL 300 mbar -</v>
          </cell>
          <cell r="D366" t="str">
            <v>CHAUFFAGE AIR PULSE FIXE AVEC BRULEUR RIELLO GAZ NATUREL 300 mbar -PUISSANCE CALORIFIQUE 46,5 KW -DEBIT D'AIR 4160 M3/H -  ALIMENTATION 230 V ~ 1- 50 Hz. - PRESSION DISPONIBLE 100 Pa -LIVRE SANS PLENUM  - RENDEMENT THERMIQUE 91%</v>
          </cell>
          <cell r="E366">
            <v>4555</v>
          </cell>
          <cell r="F366" t="str">
            <v>11.14</v>
          </cell>
          <cell r="G366">
            <v>3.34</v>
          </cell>
          <cell r="H366" t="str">
            <v>A</v>
          </cell>
          <cell r="I366" t="str">
            <v>01/10/2016</v>
          </cell>
          <cell r="J366" t="str">
            <v>30/09/2017</v>
          </cell>
        </row>
        <row r="366">
          <cell r="L366">
            <v>73229000</v>
          </cell>
          <cell r="M366" t="str">
            <v>PAL</v>
          </cell>
          <cell r="N366" t="str">
            <v>1 AN</v>
          </cell>
          <cell r="O366" t="str">
            <v>CE</v>
          </cell>
          <cell r="P366" t="str">
            <v>SF.jpg</v>
          </cell>
          <cell r="Q366" t="str">
            <v>PDF</v>
          </cell>
          <cell r="R366" t="str">
            <v>SF.pdf</v>
          </cell>
          <cell r="S366" t="str">
            <v>http://www.sovelor.com/chauffages-fixes-air-pulse-fuel-ou-gaz-vente-location.php</v>
          </cell>
        </row>
        <row r="367">
          <cell r="A367" t="str">
            <v>SF45G31PR</v>
          </cell>
          <cell r="B367" t="str">
            <v>CHAUFFAGE AIR PULSE FIXE</v>
          </cell>
          <cell r="C367" t="str">
            <v>CHAUFFAGE AIR PULSE FIXE AVEC BRULEUR RIELLO GAZ PROPANE 37 mbar -</v>
          </cell>
          <cell r="D367" t="str">
            <v>CHAUFFAGE AIR PULSE FIXE AVEC BRULEUR RIELLO GAZ PROPANE 37 mbar -PUISSANCE CALORIFIQUE 46,5 KW -DEBIT D'AIR 4160 M3/H -  ALIMENTATION 230 V ~ 1- 50 Hz. - PRESSION DISPONIBLE 100 Pa -LIVRE AVEC PLENUM DE SOUFFLAGE A 2 TETES DIRECTIONNELLES - RENDEMENT THE</v>
          </cell>
          <cell r="E367">
            <v>4987</v>
          </cell>
          <cell r="F367" t="str">
            <v>11.14</v>
          </cell>
          <cell r="G367">
            <v>3.34</v>
          </cell>
          <cell r="H367" t="str">
            <v>A</v>
          </cell>
          <cell r="I367" t="str">
            <v>01/10/2016</v>
          </cell>
          <cell r="J367" t="str">
            <v>30/09/2017</v>
          </cell>
        </row>
        <row r="367">
          <cell r="L367">
            <v>73229000</v>
          </cell>
          <cell r="M367" t="str">
            <v>PAL</v>
          </cell>
          <cell r="N367" t="str">
            <v>1 AN</v>
          </cell>
          <cell r="O367" t="str">
            <v>CE</v>
          </cell>
          <cell r="P367" t="str">
            <v>SF.jpg</v>
          </cell>
          <cell r="Q367" t="str">
            <v>PDF</v>
          </cell>
          <cell r="R367" t="str">
            <v>SF.pdf</v>
          </cell>
          <cell r="S367" t="str">
            <v>http://www.sovelor.com/chauffages-fixes-air-pulse-fuel-ou-gaz-vente-location.php</v>
          </cell>
        </row>
        <row r="368">
          <cell r="A368" t="str">
            <v>SF45G31R</v>
          </cell>
          <cell r="B368" t="str">
            <v>CHAUFFAGE AIR PULSE FIXE</v>
          </cell>
          <cell r="C368" t="str">
            <v>CHAUFFAGE AIR PULSE FIXE AVEC BRULEUR RIELLO GAZ PROPANE 37 mbar -</v>
          </cell>
          <cell r="D368" t="str">
            <v>CHAUFFAGE AIR PULSE FIXE AVEC BRULEUR RIELLO GAZ PROPANE 37 mbar -PUISSANCE CALORIFIQUE 46,5 KW -DEBIT D'AIR 4160 M3/H -  ALIMENTATION 230 V ~ 1- 50 Hz. - PRESSION DISPONIBLE 100 Pa -LIVRE SANS PLENUM  - RENDEMENT THERMIQUE 91%</v>
          </cell>
          <cell r="E368">
            <v>4584</v>
          </cell>
          <cell r="F368" t="str">
            <v>11.14</v>
          </cell>
          <cell r="G368">
            <v>3.34</v>
          </cell>
          <cell r="H368" t="str">
            <v>A</v>
          </cell>
          <cell r="I368" t="str">
            <v>01/10/2016</v>
          </cell>
          <cell r="J368" t="str">
            <v>30/09/2017</v>
          </cell>
        </row>
        <row r="368">
          <cell r="L368">
            <v>73229000</v>
          </cell>
          <cell r="M368" t="str">
            <v>PAL</v>
          </cell>
          <cell r="N368" t="str">
            <v>1 AN</v>
          </cell>
          <cell r="O368" t="str">
            <v>CE</v>
          </cell>
          <cell r="P368" t="str">
            <v>SF.jpg</v>
          </cell>
          <cell r="Q368" t="str">
            <v>PDF</v>
          </cell>
          <cell r="R368" t="str">
            <v>SF.pdf</v>
          </cell>
          <cell r="S368" t="str">
            <v>http://www.sovelor.com/chauffages-fixes-air-pulse-fuel-ou-gaz-vente-location.php</v>
          </cell>
        </row>
        <row r="369">
          <cell r="A369" t="str">
            <v>SF45PFR</v>
          </cell>
          <cell r="B369" t="str">
            <v>CHAUFFAGE AIR PULSE FIXE</v>
          </cell>
          <cell r="C369" t="str">
            <v>CHAUFFAGE AIR PULSE FIXE AVEC BRULEUR FUEL RIELLO -</v>
          </cell>
          <cell r="D369" t="str">
            <v>CHAUFFAGE AIR PULSE FIXE AVEC BRULEUR FUEL RIELLO -PUISSANCE CALORIFIQUE 46,5 KW -DEBIT D'AIR 4160 M3/H -  ALIMENTATION 230 V ~ 1- 50 Hz. - PRESSION DISPONIBLE 100 Pa -LIVRE AVEC PLENUM DE SOUFFLAGE A 2 TETES DIRECTIONNELLES - RENDEMENT THERMIQUE 91%</v>
          </cell>
          <cell r="E369">
            <v>3979</v>
          </cell>
          <cell r="F369" t="str">
            <v>11.14</v>
          </cell>
          <cell r="G369">
            <v>3.34</v>
          </cell>
          <cell r="H369" t="str">
            <v>A</v>
          </cell>
          <cell r="I369" t="str">
            <v>01/10/2016</v>
          </cell>
          <cell r="J369" t="str">
            <v>30/09/2017</v>
          </cell>
        </row>
        <row r="369">
          <cell r="L369">
            <v>73229000</v>
          </cell>
          <cell r="M369" t="str">
            <v>PAL</v>
          </cell>
          <cell r="N369" t="str">
            <v>1 AN</v>
          </cell>
          <cell r="O369" t="str">
            <v>CE</v>
          </cell>
          <cell r="P369" t="str">
            <v>SF.jpg</v>
          </cell>
          <cell r="Q369" t="str">
            <v>PDF</v>
          </cell>
          <cell r="R369" t="str">
            <v>SF.pdf</v>
          </cell>
          <cell r="S369" t="str">
            <v>http://www.sovelor.com/chauffages-fixes-air-pulse-fuel-ou-gaz-vente-location.php</v>
          </cell>
        </row>
        <row r="370">
          <cell r="A370" t="str">
            <v>SF45SB</v>
          </cell>
          <cell r="B370" t="str">
            <v>CHAUFFAGE AIR PULSE FIXE</v>
          </cell>
          <cell r="C370" t="str">
            <v>CHAUFFAGE AIR PULSE FIXE LIVRE SANS PLENUM ET SANS BRULEUR -</v>
          </cell>
          <cell r="D370" t="str">
            <v>CHAUFFAGE AIR PULSE FIXE LIVRE SANS PLENUM ET SANS BRULEUR -PUISSANCE CALORIFIQUE 46,5 KW  -DEBIT D'AIR 4160 M3/H -  ALIMENTATION 230 V ~ 1- 50 Hz. - PRESSION DISPONIBLE 100 Pa -LIVRE AVEC PLENUM DE SOUFFLAGE A 2 TETES DIRECTIONNELLES - RENDEMENT THERMIQU</v>
          </cell>
          <cell r="E370">
            <v>2995</v>
          </cell>
          <cell r="F370" t="str">
            <v>11.14</v>
          </cell>
          <cell r="G370">
            <v>3.34</v>
          </cell>
          <cell r="H370" t="str">
            <v>A</v>
          </cell>
          <cell r="I370" t="str">
            <v>01/10/2016</v>
          </cell>
          <cell r="J370" t="str">
            <v>30/09/2017</v>
          </cell>
        </row>
        <row r="370">
          <cell r="L370">
            <v>73229000</v>
          </cell>
          <cell r="M370" t="str">
            <v>PAL</v>
          </cell>
          <cell r="N370" t="str">
            <v>1 AN</v>
          </cell>
          <cell r="O370" t="str">
            <v>CE</v>
          </cell>
          <cell r="P370" t="str">
            <v>SF.jpg</v>
          </cell>
          <cell r="Q370" t="str">
            <v>PDF</v>
          </cell>
          <cell r="R370" t="str">
            <v>SF.pdf</v>
          </cell>
          <cell r="S370" t="str">
            <v>http://www.sovelor.com/chauffages-fixes-air-pulse-fuel-ou-gaz-vente-location.php</v>
          </cell>
        </row>
        <row r="371">
          <cell r="A371" t="str">
            <v>SF45SBP</v>
          </cell>
          <cell r="B371" t="str">
            <v>CHAUFFAGE AIR PULSE FIXE</v>
          </cell>
          <cell r="C371" t="str">
            <v>CHAUFFAGE AIR PULSE FIXE LIVRE AVEC PLENUM ET SANS BRULEUR -</v>
          </cell>
          <cell r="D371" t="str">
            <v>CHAUFFAGE AIR PULSE FIXE LIVRE AVEC PLENUM ET SANS BRULEUR -PUISSANCE CALORIFIQUE 46,5 KW -DEBIT D'AIR 4160 M3/H -  ALIMENTATION 230 V ~ 1- 50 Hz. - PRESSION DISPONIBLE 100 Pa -LIVRE AVEC PLENUM DE SOUFFLAGE A 2 TETES DIRECTIONNELLES - RENDEMENT THERMIQUE</v>
          </cell>
          <cell r="E371">
            <v>3395</v>
          </cell>
          <cell r="F371" t="str">
            <v>11.14</v>
          </cell>
          <cell r="G371">
            <v>3.34</v>
          </cell>
          <cell r="H371" t="str">
            <v>A</v>
          </cell>
          <cell r="I371" t="str">
            <v>01/10/2016</v>
          </cell>
          <cell r="J371" t="str">
            <v>30/09/2017</v>
          </cell>
        </row>
        <row r="371">
          <cell r="L371">
            <v>73229000</v>
          </cell>
          <cell r="M371" t="str">
            <v>PAL</v>
          </cell>
          <cell r="N371" t="str">
            <v>1 AN</v>
          </cell>
          <cell r="O371" t="str">
            <v>CE</v>
          </cell>
          <cell r="P371" t="str">
            <v>SF.jpg</v>
          </cell>
          <cell r="Q371" t="str">
            <v>PDF</v>
          </cell>
          <cell r="R371" t="str">
            <v>SF.pdf</v>
          </cell>
          <cell r="S371" t="str">
            <v>http://www.sovelor.com/chauffages-fixes-air-pulse-fuel-ou-gaz-vente-location.php</v>
          </cell>
        </row>
        <row r="372">
          <cell r="A372" t="str">
            <v>SF495HP1FR</v>
          </cell>
          <cell r="B372" t="str">
            <v>CHAUFFAGE AIR PULSE FIXE</v>
          </cell>
          <cell r="C372" t="str">
            <v>CHAUFFAGE AIR PULSE HAUTE PRESSION AVEC BRULEUR FUEL RIELLO -</v>
          </cell>
          <cell r="D372" t="str">
            <v>CHAUFFAGE AIR PULSE HAUTE PRESSION AVEC BRULEUR FUEL RIELLO -PUISSANCE CALORIFIQUE: 275 A 550 KW- DEBIT D'AIR: 42 000 A 48 000 M3/H - ALIMENTATION: 380~3N 50 Hz -PRESSION DISPONIBLE: 150 A 400 Pa - RENDEMENT THERMIQUE: 90 %</v>
          </cell>
          <cell r="E372">
            <v>30801</v>
          </cell>
          <cell r="F372" t="str">
            <v>11.14</v>
          </cell>
          <cell r="G372">
            <v>3.34</v>
          </cell>
          <cell r="H372" t="str">
            <v>A</v>
          </cell>
          <cell r="I372" t="str">
            <v>01/10/2016</v>
          </cell>
          <cell r="J372" t="str">
            <v>30/09/2017</v>
          </cell>
        </row>
        <row r="372">
          <cell r="L372">
            <v>73229000</v>
          </cell>
          <cell r="M372" t="str">
            <v>PAL</v>
          </cell>
          <cell r="N372" t="str">
            <v>1 AN</v>
          </cell>
          <cell r="O372" t="str">
            <v>CE</v>
          </cell>
          <cell r="P372" t="str">
            <v>SF HP.jpg</v>
          </cell>
          <cell r="Q372" t="str">
            <v>PDF</v>
          </cell>
          <cell r="R372" t="str">
            <v>SFHP.pdf</v>
          </cell>
          <cell r="S372" t="str">
            <v>http://www.sovelor.com/chauffages-fixes-air-pulse-fuel-gaz-vente-location.php</v>
          </cell>
        </row>
        <row r="373">
          <cell r="A373" t="str">
            <v>SF495HP1GN</v>
          </cell>
          <cell r="B373" t="str">
            <v>CHAUFFAGE AIR PULSE FIXE</v>
          </cell>
          <cell r="C373" t="str">
            <v>CHAUFFAGE AIR PULSE HAUTE PRESSION AVEC BRULEUR GAZ NATUREL 300 mbar -</v>
          </cell>
          <cell r="D373" t="str">
            <v>CHAUFFAGE AIR PULSE HAUTE PRESSION AVEC BRULEUR GAZ NATUREL 300 mbar -PUISSANCE CALORIFIQUE: 275 A 550 KW- DEBIT D'AIR: 42 000 A 48 000 M3/H - ALIMENTATION: 380V~3N 50 Hz -PRESSION DISPONIBLE: 150 A 400 Pa - RENDEMENT THERMIQUE: 90 %</v>
          </cell>
          <cell r="E373">
            <v>33087</v>
          </cell>
          <cell r="F373" t="str">
            <v>11.14</v>
          </cell>
          <cell r="G373">
            <v>3.34</v>
          </cell>
          <cell r="H373" t="str">
            <v>A</v>
          </cell>
          <cell r="I373" t="str">
            <v>01/10/2016</v>
          </cell>
          <cell r="J373" t="str">
            <v>30/09/2017</v>
          </cell>
        </row>
        <row r="373">
          <cell r="L373">
            <v>73229000</v>
          </cell>
          <cell r="M373" t="str">
            <v>PAL</v>
          </cell>
          <cell r="N373" t="str">
            <v>1 AN</v>
          </cell>
          <cell r="O373" t="str">
            <v>CE</v>
          </cell>
          <cell r="P373" t="str">
            <v>SF HP.jpg</v>
          </cell>
          <cell r="Q373" t="str">
            <v>PDF</v>
          </cell>
          <cell r="R373" t="str">
            <v>SFHP.pdf</v>
          </cell>
          <cell r="S373" t="str">
            <v>http://www.sovelor.com/chauffages-fixes-air-pulse-fuel-gaz-vente-location.php</v>
          </cell>
        </row>
        <row r="374">
          <cell r="A374" t="str">
            <v>SF495HP1GP</v>
          </cell>
          <cell r="B374" t="str">
            <v>CHAUFFAGE AIR PULSE FIXE</v>
          </cell>
          <cell r="C374" t="str">
            <v>CHAUFFAGE AIR PULSE HAUTE PRESSION AVEC BRULEUR GAZ PROPANE 37 mbar -</v>
          </cell>
          <cell r="D374" t="str">
            <v>CHAUFFAGE AIR PULSE HAUTE PRESSION AVEC BRULEUR GAZ PROPANE 37 mbar -PUISSANCE CALORIFIQUE: 275 A 550 KW- DEBIT D'AIR: 42 000 A 48 000 M3/H - ALIMENTATION: 380V~3N 50 Hz -PRESSION DISPONIBLE: 150 A 400 Pa - RENDEMENT THERMIQUE: 90 %</v>
          </cell>
          <cell r="E374">
            <v>33687</v>
          </cell>
          <cell r="F374" t="str">
            <v>11.14</v>
          </cell>
          <cell r="G374">
            <v>3.34</v>
          </cell>
          <cell r="H374" t="str">
            <v>A</v>
          </cell>
          <cell r="I374" t="str">
            <v>01/10/2016</v>
          </cell>
          <cell r="J374" t="str">
            <v>30/09/2017</v>
          </cell>
        </row>
        <row r="374">
          <cell r="L374">
            <v>73229000</v>
          </cell>
          <cell r="M374" t="str">
            <v>PAL</v>
          </cell>
          <cell r="N374" t="str">
            <v>1 AN</v>
          </cell>
          <cell r="O374" t="str">
            <v>CE</v>
          </cell>
          <cell r="P374" t="str">
            <v>SF HP.jpg</v>
          </cell>
          <cell r="Q374" t="str">
            <v>PDF</v>
          </cell>
          <cell r="R374" t="str">
            <v>SFHP.pdf</v>
          </cell>
          <cell r="S374" t="str">
            <v>http://www.sovelor.com/chauffages-fixes-air-pulse-fuel-gaz-vente-location.php</v>
          </cell>
        </row>
        <row r="375">
          <cell r="A375" t="str">
            <v>SF495HP1SB</v>
          </cell>
          <cell r="B375" t="str">
            <v>CHAUFFAGE AIR PULSE FIXE</v>
          </cell>
          <cell r="C375" t="str">
            <v>CHAUFFAGE AIR PULSE HAUTE PRESSION LIVRE SANS BRULEUR -</v>
          </cell>
          <cell r="D375" t="str">
            <v>CHAUFFAGE AIR PULSE HAUTE PRESSION LIVRE SANS BRULEUR -PUISSANCE CALORIFIQUE: 275 A 550 KW- DEBIT D'AIR: 42 000 A 48 000 M3/H - ALIMENTATION: 380 V~3N 50 Hz -PRESSION DISPONIBLE: 150 A 400 Pa - RENDEMENT THERMIQUE: 90 %</v>
          </cell>
          <cell r="E375">
            <v>28515</v>
          </cell>
          <cell r="F375" t="str">
            <v>11.14</v>
          </cell>
          <cell r="G375">
            <v>3.34</v>
          </cell>
          <cell r="H375" t="str">
            <v>A</v>
          </cell>
          <cell r="I375" t="str">
            <v>01/10/2016</v>
          </cell>
          <cell r="J375" t="str">
            <v>30/09/2017</v>
          </cell>
        </row>
        <row r="375">
          <cell r="L375">
            <v>73229000</v>
          </cell>
          <cell r="M375" t="str">
            <v>PAL</v>
          </cell>
          <cell r="N375" t="str">
            <v>1 AN</v>
          </cell>
          <cell r="O375" t="str">
            <v>CE</v>
          </cell>
          <cell r="P375" t="str">
            <v>SF HP.jpg</v>
          </cell>
          <cell r="Q375" t="str">
            <v>PDF</v>
          </cell>
          <cell r="R375" t="str">
            <v>SFHP.pdf</v>
          </cell>
          <cell r="S375" t="str">
            <v>http://www.sovelor.com/chauffages-fixes-air-pulse-fuel-gaz-vente-location.php</v>
          </cell>
        </row>
        <row r="376">
          <cell r="A376" t="str">
            <v>SF495HP2FR</v>
          </cell>
          <cell r="B376" t="str">
            <v>CHAUFFAGE AIR PULSE FIXE</v>
          </cell>
          <cell r="C376" t="str">
            <v>CHAUFFAGE AIR PULSE HAUTE PRESSION AVEC BRULEUR FUEL RIELLO -</v>
          </cell>
          <cell r="D376" t="str">
            <v>CHAUFFAGE AIR PULSE HAUTE PRESSION AVEC BRULEUR FUEL RIELLO -PUISSANCE CALORIFIQUE: 345 A 550 KW- DEBIT D'AIR: 51 000 A 60 000 M3/H - ALIMENTATION: 380~3N 50 Hz -PRESSION DISPONIBLE: 100 A 500 Pa - RENDEMENT THERMIQUE: 90 %</v>
          </cell>
          <cell r="E376">
            <v>31521</v>
          </cell>
          <cell r="F376" t="str">
            <v>11.14</v>
          </cell>
          <cell r="G376">
            <v>3.34</v>
          </cell>
          <cell r="H376" t="str">
            <v>A</v>
          </cell>
          <cell r="I376" t="str">
            <v>01/10/2016</v>
          </cell>
          <cell r="J376" t="str">
            <v>30/09/2017</v>
          </cell>
        </row>
        <row r="376">
          <cell r="L376">
            <v>73229000</v>
          </cell>
          <cell r="M376" t="str">
            <v>PAL</v>
          </cell>
          <cell r="N376" t="str">
            <v>1 AN</v>
          </cell>
          <cell r="O376" t="str">
            <v>CE</v>
          </cell>
          <cell r="P376" t="str">
            <v>SF HP.jpg</v>
          </cell>
          <cell r="Q376" t="str">
            <v>PDF</v>
          </cell>
          <cell r="R376" t="str">
            <v>SFHP.pdf</v>
          </cell>
          <cell r="S376" t="str">
            <v>http://www.sovelor.com/chauffages-fixes-air-pulse-fuel-gaz-vente-location.php</v>
          </cell>
        </row>
        <row r="377">
          <cell r="A377" t="str">
            <v>SF495HP2GN</v>
          </cell>
          <cell r="B377" t="str">
            <v>CHAUFFAGE AIR PULSE FIXE</v>
          </cell>
          <cell r="C377" t="str">
            <v>CHAUFFAGE AIR PULSE HAUTE PRESSION AVEC BRULEUR GAZ NATUREL 300 mbar -</v>
          </cell>
          <cell r="D377" t="str">
            <v>CHAUFFAGE AIR PULSE HAUTE PRESSION AVEC BRULEUR GAZ NATUREL 300 mbar -PUISSANCE CALORIFIQUE: 345 A 550 KW- DEBIT D'AIR 51 000 A 61 000 M3/H - ALIMENTATION 380V~3N 50 Hz -PRESSION DISPONIBLE: 100 A 500 Pa - RENDEMENT THERMIQUE: 90 %</v>
          </cell>
          <cell r="E377">
            <v>33807</v>
          </cell>
          <cell r="F377" t="str">
            <v>11.14</v>
          </cell>
          <cell r="G377">
            <v>3.34</v>
          </cell>
          <cell r="H377" t="str">
            <v>A</v>
          </cell>
          <cell r="I377" t="str">
            <v>01/10/2016</v>
          </cell>
          <cell r="J377" t="str">
            <v>30/09/2017</v>
          </cell>
        </row>
        <row r="377">
          <cell r="L377">
            <v>73229000</v>
          </cell>
          <cell r="M377" t="str">
            <v>PAL</v>
          </cell>
          <cell r="N377" t="str">
            <v>1 AN</v>
          </cell>
          <cell r="O377" t="str">
            <v>CE</v>
          </cell>
          <cell r="P377" t="str">
            <v>SF HP.jpg</v>
          </cell>
          <cell r="Q377" t="str">
            <v>PDF</v>
          </cell>
          <cell r="R377" t="str">
            <v>SFHP.pdf</v>
          </cell>
          <cell r="S377" t="str">
            <v>http://www.sovelor.com/chauffages-fixes-air-pulse-fuel-gaz-vente-location.php</v>
          </cell>
        </row>
        <row r="378">
          <cell r="A378" t="str">
            <v>SF495HP2GP</v>
          </cell>
          <cell r="B378" t="str">
            <v>CHAUFFAGE AIR PULSE FIXE</v>
          </cell>
          <cell r="C378" t="str">
            <v>CHAUFFAGE AIR PULSE HAUTE PRESSION AVEC BRULEUR GAZ PROPANE 37 mbar -</v>
          </cell>
          <cell r="D378" t="str">
            <v>CHAUFFAGE AIR PULSE HAUTE PRESSION AVEC BRULEUR GAZ PROPANE 37 mbar -PUISSANCE CALORIFIQUE: 345 A 550 KW- DEBIT D'AIR 51 000 A 60 000 M3/H - ALIMENTATION: 380V~3N 50 hz -PRESSION DISPONIBLE: 100 A 500 Pa - RENDEMENT THERMIQUE: 90 %</v>
          </cell>
          <cell r="E378">
            <v>34407</v>
          </cell>
          <cell r="F378" t="str">
            <v>11.14</v>
          </cell>
          <cell r="G378">
            <v>3.34</v>
          </cell>
          <cell r="H378" t="str">
            <v>A</v>
          </cell>
          <cell r="I378" t="str">
            <v>01/10/2016</v>
          </cell>
          <cell r="J378" t="str">
            <v>30/09/2017</v>
          </cell>
        </row>
        <row r="378">
          <cell r="L378">
            <v>73229000</v>
          </cell>
          <cell r="M378" t="str">
            <v>PAL</v>
          </cell>
          <cell r="N378" t="str">
            <v>1 AN</v>
          </cell>
          <cell r="O378" t="str">
            <v>CE</v>
          </cell>
          <cell r="P378" t="str">
            <v>SF HP.jpg</v>
          </cell>
          <cell r="Q378" t="str">
            <v>PDF</v>
          </cell>
          <cell r="R378" t="str">
            <v>SFHP.pdf</v>
          </cell>
          <cell r="S378" t="str">
            <v>http://www.sovelor.com/chauffages-fixes-air-pulse-fuel-gaz-vente-location.php</v>
          </cell>
        </row>
        <row r="379">
          <cell r="A379" t="str">
            <v>SF495HP2SB</v>
          </cell>
          <cell r="B379" t="str">
            <v>CHAUFFAGE AIR PULSE FIXE</v>
          </cell>
          <cell r="C379" t="str">
            <v>CHAUFFAGE AIR PULSE HAUTE PRESSION LIVRE SANS BRULEUR -</v>
          </cell>
          <cell r="D379" t="str">
            <v>CHAUFFAGE AIR PULSE HAUTE PRESSION LIVRE SANS BRULEUR -PUISSANCE CALORIFIQUE: 345 A 550 KW- DEBIT D'AIR 51 000 A 60 000 M3/H - ALIMENTATION 380 V~3N 50 Hz -PRESSION DISPONIBLE: 100 A 500 Pa - RENDEMENT THERMIQUE: 90 %</v>
          </cell>
          <cell r="E379">
            <v>29235</v>
          </cell>
          <cell r="F379" t="str">
            <v>11.14</v>
          </cell>
          <cell r="G379">
            <v>3.34</v>
          </cell>
          <cell r="H379" t="str">
            <v>A</v>
          </cell>
          <cell r="I379" t="str">
            <v>01/10/2016</v>
          </cell>
          <cell r="J379" t="str">
            <v>30/09/2017</v>
          </cell>
        </row>
        <row r="379">
          <cell r="L379">
            <v>73229000</v>
          </cell>
          <cell r="M379" t="str">
            <v>PAL</v>
          </cell>
          <cell r="N379" t="str">
            <v>1 AN</v>
          </cell>
          <cell r="O379" t="str">
            <v>CE</v>
          </cell>
          <cell r="P379" t="str">
            <v>SF HP.jpg</v>
          </cell>
          <cell r="Q379" t="str">
            <v>PDF</v>
          </cell>
          <cell r="R379" t="str">
            <v>SFHP.pdf</v>
          </cell>
          <cell r="S379" t="str">
            <v>http://www.sovelor.com/chauffages-fixes-air-pulse-fuel-gaz-vente-location.php</v>
          </cell>
        </row>
        <row r="380">
          <cell r="A380" t="str">
            <v>SF495HP3FR</v>
          </cell>
          <cell r="B380" t="str">
            <v>CHAUFFAGE AIR PULSE FIXE</v>
          </cell>
          <cell r="C380" t="str">
            <v>CHAUFFAGE AIR PULSE HAUTE PRESSION AVEC BRULEUR FUEL RIELLO -</v>
          </cell>
          <cell r="D380" t="str">
            <v>CHAUFFAGE AIR PULSE HAUTE PRESSION AVEC BRULEUR FUEL RIELLO -CALORIFIQUE PUISSANCE: 418 A 550 KW- DEBIT D'AIR 57 000 A 72 000 M3/H - ALIMENTATION: 380~3N 50 Hz -PRESSION DISPONIBLE: 100 A 600 Pa - RENDEMENT THERMIQUE: 90 %</v>
          </cell>
          <cell r="E380">
            <v>32361</v>
          </cell>
          <cell r="F380" t="str">
            <v>11.14</v>
          </cell>
          <cell r="G380">
            <v>3.34</v>
          </cell>
          <cell r="H380" t="str">
            <v>A</v>
          </cell>
          <cell r="I380" t="str">
            <v>01/10/2016</v>
          </cell>
          <cell r="J380" t="str">
            <v>30/09/2017</v>
          </cell>
        </row>
        <row r="380">
          <cell r="L380">
            <v>73229000</v>
          </cell>
          <cell r="M380" t="str">
            <v>PAL</v>
          </cell>
          <cell r="N380" t="str">
            <v>1 AN</v>
          </cell>
          <cell r="O380" t="str">
            <v>CE</v>
          </cell>
          <cell r="P380" t="str">
            <v>SF HP.jpg</v>
          </cell>
          <cell r="Q380" t="str">
            <v>PDF</v>
          </cell>
          <cell r="R380" t="str">
            <v>SFHP.pdf</v>
          </cell>
          <cell r="S380" t="str">
            <v>http://www.sovelor.com/chauffages-fixes-air-pulse-fuel-gaz-vente-location.php</v>
          </cell>
        </row>
        <row r="381">
          <cell r="A381" t="str">
            <v>SF495HP3GN</v>
          </cell>
          <cell r="B381" t="str">
            <v>CHAUFFAGE AIR PULSE FIXE</v>
          </cell>
          <cell r="C381" t="str">
            <v>CHAUFFAGE AIR PULSE HAUTE PRESSION AVEC BRULEUR GAZ NATUREL 300 mbar -</v>
          </cell>
          <cell r="D381" t="str">
            <v>CHAUFFAGE AIR PULSE HAUTE PRESSION AVEC BRULEUR GAZ NATUREL 300 mbar -PUISSANCE CALORIFIQUE: 418 A 550 KW- DEBIT D'AIR 57 000 A 72 000 M3/H - ALIMENTATION 380V~3N 50 Hz -PRESSION DISPONIBLE: 100 A 600 Pa - RENDEMENT THERMIQUE: 90 %</v>
          </cell>
          <cell r="E381">
            <v>34647</v>
          </cell>
          <cell r="F381" t="str">
            <v>11.14</v>
          </cell>
          <cell r="G381">
            <v>3.34</v>
          </cell>
          <cell r="H381" t="str">
            <v>A</v>
          </cell>
          <cell r="I381" t="str">
            <v>01/10/2016</v>
          </cell>
          <cell r="J381" t="str">
            <v>30/09/2017</v>
          </cell>
        </row>
        <row r="381">
          <cell r="L381">
            <v>73229000</v>
          </cell>
          <cell r="M381" t="str">
            <v>PAL</v>
          </cell>
          <cell r="N381" t="str">
            <v>1 AN</v>
          </cell>
          <cell r="O381" t="str">
            <v>CE</v>
          </cell>
          <cell r="P381" t="str">
            <v>SF HP.jpg</v>
          </cell>
          <cell r="Q381" t="str">
            <v>PDF</v>
          </cell>
          <cell r="R381" t="str">
            <v>SFHP.pdf</v>
          </cell>
          <cell r="S381" t="str">
            <v>http://www.sovelor.com/chauffages-fixes-air-pulse-fuel-gaz-vente-location.php</v>
          </cell>
        </row>
        <row r="382">
          <cell r="A382" t="str">
            <v>SF495HP3GP</v>
          </cell>
          <cell r="B382" t="str">
            <v>CHAUFFAGE AIR PULSE FIXE</v>
          </cell>
          <cell r="C382" t="str">
            <v>CHAUFFAGE AIR PULSE HAUTE PRESSION AVEC BRULEUR GAZ PROPANE 37 mbar -</v>
          </cell>
          <cell r="D382" t="str">
            <v>CHAUFFAGE AIR PULSE HAUTE PRESSION AVEC BRULEUR GAZ PROPANE 37 mbar -PUISSANCE CALORIFIQUE: 415 A 550 KW- DEBIT D'AIR 57 000 A 72 000 M3/H  - ALIMENTATION 380V~3N 50 Hz -PRESSION DISPONIBLE: 100 A 600 Pa - RENDEMENT THERMIQUE: 90 %</v>
          </cell>
          <cell r="E382">
            <v>35247</v>
          </cell>
          <cell r="F382" t="str">
            <v>11.14</v>
          </cell>
          <cell r="G382">
            <v>3.34</v>
          </cell>
          <cell r="H382" t="str">
            <v>A</v>
          </cell>
          <cell r="I382" t="str">
            <v>01/10/2016</v>
          </cell>
          <cell r="J382" t="str">
            <v>30/09/2017</v>
          </cell>
        </row>
        <row r="382">
          <cell r="L382">
            <v>73229000</v>
          </cell>
          <cell r="M382" t="str">
            <v>PAL</v>
          </cell>
          <cell r="N382" t="str">
            <v>1 AN</v>
          </cell>
          <cell r="O382" t="str">
            <v>CE</v>
          </cell>
          <cell r="P382" t="str">
            <v>SF HP.jpg</v>
          </cell>
          <cell r="Q382" t="str">
            <v>PDF</v>
          </cell>
          <cell r="R382" t="str">
            <v>SFHP.pdf</v>
          </cell>
          <cell r="S382" t="str">
            <v>http://www.sovelor.com/chauffages-fixes-air-pulse-fuel-gaz-vente-location.php</v>
          </cell>
        </row>
        <row r="383">
          <cell r="A383" t="str">
            <v>SF495HP3SB</v>
          </cell>
          <cell r="B383" t="str">
            <v>CHAUFFAGE AIR PULSE FIXE</v>
          </cell>
          <cell r="C383" t="str">
            <v>CHAUFFAGE AIR PULSE HAUTE PRESSION LIVRE SANS BRULEUR -</v>
          </cell>
          <cell r="D383" t="str">
            <v>CHAUFFAGE AIR PULSE HAUTE PRESSION LIVRE SANS BRULEUR -PUISSANCE CALORIFIQUE: 418 A 550 KW- DEBIT D'AIR 57 000 A 72 000 M3/H - ALIMENTATION 380 V~3N 50 Hz -PRESSION DISPONIBLE: 100 A 600 Pa - RENDEMENT THERMIQUE: 90 %</v>
          </cell>
          <cell r="E383">
            <v>30075</v>
          </cell>
          <cell r="F383" t="str">
            <v>11.14</v>
          </cell>
          <cell r="G383">
            <v>3.34</v>
          </cell>
          <cell r="H383" t="str">
            <v>A</v>
          </cell>
          <cell r="I383" t="str">
            <v>01/10/2016</v>
          </cell>
          <cell r="J383" t="str">
            <v>30/09/2017</v>
          </cell>
        </row>
        <row r="383">
          <cell r="L383">
            <v>73229000</v>
          </cell>
          <cell r="M383" t="str">
            <v>PAL</v>
          </cell>
          <cell r="N383" t="str">
            <v>1 AN</v>
          </cell>
          <cell r="O383" t="str">
            <v>CE</v>
          </cell>
          <cell r="P383" t="str">
            <v>SF HP.jpg</v>
          </cell>
          <cell r="Q383" t="str">
            <v>PDF</v>
          </cell>
          <cell r="R383" t="str">
            <v>SFHP.pdf</v>
          </cell>
          <cell r="S383" t="str">
            <v>http://www.sovelor.com/chauffages-fixes-air-pulse-fuel-gaz-vente-location.php</v>
          </cell>
        </row>
        <row r="384">
          <cell r="A384" t="str">
            <v>SF495HP4FR</v>
          </cell>
          <cell r="B384" t="str">
            <v>CHAUFFAGE AIR PULSE FIXE</v>
          </cell>
          <cell r="C384" t="str">
            <v>CHAUFFAGE AIR PULSE HAUTE PRESSION AVEC BRULEUR FUEL RIELLO -</v>
          </cell>
          <cell r="D384" t="str">
            <v>CHAUFFAGE AIR PULSE HAUTE PRESSION AVEC BRULEUR FUEL RIELLO -PUISSANCE CALORIFIQUE: 448 A 550 KW- DEBIT D'AIR: 66 000 A 78 000 M3/H ALIMENTATION: 380~3N 50 Hz -PRESSION DISPONIBLE: 100 A 600 Pa - RENDEMENT THERMIQUE: 90 %</v>
          </cell>
          <cell r="E384">
            <v>37821</v>
          </cell>
          <cell r="F384" t="str">
            <v>11.14</v>
          </cell>
          <cell r="G384">
            <v>3.34</v>
          </cell>
          <cell r="H384" t="str">
            <v>A</v>
          </cell>
          <cell r="I384" t="str">
            <v>01/10/2016</v>
          </cell>
          <cell r="J384" t="str">
            <v>30/09/2017</v>
          </cell>
        </row>
        <row r="384">
          <cell r="L384">
            <v>73229000</v>
          </cell>
          <cell r="M384" t="str">
            <v>PAL</v>
          </cell>
          <cell r="N384" t="str">
            <v>1 AN</v>
          </cell>
          <cell r="O384" t="str">
            <v>CE</v>
          </cell>
          <cell r="P384" t="str">
            <v>SF HP.jpg</v>
          </cell>
          <cell r="Q384" t="str">
            <v>PDF</v>
          </cell>
          <cell r="R384" t="str">
            <v>SFHP.pdf</v>
          </cell>
          <cell r="S384" t="str">
            <v>http://www.sovelor.com/chauffages-fixes-air-pulse-fuel-gaz-vente-location.php</v>
          </cell>
        </row>
        <row r="385">
          <cell r="A385" t="str">
            <v>SF495HP4GN</v>
          </cell>
          <cell r="B385" t="str">
            <v>CHAUFFAGE AIR PULSE FIXE</v>
          </cell>
          <cell r="C385" t="str">
            <v>CHAUFFAGE AIR PULSE HAUTE PRESSION AVEC BRULEUR GAZ NATUREL 300 mbar -</v>
          </cell>
          <cell r="D385" t="str">
            <v>CHAUFFAGE AIR PULSE HAUTE PRESSION AVEC BRULEUR GAZ NATUREL 300 mbar -PUISSANCE CALORIFIQUE: 448 A 550 KW- DEBIT D'AIR: 66 000 A 78 000 M3/H - ALIMENTATION/ 380V~3N 50 Hz -PRESSION DISPONIBLE: 100 A 600 Pa - RENDEMENT THERMIQUE: 90 %</v>
          </cell>
          <cell r="E385">
            <v>40107</v>
          </cell>
          <cell r="F385" t="str">
            <v>11.14</v>
          </cell>
          <cell r="G385">
            <v>3.34</v>
          </cell>
          <cell r="H385" t="str">
            <v>A</v>
          </cell>
          <cell r="I385" t="str">
            <v>01/10/2016</v>
          </cell>
          <cell r="J385" t="str">
            <v>30/09/2017</v>
          </cell>
        </row>
        <row r="385">
          <cell r="L385">
            <v>73229000</v>
          </cell>
          <cell r="M385" t="str">
            <v>PAL</v>
          </cell>
          <cell r="N385" t="str">
            <v>1 AN</v>
          </cell>
          <cell r="O385" t="str">
            <v>CE</v>
          </cell>
          <cell r="P385" t="str">
            <v>SF HP.jpg</v>
          </cell>
          <cell r="Q385" t="str">
            <v>PDF</v>
          </cell>
          <cell r="R385" t="str">
            <v>SFHP.pdf</v>
          </cell>
          <cell r="S385" t="str">
            <v>http://www.sovelor.com/chauffages-fixes-air-pulse-fuel-gaz-vente-location.php</v>
          </cell>
        </row>
        <row r="386">
          <cell r="A386" t="str">
            <v>SF495HP4GP</v>
          </cell>
          <cell r="B386" t="str">
            <v>CHAUFFAGE AIR PULSE FIXE</v>
          </cell>
          <cell r="C386" t="str">
            <v>CHAUFFAGE AIR PULSE HAUTE PRESSION AVEC BRULEUR GAZ PROPANE 37 mbar -</v>
          </cell>
          <cell r="D386" t="str">
            <v>CHAUFFAGE AIR PULSE HAUTE PRESSION AVEC BRULEUR GAZ PROPANE 37 mbar -PUISSANCE CALORIFIQUE: 448 A 550 KW- DEBIT D'AIR: 66 000 A 78 000 M3/H - ALIMENTATION: 380V~3N 50 Hz -PRESSION DISPONIBLE: 100 A 600 Pa - RENDEMENT THERMIQUE: 90 %</v>
          </cell>
          <cell r="E386">
            <v>40707</v>
          </cell>
          <cell r="F386" t="str">
            <v>11.14</v>
          </cell>
          <cell r="G386">
            <v>3.34</v>
          </cell>
          <cell r="H386" t="str">
            <v>A</v>
          </cell>
          <cell r="I386" t="str">
            <v>01/10/2016</v>
          </cell>
          <cell r="J386" t="str">
            <v>30/09/2017</v>
          </cell>
        </row>
        <row r="386">
          <cell r="L386">
            <v>73229000</v>
          </cell>
          <cell r="M386" t="str">
            <v>PAL</v>
          </cell>
          <cell r="N386" t="str">
            <v>1 AN</v>
          </cell>
          <cell r="O386" t="str">
            <v>CE</v>
          </cell>
          <cell r="P386" t="str">
            <v>SF HP.jpg</v>
          </cell>
          <cell r="Q386" t="str">
            <v>PDF</v>
          </cell>
          <cell r="R386" t="str">
            <v>SFHP.pdf</v>
          </cell>
          <cell r="S386" t="str">
            <v>http://www.sovelor.com/chauffages-fixes-air-pulse-fuel-gaz-vente-location.php</v>
          </cell>
        </row>
        <row r="387">
          <cell r="A387" t="str">
            <v>SF495HP4SB</v>
          </cell>
          <cell r="B387" t="str">
            <v>CHAUFFAGE AIR PULSE FIXE</v>
          </cell>
          <cell r="C387" t="str">
            <v>CHAUFFAGE AIR PULSE HAUTE PRESSION LIVRE SANS BRULEUR -</v>
          </cell>
          <cell r="D387" t="str">
            <v>CHAUFFAGE AIR PULSE HAUTE PRESSION LIVRE SANS BRULEUR -PUISSANCECALORIFIQUE: 448 A 550 KW- DEBIT D'AIR: 66 000 A 78 000 M3/H - ALIMENTATION: 380 V~3N 50 Hz -PRESSION DISPONIBLE: 100 A 600 Pa - RENDEMENT THERMIQUE: 90 %</v>
          </cell>
          <cell r="E387">
            <v>35535</v>
          </cell>
          <cell r="F387" t="str">
            <v>11.14</v>
          </cell>
          <cell r="G387">
            <v>3.34</v>
          </cell>
          <cell r="H387" t="str">
            <v>A</v>
          </cell>
          <cell r="I387" t="str">
            <v>01/10/2016</v>
          </cell>
          <cell r="J387" t="str">
            <v>30/09/2017</v>
          </cell>
        </row>
        <row r="387">
          <cell r="L387">
            <v>73229000</v>
          </cell>
          <cell r="M387" t="str">
            <v>PAL</v>
          </cell>
          <cell r="N387" t="str">
            <v>1 AN</v>
          </cell>
          <cell r="O387" t="str">
            <v>CE</v>
          </cell>
          <cell r="P387" t="str">
            <v>SF HP.jpg</v>
          </cell>
          <cell r="Q387" t="str">
            <v>PDF</v>
          </cell>
          <cell r="R387" t="str">
            <v>SFHP.pdf</v>
          </cell>
          <cell r="S387" t="str">
            <v>http://www.sovelor.com/chauffages-fixes-air-pulse-fuel-gaz-vente-location.php</v>
          </cell>
        </row>
        <row r="388">
          <cell r="A388" t="str">
            <v>SF500FR</v>
          </cell>
          <cell r="B388" t="str">
            <v>CHAUFFAGE AIR PULSE FIXE</v>
          </cell>
          <cell r="C388" t="str">
            <v>CHAUFFAGE AIR PULSE FIXE SANS PLENUM AVEC BRULEUR FUEL RIELLO -</v>
          </cell>
          <cell r="D388" t="str">
            <v>CHAUFFAGE AIR PULSE FIXE SANS PLENUM AVEC BRULEUR FUEL RIELLO -PUISSANCE CALORIFIQUE : 465,1 KW  -DEBIT D'AIR 36 900 M3/H- ALIMENTATION 380V ~3N 50 Hz - PRESSION DISPONIBLE 240 Pa -RENDEMENT THERMIQUE 91 %</v>
          </cell>
          <cell r="E388">
            <v>14261</v>
          </cell>
          <cell r="F388" t="str">
            <v>11.14</v>
          </cell>
          <cell r="G388">
            <v>3.34</v>
          </cell>
          <cell r="H388" t="str">
            <v>A</v>
          </cell>
          <cell r="I388" t="str">
            <v>01/10/2016</v>
          </cell>
          <cell r="J388" t="str">
            <v>30/09/2017</v>
          </cell>
        </row>
        <row r="388">
          <cell r="L388">
            <v>73229000</v>
          </cell>
          <cell r="M388" t="str">
            <v>PAL</v>
          </cell>
          <cell r="N388" t="str">
            <v>1 AN</v>
          </cell>
          <cell r="O388" t="str">
            <v>CE</v>
          </cell>
          <cell r="P388" t="str">
            <v>SF.jpg</v>
          </cell>
          <cell r="Q388" t="str">
            <v>PDF</v>
          </cell>
          <cell r="R388" t="str">
            <v>SF.pdf</v>
          </cell>
          <cell r="S388" t="str">
            <v>http://www.sovelor.com/chauffages-fixes-air-pulse-fuel-ou-gaz-vente-location.php</v>
          </cell>
        </row>
        <row r="389">
          <cell r="A389" t="str">
            <v>SF500G20PR</v>
          </cell>
          <cell r="B389" t="str">
            <v>CHAUFFAGE AIR PULSE FIXE</v>
          </cell>
          <cell r="C389" t="str">
            <v>CHAUFFAGE AIR PULSE FIXE AVEC BRULEUR RIELLO GAZ NATUREL 20 mbar -</v>
          </cell>
          <cell r="D389" t="str">
            <v>CHAUFFAGE AIR PULSE FIXE AVEC BRULEUR RIELLO GAZ NATUREL 20 mbar -PUISSANCE CALORIFIQUE : 465,1 KW  -DEBIT D'AIR 36 900 M3/H- ALIMENTATION 380V ~3N 50 Hz - PRESSION DISPONIBLE 240 Pa -LIVRE AVEC PLENUM DE SOUFFLAGE A 4 TETES DIRECTIONNELLES - RENDEMENT TH</v>
          </cell>
          <cell r="E389">
            <v>17615</v>
          </cell>
          <cell r="F389" t="str">
            <v>11.14</v>
          </cell>
          <cell r="G389">
            <v>3.34</v>
          </cell>
          <cell r="H389" t="str">
            <v>A</v>
          </cell>
          <cell r="I389" t="str">
            <v>01/10/2016</v>
          </cell>
          <cell r="J389" t="str">
            <v>30/09/2017</v>
          </cell>
        </row>
        <row r="389">
          <cell r="L389">
            <v>73229000</v>
          </cell>
          <cell r="M389" t="str">
            <v>PAL</v>
          </cell>
          <cell r="N389" t="str">
            <v>1 AN</v>
          </cell>
          <cell r="O389" t="str">
            <v>CE</v>
          </cell>
          <cell r="P389" t="str">
            <v>SF.jpg</v>
          </cell>
          <cell r="Q389" t="str">
            <v>PDF</v>
          </cell>
          <cell r="R389" t="str">
            <v>SF.pdf</v>
          </cell>
          <cell r="S389" t="str">
            <v>http://www.sovelor.com/chauffages-fixes-air-pulse-fuel-ou-gaz-vente-location.php</v>
          </cell>
        </row>
        <row r="390">
          <cell r="A390" t="str">
            <v>SF500G20R</v>
          </cell>
          <cell r="B390" t="str">
            <v>CHAUFFAGE AIR PULSE FIXE</v>
          </cell>
          <cell r="C390" t="str">
            <v>CHAUFFAGE AIR PULSE FIXE AVEC BRULEUR RIELLO GAZ NATUREL 20 mbar -</v>
          </cell>
          <cell r="D390" t="str">
            <v>CHAUFFAGE AIR PULSE FIXE AVEC BRULEUR RIELLO GAZ NATUREL 20 mbar -PUISSANCE CALORIFIQUE : 465,1 KW  -DEBIT D'AIR 36 900 M3/H- ALIMENTATION 380V ~3N 50Hz - PRESSION DISPONIBLE 240 Pa -LIVRE SANS PLENUM - RENDEMENT THERMIQUE 91%</v>
          </cell>
          <cell r="E390">
            <v>16580</v>
          </cell>
          <cell r="F390" t="str">
            <v>11.14</v>
          </cell>
          <cell r="G390">
            <v>3.34</v>
          </cell>
          <cell r="H390" t="str">
            <v>A</v>
          </cell>
          <cell r="I390" t="str">
            <v>01/10/2016</v>
          </cell>
          <cell r="J390" t="str">
            <v>30/09/2017</v>
          </cell>
        </row>
        <row r="390">
          <cell r="L390">
            <v>73229000</v>
          </cell>
          <cell r="M390" t="str">
            <v>PAL</v>
          </cell>
          <cell r="N390" t="str">
            <v>1 AN</v>
          </cell>
          <cell r="O390" t="str">
            <v>CE</v>
          </cell>
          <cell r="P390" t="str">
            <v>SF.jpg</v>
          </cell>
          <cell r="Q390" t="str">
            <v>PDF</v>
          </cell>
          <cell r="R390" t="str">
            <v>SF.pdf</v>
          </cell>
          <cell r="S390" t="str">
            <v>http://www.sovelor.com/chauffages-fixes-air-pulse-fuel-ou-gaz-vente-location.php</v>
          </cell>
        </row>
        <row r="391">
          <cell r="A391" t="str">
            <v>SF500G300PR</v>
          </cell>
          <cell r="B391" t="str">
            <v>CHAUFFAGE AIR PULSE FIXE</v>
          </cell>
          <cell r="C391" t="str">
            <v>CHAUFFAGE AIR PULSE FIXE AVEC BRULEUR RIELLO GAZ NATUREL 300 mbar -</v>
          </cell>
          <cell r="D391" t="str">
            <v>CHAUFFAGE AIR PULSE FIXE AVEC BRULEUR RIELLO GAZ NATUREL 300 mbar -PUISSANCE CALORIFIQUE : 465,1 KW  -DEBIT D'AIR :  36 900 M3/H - ALIMENTATION 380V ~3N 50 Hz -  PRESSION DISPONIBLE 240 Pa -LIVRE AVEC PLENUM DE SOUFFLAGE A 4 TETES DIRECTIONNELLES  - RENDE</v>
          </cell>
          <cell r="E391">
            <v>17277</v>
          </cell>
          <cell r="F391" t="str">
            <v>11.14</v>
          </cell>
          <cell r="G391">
            <v>3.34</v>
          </cell>
          <cell r="H391" t="str">
            <v>A</v>
          </cell>
          <cell r="I391" t="str">
            <v>01/10/2016</v>
          </cell>
          <cell r="J391" t="str">
            <v>30/09/2017</v>
          </cell>
        </row>
        <row r="391">
          <cell r="L391">
            <v>73229000</v>
          </cell>
          <cell r="M391" t="str">
            <v>PAL</v>
          </cell>
          <cell r="N391" t="str">
            <v>1 AN</v>
          </cell>
          <cell r="O391" t="str">
            <v>CE</v>
          </cell>
          <cell r="P391" t="str">
            <v>SF.jpg</v>
          </cell>
          <cell r="Q391" t="str">
            <v>PDF</v>
          </cell>
          <cell r="R391" t="str">
            <v>SF.pdf</v>
          </cell>
          <cell r="S391" t="str">
            <v>http://www.sovelor.com/chauffages-fixes-air-pulse-fuel-ou-gaz-vente-location.php</v>
          </cell>
        </row>
        <row r="392">
          <cell r="A392" t="str">
            <v>SF500G300R</v>
          </cell>
          <cell r="B392" t="str">
            <v>CHAUFFAGE AIR PULSE FIXE</v>
          </cell>
          <cell r="C392" t="str">
            <v>CHAUFFAGE AIR PULSE FIXE AVEC BRULEUR RIELLO GAZ NATUREL 300 mbar -</v>
          </cell>
          <cell r="D392" t="str">
            <v>CHAUFFAGE AIR PULSE FIXE AVEC BRULEUR RIELLO GAZ NATUREL 300 mbar -PUISSANCE CALORIFIQUE : 465,1 KW  -DEBIT D'AIR 36 900 M3/H- ALIMENTATION 380V ~3N 50Hz - PRESSION DISPONIBLE 240 Pa -LIVRE SANS PLENUM - RENDEMENT THERMIQUE 91%</v>
          </cell>
          <cell r="E392">
            <v>16242</v>
          </cell>
          <cell r="F392" t="str">
            <v>11.14</v>
          </cell>
          <cell r="G392">
            <v>3.34</v>
          </cell>
          <cell r="H392" t="str">
            <v>A</v>
          </cell>
          <cell r="I392" t="str">
            <v>01/10/2016</v>
          </cell>
          <cell r="J392" t="str">
            <v>30/09/2017</v>
          </cell>
        </row>
        <row r="392">
          <cell r="L392">
            <v>73229000</v>
          </cell>
          <cell r="M392" t="str">
            <v>PAL</v>
          </cell>
          <cell r="N392" t="str">
            <v>1 AN</v>
          </cell>
          <cell r="O392" t="str">
            <v>CE</v>
          </cell>
          <cell r="P392" t="str">
            <v>SF.jpg</v>
          </cell>
          <cell r="Q392" t="str">
            <v>PDF</v>
          </cell>
          <cell r="R392" t="str">
            <v>SF.pdf</v>
          </cell>
          <cell r="S392" t="str">
            <v>http://www.sovelor.com/chauffages-fixes-air-pulse-fuel-ou-gaz-vente-location.php</v>
          </cell>
        </row>
        <row r="393">
          <cell r="A393" t="str">
            <v>SF500G31147PR</v>
          </cell>
          <cell r="B393" t="str">
            <v>CHAUFFAGE AIR PULSE FIXE</v>
          </cell>
          <cell r="C393" t="str">
            <v>CHAUFFAGE AIR PULSE FIXE AVEC BRULEUR RIELLO GAZ PROPANE 147 mbar -</v>
          </cell>
          <cell r="D393" t="str">
            <v>CHAUFFAGE AIR PULSE FIXE AVEC BRULEUR RIELLO GAZ PROPANE 147 mbar -PUISSANCE CALORIFIQUE : 465,1 KW  -DEBIT D'AIR 36 900 M3/H- ALIMENTATION 380V ~3N 50 Hz - PRESSION DISPONIBLE 240 Pa -LIVRE AVEC PLENUM DE SOUFFLAGE A 4 TETES DIRECTIONNELLES - RENDEMENT T</v>
          </cell>
          <cell r="E393">
            <v>16715</v>
          </cell>
          <cell r="F393" t="str">
            <v>11.14</v>
          </cell>
          <cell r="G393">
            <v>3.34</v>
          </cell>
          <cell r="H393" t="str">
            <v>A</v>
          </cell>
          <cell r="I393" t="str">
            <v>01/10/2016</v>
          </cell>
          <cell r="J393" t="str">
            <v>30/09/2017</v>
          </cell>
        </row>
        <row r="393">
          <cell r="L393">
            <v>73229000</v>
          </cell>
          <cell r="M393" t="str">
            <v>PAL</v>
          </cell>
          <cell r="N393" t="str">
            <v>1 AN</v>
          </cell>
          <cell r="O393" t="str">
            <v>CE</v>
          </cell>
          <cell r="P393" t="str">
            <v>SF.jpg</v>
          </cell>
          <cell r="Q393" t="str">
            <v>PDF</v>
          </cell>
          <cell r="R393" t="str">
            <v>SF.pdf</v>
          </cell>
        </row>
        <row r="394">
          <cell r="A394" t="str">
            <v>SF500G31147R</v>
          </cell>
          <cell r="B394" t="str">
            <v>CHAUFFAGE AIR PULSE FIXE</v>
          </cell>
          <cell r="C394" t="str">
            <v>CHAUFFAGE AIR PULSE FIXE AVEC BRULEUR RIELLO GAZ PROPANE 147 mbar -</v>
          </cell>
          <cell r="D394" t="str">
            <v>CHAUFFAGE AIR PULSE FIXE AVEC BRULEUR RIELLO GAZ PROPANE 147 mbar -PUISSANCE CALORIFIQUE : 465,1 KW  -DEBIT D'AIR 36 900 M3/H- ALIMENTATION 380V ~3N 50 Hz - PRESSION DISPONIBLE 240 Pa -LIVRE SANS PLENUM - RENDEMENT THERMIQUE 91%</v>
          </cell>
          <cell r="E394">
            <v>15680</v>
          </cell>
          <cell r="F394" t="str">
            <v>11.14</v>
          </cell>
          <cell r="G394">
            <v>3.34</v>
          </cell>
          <cell r="H394" t="str">
            <v>A</v>
          </cell>
          <cell r="I394" t="str">
            <v>01/10/2016</v>
          </cell>
          <cell r="J394" t="str">
            <v>30/09/2017</v>
          </cell>
        </row>
        <row r="394">
          <cell r="L394">
            <v>73229000</v>
          </cell>
          <cell r="M394" t="str">
            <v>PAL</v>
          </cell>
          <cell r="N394" t="str">
            <v>1 AN</v>
          </cell>
          <cell r="O394" t="str">
            <v>CE</v>
          </cell>
          <cell r="P394" t="str">
            <v>SF.jpg</v>
          </cell>
          <cell r="Q394" t="str">
            <v>PDF</v>
          </cell>
          <cell r="R394" t="str">
            <v>SF.pdf</v>
          </cell>
        </row>
        <row r="395">
          <cell r="A395" t="str">
            <v>SF500G31PR</v>
          </cell>
          <cell r="B395" t="str">
            <v>CHAUFFAGE AIR PULSE FIXE</v>
          </cell>
          <cell r="C395" t="str">
            <v>CHAUFFAGE AIR PULSE FIXE AVEC BRULEUR RIELLO GAZ PROPANE 37 mbar -</v>
          </cell>
          <cell r="D395" t="str">
            <v>CHAUFFAGE AIR PULSE FIXE AVEC BRULEUR RIELLO GAZ PROPANE 37 mbar -PUISSANCE CALORIFIQUE : 465,1 KW  -DEBIT D'AIR 36 900 M3/H- ALIMENTATION 380V ~3N 50 Hz - PRESSION DISPONIBLE 240 Pa -LIVRE AVEC PLENUM DE SOUFFLAGE A 4 TETES DIRECTIONNELLES - RENDEMENT TH</v>
          </cell>
          <cell r="E395">
            <v>17797</v>
          </cell>
          <cell r="F395" t="str">
            <v>11.14</v>
          </cell>
          <cell r="G395">
            <v>3.34</v>
          </cell>
          <cell r="H395" t="str">
            <v>A</v>
          </cell>
          <cell r="I395" t="str">
            <v>01/10/2016</v>
          </cell>
          <cell r="J395" t="str">
            <v>30/09/2017</v>
          </cell>
        </row>
        <row r="395">
          <cell r="L395">
            <v>73229000</v>
          </cell>
          <cell r="M395" t="str">
            <v>PAL</v>
          </cell>
          <cell r="N395" t="str">
            <v>1 AN</v>
          </cell>
          <cell r="O395" t="str">
            <v>CE</v>
          </cell>
          <cell r="P395" t="str">
            <v>SF.jpg</v>
          </cell>
          <cell r="Q395" t="str">
            <v>PDF</v>
          </cell>
          <cell r="R395" t="str">
            <v>SF.pdf</v>
          </cell>
          <cell r="S395" t="str">
            <v>http://www.sovelor.com/chauffages-fixes-air-pulse-fuel-ou-gaz-vente-location.php</v>
          </cell>
        </row>
        <row r="396">
          <cell r="A396" t="str">
            <v>SF500G31R</v>
          </cell>
          <cell r="B396" t="str">
            <v>CHAUFFAGE AIR PULSE FIXE</v>
          </cell>
          <cell r="C396" t="str">
            <v>CHAUFFAGE AIR PULSE FIXE AVEC BRULEUR RIELLO GAZ PROPANE 37 mbar -</v>
          </cell>
          <cell r="D396" t="str">
            <v>CHAUFFAGE AIR PULSE FIXE AVEC BRULEUR RIELLO GAZ PROPANE 37 mbar -PUISSANCE CALORIFIQUE : 465,1 KW  -DEBIT D'AIR 36 900 M3/H- ALIMENTATION 380V ~3N 50 Hz - PRESSION DISPONIBLE 240 Pa -LIVRE SANS PLENUM - RENDEMENT THERMIQUE 91%</v>
          </cell>
          <cell r="E396">
            <v>16762</v>
          </cell>
          <cell r="F396" t="str">
            <v>11.14</v>
          </cell>
          <cell r="G396">
            <v>3.34</v>
          </cell>
          <cell r="H396" t="str">
            <v>A</v>
          </cell>
          <cell r="I396" t="str">
            <v>01/10/2016</v>
          </cell>
          <cell r="J396" t="str">
            <v>30/09/2017</v>
          </cell>
        </row>
        <row r="396">
          <cell r="L396">
            <v>73229000</v>
          </cell>
          <cell r="M396" t="str">
            <v>PAL</v>
          </cell>
          <cell r="N396" t="str">
            <v>1 AN</v>
          </cell>
          <cell r="O396" t="str">
            <v>CE</v>
          </cell>
          <cell r="P396" t="str">
            <v>SF.jpg</v>
          </cell>
          <cell r="Q396" t="str">
            <v>PDF</v>
          </cell>
          <cell r="R396" t="str">
            <v>SF.pdf</v>
          </cell>
          <cell r="S396" t="str">
            <v>http://www.sovelor.com/chauffages-fixes-air-pulse-fuel-ou-gaz-vente-location.php</v>
          </cell>
        </row>
        <row r="397">
          <cell r="A397" t="str">
            <v>SF500PFR</v>
          </cell>
          <cell r="B397" t="str">
            <v>CHAUFFAGE AIR PULSE FIXE</v>
          </cell>
          <cell r="C397" t="str">
            <v>CHAUFFAGE AIR PULSE FIXE AVEC PLENUM ET BRULEUR FUEL RIELLO -</v>
          </cell>
          <cell r="D397" t="str">
            <v>CHAUFFAGE AIR PULSE FIXE AVEC PLENUM ET BRULEUR FUEL RIELLO -PUISSANCE CALORIFIQUE : 465,1 KW  -DEBIT D'AIR 36 900 M3/H- ALIMENTATION 380V ~ 3N 50 Hz - PRESSION DISPONIBLE 240 Pa -LIVRE AVEC PLENUM DE SOUFFLAGE A 4 TETES DIRECTIONNELLES - RENDEMENT THERMI</v>
          </cell>
          <cell r="E397">
            <v>15295</v>
          </cell>
          <cell r="F397" t="str">
            <v>11.14</v>
          </cell>
          <cell r="G397">
            <v>3.34</v>
          </cell>
          <cell r="H397" t="str">
            <v>A</v>
          </cell>
          <cell r="I397" t="str">
            <v>01/10/2016</v>
          </cell>
          <cell r="J397" t="str">
            <v>30/09/2017</v>
          </cell>
        </row>
        <row r="397">
          <cell r="L397">
            <v>73229000</v>
          </cell>
          <cell r="M397" t="str">
            <v>PAL</v>
          </cell>
          <cell r="N397" t="str">
            <v>1 AN</v>
          </cell>
          <cell r="O397" t="str">
            <v>CE</v>
          </cell>
          <cell r="P397" t="str">
            <v>SF.jpg</v>
          </cell>
          <cell r="Q397" t="str">
            <v>PDF</v>
          </cell>
          <cell r="R397" t="str">
            <v>SF.pdf</v>
          </cell>
          <cell r="S397" t="str">
            <v>http://www.sovelor.com/chauffages-fixes-air-pulse-fuel-ou-gaz-vente-location.php</v>
          </cell>
        </row>
        <row r="398">
          <cell r="A398" t="str">
            <v>SF500SB</v>
          </cell>
          <cell r="B398" t="str">
            <v>CHAUFFAGE AIR PULSE FIXE</v>
          </cell>
          <cell r="C398" t="str">
            <v>CHAUFFAGE AIR PULSE FIXE LIVRE SANS PLENUM ET SANS BRULEUR -</v>
          </cell>
          <cell r="D398" t="str">
            <v>CHAUFFAGE AIR PULSE FIXE LIVRE SANS PLENUM ET SANS BRULEUR -PUISSANCE CALORIFIQUE : 465,1 KW  -DEBIT D'AIR 36 900 M3/H- ALIMENTATION 380V ~ 3N 50 Hz - PRESSION DISPONIBLE 240 Pa -RENDEMENT THERMIQUE 91 %</v>
          </cell>
          <cell r="E398">
            <v>12279</v>
          </cell>
          <cell r="F398" t="str">
            <v>11.14</v>
          </cell>
          <cell r="G398">
            <v>3.34</v>
          </cell>
          <cell r="H398" t="str">
            <v>A</v>
          </cell>
          <cell r="I398" t="str">
            <v>01/10/2016</v>
          </cell>
          <cell r="J398" t="str">
            <v>30/09/2017</v>
          </cell>
        </row>
        <row r="398">
          <cell r="L398">
            <v>73229000</v>
          </cell>
          <cell r="M398" t="str">
            <v>PAL</v>
          </cell>
          <cell r="N398" t="str">
            <v>1 AN</v>
          </cell>
          <cell r="O398" t="str">
            <v>CE</v>
          </cell>
          <cell r="P398" t="str">
            <v>SF.jpg</v>
          </cell>
          <cell r="Q398" t="str">
            <v>PDF</v>
          </cell>
          <cell r="R398" t="str">
            <v>SF.pdf</v>
          </cell>
          <cell r="S398" t="str">
            <v>http://www.sovelor.com/chauffages-fixes-air-pulse-fuel-ou-gaz-vente-location.php</v>
          </cell>
        </row>
        <row r="399">
          <cell r="A399" t="str">
            <v>SF500SBP</v>
          </cell>
          <cell r="B399" t="str">
            <v>CHAUFFAGE AIR PULSE FIXE</v>
          </cell>
          <cell r="C399" t="str">
            <v>CHAUFFAGE AIR PULSE FIXE LIVRE AVEC PLENUM ET SANS BRULEUR -</v>
          </cell>
          <cell r="D399" t="str">
            <v>CHAUFFAGE AIR PULSE FIXE LIVRE AVEC PLENUM ET SANS BRULEUR -PUISSANCE CALORIFIQUE : 465,1 KW  -DEBIT D'AIR 36 900 M3/H- ALIMENTATION 380V ~3N 50 Hz - PRESSION DISPONIBLE 240 Pa -LIVRE AVEC PLENUM DE SOUFFLAGE A 4 TETES DIRECTIONNELLES - RENDEMENT THERMIQU</v>
          </cell>
          <cell r="E399">
            <v>13314</v>
          </cell>
          <cell r="F399" t="str">
            <v>11.14</v>
          </cell>
          <cell r="G399">
            <v>3.34</v>
          </cell>
          <cell r="H399" t="str">
            <v>A</v>
          </cell>
          <cell r="I399" t="str">
            <v>01/10/2016</v>
          </cell>
          <cell r="J399" t="str">
            <v>30/09/2017</v>
          </cell>
        </row>
        <row r="399">
          <cell r="L399">
            <v>73229000</v>
          </cell>
          <cell r="M399" t="str">
            <v>PAL</v>
          </cell>
          <cell r="N399" t="str">
            <v>1 AN</v>
          </cell>
          <cell r="O399" t="str">
            <v>CE</v>
          </cell>
          <cell r="P399" t="str">
            <v>SF.jpg</v>
          </cell>
          <cell r="Q399" t="str">
            <v>PDF</v>
          </cell>
          <cell r="R399" t="str">
            <v>SF.pdf</v>
          </cell>
          <cell r="S399" t="str">
            <v>http://www.sovelor.com/chauffages-fixes-air-pulse-fuel-ou-gaz-vente-location.php</v>
          </cell>
        </row>
        <row r="400">
          <cell r="A400" t="str">
            <v>SF600FR</v>
          </cell>
          <cell r="B400" t="str">
            <v>CHAUFFAGE AIR PULSE FIXE</v>
          </cell>
          <cell r="C400" t="str">
            <v>CHAUFFAGE AIR PULSE FIXE SANS PLENUM AVEC BRULEUR FUEL RIELLO -</v>
          </cell>
          <cell r="D400" t="str">
            <v>CHAUFFAGE AIR PULSE FIXE SANS PLENUM AVEC BRULEUR FUEL RIELLO -PUISSANCE CALORIFIQUE : 581,4 KW  -DEBIT D'AIR 41 650 M3/H- ALIMENTATION 380 V~3N 50 Hz - PRESSION DISPONIBLE 200 Pa -RENDEMENT THERMIQUE 91 %</v>
          </cell>
          <cell r="E400">
            <v>20940</v>
          </cell>
          <cell r="F400" t="str">
            <v>11.14</v>
          </cell>
          <cell r="G400">
            <v>3.34</v>
          </cell>
          <cell r="H400" t="str">
            <v>A</v>
          </cell>
          <cell r="I400" t="str">
            <v>01/10/2016</v>
          </cell>
          <cell r="J400" t="str">
            <v>30/09/2017</v>
          </cell>
        </row>
        <row r="400">
          <cell r="L400">
            <v>73229000</v>
          </cell>
          <cell r="M400" t="str">
            <v>PAL</v>
          </cell>
          <cell r="N400" t="str">
            <v>1 AN</v>
          </cell>
          <cell r="O400" t="str">
            <v>CE</v>
          </cell>
          <cell r="P400" t="str">
            <v>SF.jpg</v>
          </cell>
          <cell r="Q400" t="str">
            <v>PDF</v>
          </cell>
          <cell r="R400" t="str">
            <v>SF.pdf</v>
          </cell>
          <cell r="S400" t="str">
            <v>http://www.sovelor.com/chauffages-fixes-air-pulse-fuel-ou-gaz-vente-location.php</v>
          </cell>
        </row>
        <row r="401">
          <cell r="A401" t="str">
            <v>SF600G20PR</v>
          </cell>
          <cell r="B401" t="str">
            <v>CHAUFFAGE AIR PULSE FIXE</v>
          </cell>
          <cell r="C401" t="str">
            <v>CHAUFFAGE AIR PULSE FIXE AVEC BRULEUR RIELLO GAZ NATUREL 20 mbar -</v>
          </cell>
          <cell r="D401" t="str">
            <v>CHAUFFAGE AIR PULSE FIXE AVEC BRULEUR RIELLO GAZ NATUREL 20 mbar -PUISSANCE CALORIFIQUE : 581,4 KW  -DEBIT D'AIR 41 650 M3/H- ALIMENTATION 380V ~3N 50 Hz - PRESSION DISPONIBLE. 200 Pa -LIVRE AVEC PLENUM DE SOUFFLAGE A 6 TETES DIRECTIONNELLES - RENDEMENT T</v>
          </cell>
          <cell r="E401">
            <v>27715</v>
          </cell>
          <cell r="F401" t="str">
            <v>11.14</v>
          </cell>
          <cell r="G401">
            <v>3.34</v>
          </cell>
          <cell r="H401" t="str">
            <v>A</v>
          </cell>
          <cell r="I401" t="str">
            <v>01/10/2016</v>
          </cell>
          <cell r="J401" t="str">
            <v>30/09/2017</v>
          </cell>
        </row>
        <row r="401">
          <cell r="L401">
            <v>73229000</v>
          </cell>
          <cell r="M401" t="str">
            <v>PAL</v>
          </cell>
          <cell r="N401" t="str">
            <v>1 AN</v>
          </cell>
          <cell r="O401" t="str">
            <v>CE</v>
          </cell>
          <cell r="P401" t="str">
            <v>SF.jpg</v>
          </cell>
          <cell r="Q401" t="str">
            <v>PDF</v>
          </cell>
          <cell r="R401" t="str">
            <v>SF.pdf</v>
          </cell>
          <cell r="S401" t="str">
            <v>http://www.sovelor.com/chauffages-fixes-air-pulse-fuel-ou-gaz-vente-location.php</v>
          </cell>
        </row>
        <row r="402">
          <cell r="A402" t="str">
            <v>SF600G20R</v>
          </cell>
          <cell r="B402" t="str">
            <v>CHAUFFAGE AIR PULSE FIXE</v>
          </cell>
          <cell r="C402" t="str">
            <v>CHAUFFAGE AIR PULSE FIXE AVEC BRULEUR GAZ NATUREL 20 mbar RIELLO -</v>
          </cell>
          <cell r="D402" t="str">
            <v>CHAUFFAGE AIR PULSE FIXE AVEC BRULEUR GAZ NATUREL 20 mbar RIELLO -PUISSANCE CALORIFIQUE : 581,4 KW  -DEBIT D'AIR 41 650 M3/H- ALIMENTATION 380V ~3N 50Hz - PRESSION DISPONIBLE 240 Pa -LIVRE SANS PLENUM - RENDEMENT THERMIQUE 91%</v>
          </cell>
          <cell r="E402">
            <v>26380</v>
          </cell>
          <cell r="F402" t="str">
            <v>11.14</v>
          </cell>
          <cell r="G402">
            <v>3.34</v>
          </cell>
          <cell r="H402" t="str">
            <v>A</v>
          </cell>
          <cell r="I402" t="str">
            <v>01/10/2016</v>
          </cell>
          <cell r="J402" t="str">
            <v>30/09/2017</v>
          </cell>
        </row>
        <row r="402">
          <cell r="L402">
            <v>73229000</v>
          </cell>
          <cell r="M402" t="str">
            <v>PAL</v>
          </cell>
          <cell r="N402" t="str">
            <v>1 AN</v>
          </cell>
          <cell r="O402" t="str">
            <v>CE</v>
          </cell>
          <cell r="P402" t="str">
            <v>SF.jpg</v>
          </cell>
          <cell r="Q402" t="str">
            <v>PDF</v>
          </cell>
          <cell r="R402" t="str">
            <v>SF.pdf</v>
          </cell>
          <cell r="S402" t="str">
            <v>http://www.sovelor.com/chauffages-fixes-air-pulse-fuel-ou-gaz-vente-location.php</v>
          </cell>
        </row>
        <row r="403">
          <cell r="A403" t="str">
            <v>SF600G300PR</v>
          </cell>
          <cell r="B403" t="str">
            <v>CHAUFFAGE AIR PULSE FIXE</v>
          </cell>
          <cell r="C403" t="str">
            <v>CHAUFFAGE AIR PULSE FIXE AVEC BRULEUR RIELLO GAZ NATUREL 300 mbar -</v>
          </cell>
          <cell r="D403" t="str">
            <v>CHAUFFAGE AIR PULSE FIXE AVEC BRULEUR RIELLO GAZ NATUREL 300 mbar -PUISSANCE CALORIFIQUE : 581,4 KW  -DEBIT D'AIR 41 650 M3/H- ALIMENTATION 380V ~3N 50Hz - PRESSION DISPONIBLE 200 Pa -LIVRE AVEC PLENUM DE SOUFFLAGE A 6 TETES DIRECTIONNELLES  - RENDEMENT T</v>
          </cell>
          <cell r="E403">
            <v>23958</v>
          </cell>
          <cell r="F403" t="str">
            <v>11.14</v>
          </cell>
          <cell r="G403">
            <v>3.34</v>
          </cell>
          <cell r="H403" t="str">
            <v>A</v>
          </cell>
          <cell r="I403" t="str">
            <v>01/10/2016</v>
          </cell>
          <cell r="J403" t="str">
            <v>30/09/2017</v>
          </cell>
        </row>
        <row r="403">
          <cell r="L403">
            <v>73229000</v>
          </cell>
          <cell r="M403" t="str">
            <v>PAL</v>
          </cell>
          <cell r="N403" t="str">
            <v>1 AN</v>
          </cell>
          <cell r="O403" t="str">
            <v>CE</v>
          </cell>
          <cell r="P403" t="str">
            <v>SF.jpg</v>
          </cell>
          <cell r="Q403" t="str">
            <v>PDF</v>
          </cell>
          <cell r="R403" t="str">
            <v>SF.pdf</v>
          </cell>
          <cell r="S403" t="str">
            <v>http://www.sovelor.com/chauffages-fixes-air-pulse-fuel-ou-gaz-vente-location.php</v>
          </cell>
        </row>
        <row r="404">
          <cell r="A404" t="str">
            <v>SF600G300R</v>
          </cell>
          <cell r="B404" t="str">
            <v>CHAUFFAGE AIR PULSE FIXE</v>
          </cell>
          <cell r="C404" t="str">
            <v>CHAUFFAGE AIR PULSE FIXE AVEC BRULEUR RIELLO GAZ NATUREL 300 mbar -</v>
          </cell>
          <cell r="D404" t="str">
            <v>CHAUFFAGE AIR PULSE FIXE AVEC BRULEUR RIELLO GAZ NATUREL 300 mbar -PUISSANCE CALORIFIQUE : 581,4 KW  -DEBIT D'AIR 41 650 M3/H- ALIMENTATION 380V ~3N 50Hz - PRESSION DISPONIBLE 200 Pa -LIVRE SANS PLENUM - RENDEMENT THERMIQUE 91%</v>
          </cell>
          <cell r="E404">
            <v>22623</v>
          </cell>
          <cell r="F404" t="str">
            <v>11.14</v>
          </cell>
          <cell r="G404">
            <v>3.34</v>
          </cell>
          <cell r="H404" t="str">
            <v>A</v>
          </cell>
          <cell r="I404" t="str">
            <v>01/10/2016</v>
          </cell>
          <cell r="J404" t="str">
            <v>30/09/2017</v>
          </cell>
        </row>
        <row r="404">
          <cell r="L404">
            <v>73229000</v>
          </cell>
          <cell r="M404" t="str">
            <v>PAL</v>
          </cell>
          <cell r="N404" t="str">
            <v>1 AN</v>
          </cell>
          <cell r="O404" t="str">
            <v>CE</v>
          </cell>
          <cell r="P404" t="str">
            <v>SF.jpg</v>
          </cell>
          <cell r="Q404" t="str">
            <v>PDF</v>
          </cell>
          <cell r="R404" t="str">
            <v>SF.pdf</v>
          </cell>
          <cell r="S404" t="str">
            <v>http://www.sovelor.com/chauffages-fixes-air-pulse-fuel-ou-gaz-vente-location.php</v>
          </cell>
        </row>
        <row r="405">
          <cell r="A405" t="str">
            <v>SF600G31147PR</v>
          </cell>
          <cell r="B405" t="str">
            <v>CHAUFFAGE AIR PULSE FIXE</v>
          </cell>
          <cell r="C405" t="str">
            <v>CHAUFFAGE AIR PULSE FIXE AVEC BRULEUR RIELLO GAZ PROPANE 147 mbar -</v>
          </cell>
          <cell r="D405" t="str">
            <v>CHAUFFAGE AIR PULSE FIXE AVEC BRULEUR RIELLO GAZ PROPANE 147 mbar -PUISSANCE CALORIFIQUE : 581,4 KW  -DEBIT D'AIR 41 650 M3/H- ALIMENTATION 380V ~3N 50 Hz - PRESSION DISPONIBLE 200 Pa -LIVRE AVEC PLENUM DE SOUFFLAGE A 6 TETES DIRECTIONNELLES - RENDEMENT T</v>
          </cell>
          <cell r="E405">
            <v>24167</v>
          </cell>
          <cell r="F405" t="str">
            <v>11.14</v>
          </cell>
          <cell r="G405">
            <v>3.34</v>
          </cell>
          <cell r="H405" t="str">
            <v>A</v>
          </cell>
          <cell r="I405" t="str">
            <v>01/10/2016</v>
          </cell>
          <cell r="J405" t="str">
            <v>30/09/2017</v>
          </cell>
        </row>
        <row r="405">
          <cell r="L405">
            <v>73229000</v>
          </cell>
          <cell r="M405" t="str">
            <v>PAL</v>
          </cell>
          <cell r="N405" t="str">
            <v>1 AN</v>
          </cell>
          <cell r="O405" t="str">
            <v>CE</v>
          </cell>
          <cell r="P405" t="str">
            <v>SF.jpg</v>
          </cell>
          <cell r="Q405" t="str">
            <v>PDF</v>
          </cell>
          <cell r="R405" t="str">
            <v>SF.pdf</v>
          </cell>
        </row>
        <row r="406">
          <cell r="A406" t="str">
            <v>SF600G31147R</v>
          </cell>
          <cell r="B406" t="str">
            <v>CHAUFFAGE AIR PULSE FIXE</v>
          </cell>
          <cell r="C406" t="str">
            <v>CHAUFFAGE AIR PULSE FIXE AVEC BRULEUR RIELLO GAZ PROPANE 147 mbar -</v>
          </cell>
          <cell r="D406" t="str">
            <v>CHAUFFAGE AIR PULSE FIXE AVEC BRULEUR RIELLO GAZ PROPANE 147 mbar -PUISSANCE CALORIFIQUE : 581,4 KW  -DEBIT D'AIR 41 650 M3/H- ALIMENTATION 380V ~3N 50 Hz - PRESSION DISPONIBLE 200 Pa -LIVRE SANS PLENUM - RENDEMENT THERMIQUE 91%</v>
          </cell>
          <cell r="E406">
            <v>22832</v>
          </cell>
          <cell r="F406" t="str">
            <v>11.14</v>
          </cell>
          <cell r="G406">
            <v>3.34</v>
          </cell>
          <cell r="H406" t="str">
            <v>A</v>
          </cell>
          <cell r="I406" t="str">
            <v>01/10/2016</v>
          </cell>
          <cell r="J406" t="str">
            <v>30/09/2017</v>
          </cell>
        </row>
        <row r="406">
          <cell r="L406">
            <v>73229000</v>
          </cell>
          <cell r="M406" t="str">
            <v>PAL</v>
          </cell>
          <cell r="N406" t="str">
            <v>1 AN</v>
          </cell>
          <cell r="O406" t="str">
            <v>CE</v>
          </cell>
          <cell r="P406" t="str">
            <v>SF.jpg</v>
          </cell>
          <cell r="Q406" t="str">
            <v>PDF</v>
          </cell>
          <cell r="R406" t="str">
            <v>SF.pdf</v>
          </cell>
        </row>
        <row r="407">
          <cell r="A407" t="str">
            <v>SF600G31PR</v>
          </cell>
          <cell r="B407" t="str">
            <v>CHAUFFAGE AIR PULSE FIXE</v>
          </cell>
          <cell r="C407" t="str">
            <v>CHAUFFAGE AIR PULSE FIXE AVEC BRULEUR RIELLO GAZ PROPANE 37 mbar -</v>
          </cell>
          <cell r="D407" t="str">
            <v>CHAUFFAGE AIR PULSE FIXE AVEC BRULEUR RIELLO GAZ PROPANE 37 mbar -PUISSANCE CALORIFIQUE : 581,4 KW  -DEBIT D'AIR 41 650 M3/H- ALIMENTATION 380V ~3N 50 Hz - PRESSION DISPONIBLE 200 Pa -LIVRE AVEC PLENUM DE SOUFFLAGE A 6 TETES DIRECTIONNELLES - RENDEMENT TH</v>
          </cell>
          <cell r="E407">
            <v>27925</v>
          </cell>
          <cell r="F407" t="str">
            <v>11.14</v>
          </cell>
          <cell r="G407">
            <v>3.34</v>
          </cell>
          <cell r="H407" t="str">
            <v>A</v>
          </cell>
          <cell r="I407" t="str">
            <v>01/10/2016</v>
          </cell>
          <cell r="J407" t="str">
            <v>30/09/2017</v>
          </cell>
        </row>
        <row r="407">
          <cell r="L407">
            <v>73229000</v>
          </cell>
          <cell r="M407" t="str">
            <v>PAL</v>
          </cell>
          <cell r="N407" t="str">
            <v>1 AN</v>
          </cell>
          <cell r="O407" t="str">
            <v>CE</v>
          </cell>
          <cell r="P407" t="str">
            <v>SF.jpg</v>
          </cell>
          <cell r="Q407" t="str">
            <v>PDF</v>
          </cell>
          <cell r="R407" t="str">
            <v>SF.pdf</v>
          </cell>
          <cell r="S407" t="str">
            <v>http://www.sovelor.com/chauffages-fixes-air-pulse-fuel-ou-gaz-vente-location.php</v>
          </cell>
        </row>
        <row r="408">
          <cell r="A408" t="str">
            <v>SF600G31R</v>
          </cell>
          <cell r="B408" t="str">
            <v>CHAUFFAGE AIR PULSE FIXE</v>
          </cell>
          <cell r="C408" t="str">
            <v>CHAUFFAGE AIR PULSE FIXE AVEC BRULEUR RIELLO GAZ PROPANE 37 mbar -</v>
          </cell>
          <cell r="D408" t="str">
            <v>CHAUFFAGE AIR PULSE FIXE AVEC BRULEUR RIELLO GAZ PROPANE 37 mbar -PUISSANCE CALORIFIQUE : 581,4 KW  -DEBIT D'AIR 41 650 M3/H- ALIMENTATION 380V ~3N 50 Hz - PRESSION DISPONIBLE 200 Pa -LIVRE SANS PLENUM - RENDEMENT THERMIQUE 91%</v>
          </cell>
          <cell r="E408">
            <v>26590</v>
          </cell>
          <cell r="F408" t="str">
            <v>11.14</v>
          </cell>
          <cell r="G408">
            <v>3.34</v>
          </cell>
          <cell r="H408" t="str">
            <v>A</v>
          </cell>
          <cell r="I408" t="str">
            <v>01/10/2016</v>
          </cell>
          <cell r="J408" t="str">
            <v>30/09/2017</v>
          </cell>
        </row>
        <row r="408">
          <cell r="L408">
            <v>73229000</v>
          </cell>
          <cell r="M408" t="str">
            <v>PAL</v>
          </cell>
          <cell r="N408" t="str">
            <v>1 AN</v>
          </cell>
          <cell r="O408" t="str">
            <v>CE</v>
          </cell>
          <cell r="P408" t="str">
            <v>SF.jpg</v>
          </cell>
          <cell r="Q408" t="str">
            <v>PDF</v>
          </cell>
          <cell r="R408" t="str">
            <v>SF.pdf</v>
          </cell>
          <cell r="S408" t="str">
            <v>http://www.sovelor.com/chauffages-fixes-air-pulse-fuel-ou-gaz-vente-location.php</v>
          </cell>
        </row>
        <row r="409">
          <cell r="A409" t="str">
            <v>SF600PFR</v>
          </cell>
          <cell r="B409" t="str">
            <v>CHAUFFAGE AIR PULSE FIXE</v>
          </cell>
          <cell r="C409" t="str">
            <v>CHAUFFAGE AIR PULSE FIXE AVEC PLENUM ET BRULEUR FUEL RIELLO -</v>
          </cell>
          <cell r="D409" t="str">
            <v>CHAUFFAGE AIR PULSE FIXE AVEC PLENUM ET BRULEUR FUEL RIELLO -PUISSANCE CALORIFIQUE : 581,4 KW  -DEBIT D'AIR 41 650 M3/H- ALIMENTATION 380V ~ 3N 50 Hz - PRESSION DISPONIBLE 200 Pa -LIVRE AVEC PLENUM DE SOUFFLAGE A 6 TETES DIRECTIONNELLES - RENDEMENT THERMI</v>
          </cell>
          <cell r="E409">
            <v>22275</v>
          </cell>
          <cell r="F409" t="str">
            <v>11.14</v>
          </cell>
          <cell r="G409">
            <v>3.34</v>
          </cell>
          <cell r="H409" t="str">
            <v>A</v>
          </cell>
          <cell r="I409" t="str">
            <v>01/10/2016</v>
          </cell>
          <cell r="J409" t="str">
            <v>30/09/2017</v>
          </cell>
        </row>
        <row r="409">
          <cell r="L409">
            <v>73229000</v>
          </cell>
          <cell r="M409" t="str">
            <v>PAL</v>
          </cell>
          <cell r="N409" t="str">
            <v>1 AN</v>
          </cell>
          <cell r="O409" t="str">
            <v>CE</v>
          </cell>
          <cell r="P409" t="str">
            <v>SF.jpg</v>
          </cell>
          <cell r="Q409" t="str">
            <v>PDF</v>
          </cell>
          <cell r="R409" t="str">
            <v>SF.pdf</v>
          </cell>
          <cell r="S409" t="str">
            <v>http://www.sovelor.com/chauffages-fixes-air-pulse-fuel-ou-gaz-vente-location.php</v>
          </cell>
        </row>
        <row r="410">
          <cell r="A410" t="str">
            <v>SF600SB</v>
          </cell>
          <cell r="B410" t="str">
            <v>CHAUFFAGE AIR PULSE FIXE</v>
          </cell>
          <cell r="C410" t="str">
            <v>CHAUFFAGE AIR PULSE FIXE LIVRE SANS PLENUM ET SANS BRULEUR -</v>
          </cell>
          <cell r="D410" t="str">
            <v>CHAUFFAGE AIR PULSE FIXE LIVRE SANS PLENUM ET SANS BRULEUR -PUISSANCE CALORIFIQUE : 581,4 KW  -DEBIT D'AIR 41 650 M3/H - ALIMENTATION 380V~ 3N 50 Hz - PRESSION DISPONIBLE 200 Pa -RENDEMENT THERMIQUE 91 %</v>
          </cell>
          <cell r="E410">
            <v>18092</v>
          </cell>
          <cell r="F410" t="str">
            <v>11.14</v>
          </cell>
          <cell r="G410">
            <v>3.34</v>
          </cell>
          <cell r="H410" t="str">
            <v>A</v>
          </cell>
          <cell r="I410" t="str">
            <v>01/10/2016</v>
          </cell>
          <cell r="J410" t="str">
            <v>30/09/2017</v>
          </cell>
        </row>
        <row r="410">
          <cell r="L410">
            <v>73229000</v>
          </cell>
          <cell r="M410" t="str">
            <v>PAL</v>
          </cell>
          <cell r="N410" t="str">
            <v>1 AN</v>
          </cell>
          <cell r="O410" t="str">
            <v>CE</v>
          </cell>
          <cell r="P410" t="str">
            <v>SF.jpg</v>
          </cell>
          <cell r="Q410" t="str">
            <v>PDF</v>
          </cell>
          <cell r="R410" t="str">
            <v>SF.pdf</v>
          </cell>
          <cell r="S410" t="str">
            <v>http://www.sovelor.com/chauffages-fixes-air-pulse-fuel-ou-gaz-vente-location.php</v>
          </cell>
        </row>
        <row r="411">
          <cell r="A411" t="str">
            <v>SF600SBP</v>
          </cell>
          <cell r="B411" t="str">
            <v>CHAUFFAGE AIR PULSE FIXE</v>
          </cell>
          <cell r="C411" t="str">
            <v>CHAUFFAGE AIR PULSE FIXE LIVRE AVEC PLENUM ET SANS BRULEUR -</v>
          </cell>
          <cell r="D411" t="str">
            <v>CHAUFFAGE AIR PULSE FIXE LIVRE AVEC PLENUM ET SANS BRULEUR -PUISSANCE CALORIFIQUE : 581,4 KW  -DEBIT D'AIR 41 650 M3/H- ALIMENTATION 380V ~3N 50 Hz - PRESSION DISPONIBLE 200 Pa -LIVRE AVEC PLENUM DE SOUFFLAGE A 6 TETES DIRECTIONNELLES - RENDEMENT THERMIQU</v>
          </cell>
          <cell r="E411">
            <v>19427</v>
          </cell>
          <cell r="F411" t="str">
            <v>11.14</v>
          </cell>
          <cell r="G411">
            <v>3.34</v>
          </cell>
          <cell r="H411" t="str">
            <v>A</v>
          </cell>
          <cell r="I411" t="str">
            <v>01/10/2016</v>
          </cell>
          <cell r="J411" t="str">
            <v>30/09/2017</v>
          </cell>
        </row>
        <row r="411">
          <cell r="L411">
            <v>73229000</v>
          </cell>
          <cell r="M411" t="str">
            <v>PAL</v>
          </cell>
          <cell r="N411" t="str">
            <v>1 AN</v>
          </cell>
          <cell r="O411" t="str">
            <v>CE</v>
          </cell>
          <cell r="P411" t="str">
            <v>SF.jpg</v>
          </cell>
          <cell r="Q411" t="str">
            <v>PDF</v>
          </cell>
          <cell r="R411" t="str">
            <v>SF.pdf</v>
          </cell>
          <cell r="S411" t="str">
            <v>http://www.sovelor.com/chauffages-fixes-air-pulse-fuel-ou-gaz-vente-location.php</v>
          </cell>
        </row>
        <row r="412">
          <cell r="A412" t="str">
            <v>SF630HP1FR</v>
          </cell>
          <cell r="B412" t="str">
            <v>CHAUFFAGE AIR PULSE FIXE</v>
          </cell>
          <cell r="C412" t="str">
            <v>CHAUFFAGE AIR PULSE HAUTE PRESSION AVEC BRULEUR FUEL RIELLO -</v>
          </cell>
          <cell r="D412" t="str">
            <v>CHAUFFAGE AIR PULSE HAUTE PRESSION AVEC BRULEUR FUEL RIELLO -PUISSANCE CALORIFIQUE: 372 A 700 KW- DEBIT D'AIR 56 000 A 64 000 M3/H -  ALIMENTATION: 380V~3N 50 Hz -PRESSION DISPONIBLE: 100 A 400 Pa - RENDEMENT THERMIQUE: 90 %</v>
          </cell>
          <cell r="E412">
            <v>45192</v>
          </cell>
          <cell r="F412" t="str">
            <v>11.14</v>
          </cell>
          <cell r="G412">
            <v>3.34</v>
          </cell>
          <cell r="H412" t="str">
            <v>A</v>
          </cell>
          <cell r="I412" t="str">
            <v>01/10/2016</v>
          </cell>
          <cell r="J412" t="str">
            <v>30/09/2017</v>
          </cell>
        </row>
        <row r="412">
          <cell r="L412">
            <v>73229000</v>
          </cell>
          <cell r="M412" t="str">
            <v>PAL</v>
          </cell>
          <cell r="N412" t="str">
            <v>1 AN</v>
          </cell>
          <cell r="O412" t="str">
            <v>CE</v>
          </cell>
          <cell r="P412" t="str">
            <v>SF HP.jpg</v>
          </cell>
          <cell r="Q412" t="str">
            <v>PDF</v>
          </cell>
          <cell r="R412" t="str">
            <v>SFHP.pdf</v>
          </cell>
          <cell r="S412" t="str">
            <v>http://www.sovelor.com/chauffages-fixes-air-pulse-fuel-gaz-vente-location.php</v>
          </cell>
        </row>
        <row r="413">
          <cell r="A413" t="str">
            <v>SF630HP1GN</v>
          </cell>
          <cell r="B413" t="str">
            <v>CHAUFFAGE AIR PULSE FIXE</v>
          </cell>
          <cell r="C413" t="str">
            <v>CHAUFFAGE AIR PULSE HAUTE PRESSION AVEC BRULEUR GAZ NATUREL 300 mbar -</v>
          </cell>
          <cell r="D413" t="str">
            <v>CHAUFFAGE AIR PULSE HAUTE PRESSION AVEC BRULEUR GAZ NATUREL 300 mbar -PUISSANCE CALORIFIQUE: 372 A 700 KW- DEBIT D'AIR: 56 000 A 64 000 M3/H - ALIMENTATION 380V~3N 50 Hz -PRESSION DISPONIBLE: 150 A 400 Pa - RENDEMENT THERMIQUE: 90 %</v>
          </cell>
          <cell r="E413">
            <v>47472</v>
          </cell>
          <cell r="F413" t="str">
            <v>11.14</v>
          </cell>
          <cell r="G413">
            <v>3.34</v>
          </cell>
          <cell r="H413" t="str">
            <v>A</v>
          </cell>
          <cell r="I413" t="str">
            <v>01/10/2016</v>
          </cell>
          <cell r="J413" t="str">
            <v>30/09/2017</v>
          </cell>
        </row>
        <row r="413">
          <cell r="L413">
            <v>73229000</v>
          </cell>
          <cell r="M413" t="str">
            <v>PAL</v>
          </cell>
          <cell r="N413" t="str">
            <v>1 AN</v>
          </cell>
          <cell r="O413" t="str">
            <v>CE</v>
          </cell>
          <cell r="P413" t="str">
            <v>SF HP.jpg</v>
          </cell>
          <cell r="Q413" t="str">
            <v>PDF</v>
          </cell>
          <cell r="R413" t="str">
            <v>SFHP.pdf</v>
          </cell>
          <cell r="S413" t="str">
            <v>http://www.sovelor.com/chauffages-fixes-air-pulse-fuel-gaz-vente-location.php</v>
          </cell>
        </row>
        <row r="414">
          <cell r="A414" t="str">
            <v>SF630HP1GP</v>
          </cell>
          <cell r="B414" t="str">
            <v>CHAUFFAGE AIR PULSE FIXE</v>
          </cell>
          <cell r="C414" t="str">
            <v>CHAUFFAGE AIR PULSE HAUTE PRESSION AVEC BRULEUR GAZ PROPANE 37 mbar -</v>
          </cell>
          <cell r="D414" t="str">
            <v>CHAUFFAGE AIR PULSE HAUTE PRESSION AVEC BRULEUR GAZ PROPANE 37 mbar -PUISSANCE CALORIFIQUE: 372 A 700 KW- DEBIT D'AIR: 56 000 A 64 000 M3/H - ALIMENTATION: 380V~3N 50 hz -PRESSION DISPONIBLE: 150 A 400 Pa - RENDEMENT THERMIQUE: 90 %</v>
          </cell>
          <cell r="E414">
            <v>51972</v>
          </cell>
          <cell r="F414" t="str">
            <v>11.14</v>
          </cell>
          <cell r="G414">
            <v>3.34</v>
          </cell>
          <cell r="H414" t="str">
            <v>A</v>
          </cell>
          <cell r="I414" t="str">
            <v>01/10/2016</v>
          </cell>
          <cell r="J414" t="str">
            <v>30/09/2017</v>
          </cell>
        </row>
        <row r="414">
          <cell r="L414">
            <v>73229000</v>
          </cell>
          <cell r="M414" t="str">
            <v>PAL</v>
          </cell>
          <cell r="N414" t="str">
            <v>1 AN</v>
          </cell>
          <cell r="O414" t="str">
            <v>CE</v>
          </cell>
          <cell r="P414" t="str">
            <v>SF HP.jpg</v>
          </cell>
          <cell r="Q414" t="str">
            <v>PDF</v>
          </cell>
          <cell r="R414" t="str">
            <v>SFHP.pdf</v>
          </cell>
          <cell r="S414" t="str">
            <v>http://www.sovelor.com/chauffages-fixes-air-pulse-fuel-gaz-vente-location.php</v>
          </cell>
        </row>
        <row r="415">
          <cell r="A415" t="str">
            <v>SF630HP1SB</v>
          </cell>
          <cell r="B415" t="str">
            <v>CHAUFFAGE AIR PULSE FIXE</v>
          </cell>
          <cell r="C415" t="str">
            <v>CHAUFFAGE AIR PULSE HAUTE PRESSION LIVRE SANS BRULEUR -</v>
          </cell>
          <cell r="D415" t="str">
            <v>CHAUFFAGE AIR PULSE HAUTE PRESSION LIVRE SANS BRULEUR -PUISSANCE CALORIFIQUE: 372 A 700 KW- DEBIT D'AIR: 56 000 A 64 000 M3/H - ALIMENTATION 380 V~3N 50 Hz -PRESSION DISPONIBLE: 150 A 400 Pa - RENDEMENT THERMIQUE:  90 %</v>
          </cell>
          <cell r="E415">
            <v>41775</v>
          </cell>
          <cell r="F415" t="str">
            <v>11.14</v>
          </cell>
          <cell r="G415">
            <v>3.34</v>
          </cell>
          <cell r="H415" t="str">
            <v>A</v>
          </cell>
          <cell r="I415" t="str">
            <v>01/10/2016</v>
          </cell>
          <cell r="J415" t="str">
            <v>30/09/2017</v>
          </cell>
        </row>
        <row r="415">
          <cell r="L415">
            <v>73229000</v>
          </cell>
          <cell r="M415" t="str">
            <v>PAL</v>
          </cell>
          <cell r="N415" t="str">
            <v>1 AN</v>
          </cell>
          <cell r="O415" t="str">
            <v>CE</v>
          </cell>
          <cell r="P415" t="str">
            <v>SF HP.jpg</v>
          </cell>
          <cell r="Q415" t="str">
            <v>PDF</v>
          </cell>
          <cell r="R415" t="str">
            <v>SFHP.pdf</v>
          </cell>
          <cell r="S415" t="str">
            <v>http://www.sovelor.com/chauffages-fixes-air-pulse-fuel-gaz-vente-location.php</v>
          </cell>
        </row>
        <row r="416">
          <cell r="A416" t="str">
            <v>SF630HP2FR</v>
          </cell>
          <cell r="B416" t="str">
            <v>CHAUFFAGE AIR PULSE FIXE</v>
          </cell>
          <cell r="C416" t="str">
            <v>CHAUFFAGE AIR PULSE HAUTE PRESSION AVEC BRULEUR FUEL RIELLO -</v>
          </cell>
          <cell r="D416" t="str">
            <v>CHAUFFAGE AIR PULSE HAUTE PRESSION AVEC BRULEUR FUEL RIELLO -PUISSANCE CALORIFIQUE: 465 A 700 KW- DEBIT D'AIR: 71 000 A 80 000 M3/H - ALIMENTATION: 380~3N 50 Hz -PRESSION DISPONIBLE: 100 A 500 Pa - RENDEMENT THERMIQUE: 90 %</v>
          </cell>
          <cell r="E416">
            <v>46152</v>
          </cell>
          <cell r="F416" t="str">
            <v>11.14</v>
          </cell>
          <cell r="G416">
            <v>3.34</v>
          </cell>
          <cell r="H416" t="str">
            <v>A</v>
          </cell>
          <cell r="I416" t="str">
            <v>01/10/2016</v>
          </cell>
          <cell r="J416" t="str">
            <v>30/09/2017</v>
          </cell>
        </row>
        <row r="416">
          <cell r="L416">
            <v>73229000</v>
          </cell>
          <cell r="M416" t="str">
            <v>PAL</v>
          </cell>
          <cell r="N416" t="str">
            <v>1 AN</v>
          </cell>
          <cell r="O416" t="str">
            <v>CE</v>
          </cell>
          <cell r="P416" t="str">
            <v>SF HP.jpg</v>
          </cell>
          <cell r="Q416" t="str">
            <v>PDF</v>
          </cell>
          <cell r="R416" t="str">
            <v>SFHP.pdf</v>
          </cell>
          <cell r="S416" t="str">
            <v>http://www.sovelor.com/chauffages-fixes-air-pulse-fuel-gaz-vente-location.php</v>
          </cell>
        </row>
        <row r="417">
          <cell r="A417" t="str">
            <v>SF630HP2GN</v>
          </cell>
          <cell r="B417" t="str">
            <v>CHAUFFAGE AIR PULSE FIXE</v>
          </cell>
          <cell r="C417" t="str">
            <v>CHAUFFAGE AIR PULSE HAUTE PRESSION AVEC BRULEUR GAZ NATUREL 300 mbar -</v>
          </cell>
          <cell r="D417" t="str">
            <v>CHAUFFAGE AIR PULSE HAUTE PRESSION AVEC BRULEUR GAZ NATUREL 300 mbar -PUISSANCE CALORIFIQUE: 465 A 700 KW- DEBIT D'AIR: 71 000 A 80 000 M3/H - ALIMENTATION: 380V~3N 50 Hz -PRESSION DISPONIBLE: 100 A 500 Pa - RENDEMENT THERMIQUE: 90 %</v>
          </cell>
          <cell r="E417">
            <v>48432</v>
          </cell>
          <cell r="F417" t="str">
            <v>11.14</v>
          </cell>
          <cell r="G417">
            <v>3.34</v>
          </cell>
          <cell r="H417" t="str">
            <v>A</v>
          </cell>
          <cell r="I417" t="str">
            <v>01/10/2016</v>
          </cell>
          <cell r="J417" t="str">
            <v>30/09/2017</v>
          </cell>
        </row>
        <row r="417">
          <cell r="L417">
            <v>73229000</v>
          </cell>
          <cell r="M417" t="str">
            <v>PAL</v>
          </cell>
          <cell r="N417" t="str">
            <v>1 AN</v>
          </cell>
          <cell r="O417" t="str">
            <v>CE</v>
          </cell>
          <cell r="P417" t="str">
            <v>SF HP.jpg</v>
          </cell>
          <cell r="Q417" t="str">
            <v>PDF</v>
          </cell>
          <cell r="R417" t="str">
            <v>SFHP.pdf</v>
          </cell>
          <cell r="S417" t="str">
            <v>http://www.sovelor.com/chauffages-fixes-air-pulse-fuel-gaz-vente-location.php</v>
          </cell>
        </row>
        <row r="418">
          <cell r="A418" t="str">
            <v>SF630HP2GP</v>
          </cell>
          <cell r="B418" t="str">
            <v>CHAUFFAGE AIR PULSE FIXE</v>
          </cell>
          <cell r="C418" t="str">
            <v>CHAUFFAGE AIR PULSE HAUTE PRESSION AVEC BRULEUR GAZ PROPANE 37 mbar -</v>
          </cell>
          <cell r="D418" t="str">
            <v>CHAUFFAGE AIR PULSE HAUTE PRESSION AVEC BRULEUR GAZ PROPANE 37 mbar -PUISSANCE CALORIFIQUE: 465 A 700 KW- DEBIT D'AIR: 71 000 A 80 000 M3/H - ALIMENTATION: 380V~3N 50 Hz -PRESSION DISPONIBLE: 100 A 500 Pa - RENDEMENT THERMIQUE: 90 %</v>
          </cell>
          <cell r="E418">
            <v>52932</v>
          </cell>
          <cell r="F418" t="str">
            <v>11.14</v>
          </cell>
          <cell r="G418">
            <v>3.34</v>
          </cell>
          <cell r="H418" t="str">
            <v>A</v>
          </cell>
          <cell r="I418" t="str">
            <v>01/10/2016</v>
          </cell>
          <cell r="J418" t="str">
            <v>30/09/2017</v>
          </cell>
        </row>
        <row r="418">
          <cell r="L418">
            <v>73229000</v>
          </cell>
          <cell r="M418" t="str">
            <v>PAL</v>
          </cell>
          <cell r="N418" t="str">
            <v>1 AN</v>
          </cell>
          <cell r="O418" t="str">
            <v>CE</v>
          </cell>
          <cell r="P418" t="str">
            <v>SF HP.jpg</v>
          </cell>
          <cell r="Q418" t="str">
            <v>PDF</v>
          </cell>
          <cell r="R418" t="str">
            <v>SFHP.pdf</v>
          </cell>
          <cell r="S418" t="str">
            <v>http://www.sovelor.com/chauffages-fixes-air-pulse-fuel-gaz-vente-location.php</v>
          </cell>
        </row>
        <row r="419">
          <cell r="A419" t="str">
            <v>SF630HP2SB</v>
          </cell>
          <cell r="B419" t="str">
            <v>CHAUFFAGE AIR PULSE FIXE</v>
          </cell>
          <cell r="C419" t="str">
            <v>CHAUFFAGE AIR PULSE HAUTE PRESSION LIVRE SANS BRULEUR -</v>
          </cell>
          <cell r="D419" t="str">
            <v>CHAUFFAGE AIR PULSE HAUTE PRESSION LIVRE SANS BRULEUR -PUISSANCE CALORIFIQUE: 465 A 700 KW- DEBIT D'AIR: 71 000 A 80 000 M3/H - ALIMENTATION: 380V~3N 50 Hz -PRESSION DISPONIBLE: 100 A 500 Pa - RENDEMENT THERMIQUE: 90 %</v>
          </cell>
          <cell r="E419">
            <v>42735</v>
          </cell>
          <cell r="F419" t="str">
            <v>11.14</v>
          </cell>
          <cell r="G419">
            <v>3.34</v>
          </cell>
          <cell r="H419" t="str">
            <v>A</v>
          </cell>
          <cell r="I419" t="str">
            <v>01/10/2016</v>
          </cell>
          <cell r="J419" t="str">
            <v>30/09/2017</v>
          </cell>
        </row>
        <row r="419">
          <cell r="L419">
            <v>73229000</v>
          </cell>
          <cell r="M419" t="str">
            <v>PAL</v>
          </cell>
          <cell r="N419" t="str">
            <v>1 AN</v>
          </cell>
          <cell r="O419" t="str">
            <v>CE</v>
          </cell>
          <cell r="P419" t="str">
            <v>SF HP.jpg</v>
          </cell>
          <cell r="Q419" t="str">
            <v>PDF</v>
          </cell>
          <cell r="R419" t="str">
            <v>SFHP.pdf</v>
          </cell>
          <cell r="S419" t="str">
            <v>http://www.sovelor.com/chauffages-fixes-air-pulse-fuel-gaz-vente-location.php</v>
          </cell>
        </row>
        <row r="420">
          <cell r="A420" t="str">
            <v>SF630HP3FR</v>
          </cell>
          <cell r="B420" t="str">
            <v>CHAUFFAGE AIR PULSE FIXE</v>
          </cell>
          <cell r="C420" t="str">
            <v>CHAUFFAGE AIR PULSE HAUTE PRESSION AVEC BRULEUR FUEL RIELLO -</v>
          </cell>
          <cell r="D420" t="str">
            <v>CHAUFFAGE AIR PULSE HAUTE PRESSION AVEC BRULEUR FUEL RIELLO -PUISSANCE CALORIFIQUE: 558 A 700 KW- DEBIT D'AIR: 76 000 A 96 000 M3/H - ALIMENTATION: 380V~3N 50 Hz -PRESSION DISPONIBLE: 100 A 600 Pa - RENDEMENT THERMIQUE: 90 %</v>
          </cell>
          <cell r="E420">
            <v>47277</v>
          </cell>
          <cell r="F420" t="str">
            <v>11.14</v>
          </cell>
          <cell r="G420">
            <v>3.34</v>
          </cell>
          <cell r="H420" t="str">
            <v>A</v>
          </cell>
          <cell r="I420" t="str">
            <v>01/10/2016</v>
          </cell>
          <cell r="J420" t="str">
            <v>30/09/2017</v>
          </cell>
        </row>
        <row r="420">
          <cell r="L420">
            <v>73229000</v>
          </cell>
          <cell r="M420" t="str">
            <v>PAL</v>
          </cell>
          <cell r="N420" t="str">
            <v>1 AN</v>
          </cell>
          <cell r="O420" t="str">
            <v>CE</v>
          </cell>
          <cell r="P420" t="str">
            <v>SF HP.jpg</v>
          </cell>
          <cell r="Q420" t="str">
            <v>PDF</v>
          </cell>
          <cell r="R420" t="str">
            <v>SFHP.pdf</v>
          </cell>
          <cell r="S420" t="str">
            <v>http://www.sovelor.com/chauffages-fixes-air-pulse-fuel-gaz-vente-location.php</v>
          </cell>
        </row>
        <row r="421">
          <cell r="A421" t="str">
            <v>SF630HP3GN</v>
          </cell>
          <cell r="B421" t="str">
            <v>CHAUFFAGE AIR PULSE FIXE</v>
          </cell>
          <cell r="C421" t="str">
            <v>CHAUFFAGE AIR PULSE HAUTE PRESSION AVEC BRULEUR GAZ NATUREL 300 mbar -</v>
          </cell>
          <cell r="D421" t="str">
            <v>CHAUFFAGE AIR PULSE HAUTE PRESSION AVEC BRULEUR GAZ NATUREL 300 mbar -PUISSANCE CALORIFIQUE: 558 A 700 KW- DEBIT D'AIR: 76 000 A 96 000 M3/H - ALIMENTATION: 380V~3N 50 Hz -PRESSION DISPONIBLE: 100 A 600 Pa - RENDEMENT THERMIQUE: 90 %</v>
          </cell>
          <cell r="E421">
            <v>49557</v>
          </cell>
          <cell r="F421" t="str">
            <v>11.14</v>
          </cell>
          <cell r="G421">
            <v>3.34</v>
          </cell>
          <cell r="H421" t="str">
            <v>A</v>
          </cell>
          <cell r="I421" t="str">
            <v>01/10/2016</v>
          </cell>
          <cell r="J421" t="str">
            <v>30/09/2017</v>
          </cell>
        </row>
        <row r="421">
          <cell r="L421">
            <v>73229000</v>
          </cell>
          <cell r="M421" t="str">
            <v>PAL</v>
          </cell>
          <cell r="N421" t="str">
            <v>1 AN</v>
          </cell>
          <cell r="O421" t="str">
            <v>CE</v>
          </cell>
          <cell r="P421" t="str">
            <v>SF HP.jpg</v>
          </cell>
          <cell r="Q421" t="str">
            <v>PDF</v>
          </cell>
          <cell r="R421" t="str">
            <v>SFHP.pdf</v>
          </cell>
          <cell r="S421" t="str">
            <v>http://www.sovelor.com/chauffages-fixes-air-pulse-fuel-gaz-vente-location.php</v>
          </cell>
        </row>
        <row r="422">
          <cell r="A422" t="str">
            <v>SF630HP3GP</v>
          </cell>
          <cell r="B422" t="str">
            <v>CHAUFFAGE AIR PULSE FIXE</v>
          </cell>
          <cell r="C422" t="str">
            <v>CHAUFFAGE AIR PULSE HAUTE PRESSION AVEC BRULEUR GAZ PROPANE 37 mbar -</v>
          </cell>
          <cell r="D422" t="str">
            <v>CHAUFFAGE AIR PULSE HAUTE PRESSION AVEC BRULEUR GAZ PROPANE 37 mbar -PUISSANCE CALORIFIQUE: 558 A 700 KW- DEBIT D'AIR: 76 000 A 96 000 M3/H - ALIMENTATION: 380V~3N 50 Hz -PRESSION DISPONIBLE: 100 A 600 Pa - RENDEMENT THERMIQUE: 90 %</v>
          </cell>
          <cell r="E422">
            <v>54057</v>
          </cell>
          <cell r="F422" t="str">
            <v>11.14</v>
          </cell>
          <cell r="G422">
            <v>3.34</v>
          </cell>
          <cell r="H422" t="str">
            <v>A</v>
          </cell>
          <cell r="I422" t="str">
            <v>01/10/2016</v>
          </cell>
          <cell r="J422" t="str">
            <v>30/09/2017</v>
          </cell>
        </row>
        <row r="422">
          <cell r="L422">
            <v>73229000</v>
          </cell>
          <cell r="M422" t="str">
            <v>PAL</v>
          </cell>
          <cell r="N422" t="str">
            <v>1 AN</v>
          </cell>
          <cell r="O422" t="str">
            <v>CE</v>
          </cell>
          <cell r="P422" t="str">
            <v>SF HP.jpg</v>
          </cell>
          <cell r="Q422" t="str">
            <v>PDF</v>
          </cell>
          <cell r="R422" t="str">
            <v>SFHP.pdf</v>
          </cell>
          <cell r="S422" t="str">
            <v>http://www.sovelor.com/chauffages-fixes-air-pulse-fuel-gaz-vente-location.php</v>
          </cell>
        </row>
        <row r="423">
          <cell r="A423" t="str">
            <v>SF630HP3SB</v>
          </cell>
          <cell r="B423" t="str">
            <v>CHAUFFAGE AIR PULSE FIXE</v>
          </cell>
          <cell r="C423" t="str">
            <v>CHAUFFAGE AIR PULSE HAUTE PRESSION LIVRE SANS BRULEUR -</v>
          </cell>
          <cell r="D423" t="str">
            <v>CHAUFFAGE AIR PULSE HAUTE PRESSION LIVRE SANS BRULEUR -PUISSANCE CALORIFIQUE: 558 A 700 KW- DEBIT D'AIR: 76 000 A 96 000 M3/H - ALIMENTATION: 380V~3N 50 Hz -PRESSION DISPONIBLE: 100 A 600 Pa - RENDEMENT THERMIQUE: 90 %</v>
          </cell>
          <cell r="E423">
            <v>43860</v>
          </cell>
          <cell r="F423" t="str">
            <v>11.14</v>
          </cell>
          <cell r="G423">
            <v>3.34</v>
          </cell>
          <cell r="H423" t="str">
            <v>A</v>
          </cell>
          <cell r="I423" t="str">
            <v>01/10/2016</v>
          </cell>
          <cell r="J423" t="str">
            <v>30/09/2017</v>
          </cell>
        </row>
        <row r="423">
          <cell r="L423">
            <v>73229000</v>
          </cell>
          <cell r="M423" t="str">
            <v>PAL</v>
          </cell>
          <cell r="N423" t="str">
            <v>1 AN</v>
          </cell>
          <cell r="O423" t="str">
            <v>CE</v>
          </cell>
          <cell r="P423" t="str">
            <v>SF HP.jpg</v>
          </cell>
          <cell r="Q423" t="str">
            <v>PDF</v>
          </cell>
          <cell r="R423" t="str">
            <v>SFHP.pdf</v>
          </cell>
          <cell r="S423" t="str">
            <v>http://www.sovelor.com/chauffages-fixes-air-pulse-fuel-gaz-vente-location.php</v>
          </cell>
        </row>
        <row r="424">
          <cell r="A424" t="str">
            <v>SF630HP4FR</v>
          </cell>
          <cell r="B424" t="str">
            <v>CHAUFFAGE AIR PULSE FIXE</v>
          </cell>
          <cell r="C424" t="str">
            <v>CHAUFFAGE AIR PULSE HAUTE PRESSION AVEC BRULEUR FUEL RIELLO -</v>
          </cell>
          <cell r="D424" t="str">
            <v>CHAUFFAGE AIR PULSE HAUTE PRESSION AVEC BRULEUR FUEL RIELLO -PUISSANCE CALORIFIQUE: 558 A 700 KW- DEBIT D'AIR: 88 000 A 104 000 M3/H - ALIMENTATION: 380V~3N 50 Hz -PRESSION DISPONIBLE: 100 A 600 Pa - RENDEMENT THERMIQUE: 90 %</v>
          </cell>
          <cell r="E424">
            <v>52092</v>
          </cell>
          <cell r="F424" t="str">
            <v>11.14</v>
          </cell>
          <cell r="G424">
            <v>3.34</v>
          </cell>
          <cell r="H424" t="str">
            <v>A</v>
          </cell>
          <cell r="I424" t="str">
            <v>01/10/2016</v>
          </cell>
          <cell r="J424" t="str">
            <v>30/09/2017</v>
          </cell>
        </row>
        <row r="424">
          <cell r="L424">
            <v>73229000</v>
          </cell>
          <cell r="M424" t="str">
            <v>PAL</v>
          </cell>
          <cell r="N424" t="str">
            <v>1 AN</v>
          </cell>
          <cell r="O424" t="str">
            <v>CE</v>
          </cell>
          <cell r="P424" t="str">
            <v>SF HP.jpg</v>
          </cell>
          <cell r="Q424" t="str">
            <v>PDF</v>
          </cell>
          <cell r="R424" t="str">
            <v>SFHP.pdf</v>
          </cell>
          <cell r="S424" t="str">
            <v>http://www.sovelor.com/chauffages-fixes-air-pulse-fuel-gaz-vente-location.php</v>
          </cell>
        </row>
        <row r="425">
          <cell r="A425" t="str">
            <v>SF630HP4GN</v>
          </cell>
          <cell r="B425" t="str">
            <v>CHAUFFAGE AIR PULSE FIXE</v>
          </cell>
          <cell r="C425" t="str">
            <v>CHAUFFAGE AIR PULSE HAUTE PRESSION AVEC BRULEUR GAZ NATUREL 300 mbar -</v>
          </cell>
          <cell r="D425" t="str">
            <v>CHAUFFAGE AIR PULSE HAUTE PRESSION AVEC BRULEUR GAZ NATUREL 300 mbar -PUISSANCE CATALOGUE: 558 A 700 KW- DEBIT AIR: 88 000 A 104 000M3/H - ALIMENTATION: 380V~3N 50 Hz -PRESSION DISPONIBLE: 100 A 600 Pa - RENDEMENT THERMIQUE: 90 %</v>
          </cell>
          <cell r="E425">
            <v>54372</v>
          </cell>
          <cell r="F425" t="str">
            <v>11.14</v>
          </cell>
          <cell r="G425">
            <v>3.34</v>
          </cell>
          <cell r="H425" t="str">
            <v>A</v>
          </cell>
          <cell r="I425" t="str">
            <v>01/10/2016</v>
          </cell>
          <cell r="J425" t="str">
            <v>30/09/2017</v>
          </cell>
        </row>
        <row r="425">
          <cell r="L425">
            <v>73229000</v>
          </cell>
          <cell r="M425" t="str">
            <v>PAL</v>
          </cell>
          <cell r="N425" t="str">
            <v>1 AN</v>
          </cell>
          <cell r="O425" t="str">
            <v>CE</v>
          </cell>
          <cell r="P425" t="str">
            <v>SF HP.jpg</v>
          </cell>
          <cell r="Q425" t="str">
            <v>PDF</v>
          </cell>
          <cell r="R425" t="str">
            <v>SFHP.pdf</v>
          </cell>
          <cell r="S425" t="str">
            <v>http://www.sovelor.com/chauffages-fixes-air-pulse-fuel-gaz-vente-location.php</v>
          </cell>
        </row>
        <row r="426">
          <cell r="A426" t="str">
            <v>SF630HP4GP</v>
          </cell>
          <cell r="B426" t="str">
            <v>CHAUFFAGE AIR PULSE FIXE</v>
          </cell>
          <cell r="C426" t="str">
            <v>CHAUFFAGE AIR PULSE HAUTE PRESSION AVEC BRULEUR GAZ PROPANE 37 mbar -</v>
          </cell>
          <cell r="D426" t="str">
            <v>CHAUFFAGE AIR PULSE HAUTE PRESSION AVEC BRULEUR GAZ PROPANE 37 mbar -PUISSANCE CALORIFIQUE: 558 A 700 KW- DEBIT AIR: 88 000 A 104 000M3/H - ALIMENTATION: 380V~3N 50 Hz -PRESSION DISPONIBLE: 100 A 600 Pa - RENDEMENT THERMIQUE: 90 %</v>
          </cell>
          <cell r="E426">
            <v>58872</v>
          </cell>
          <cell r="F426" t="str">
            <v>11.14</v>
          </cell>
          <cell r="G426">
            <v>3.34</v>
          </cell>
          <cell r="H426" t="str">
            <v>A</v>
          </cell>
          <cell r="I426" t="str">
            <v>01/10/2016</v>
          </cell>
          <cell r="J426" t="str">
            <v>30/09/2017</v>
          </cell>
        </row>
        <row r="426">
          <cell r="L426">
            <v>73229000</v>
          </cell>
          <cell r="M426" t="str">
            <v>PAL</v>
          </cell>
          <cell r="N426" t="str">
            <v>1 AN</v>
          </cell>
          <cell r="O426" t="str">
            <v>CE</v>
          </cell>
          <cell r="P426" t="str">
            <v>SF HP.jpg</v>
          </cell>
          <cell r="Q426" t="str">
            <v>PDF</v>
          </cell>
          <cell r="R426" t="str">
            <v>SFHP.pdf</v>
          </cell>
          <cell r="S426" t="str">
            <v>http://www.sovelor.com/chauffages-fixes-air-pulse-fuel-gaz-vente-location.php</v>
          </cell>
        </row>
        <row r="427">
          <cell r="A427" t="str">
            <v>SF630HP4SB</v>
          </cell>
          <cell r="B427" t="str">
            <v>CHAUFFAGE AIR PULSE FIXE</v>
          </cell>
          <cell r="C427" t="str">
            <v>CHAUFFAGE AIR PULSE HAUTE PRESSION LIVRE SANS BRULEUR -</v>
          </cell>
          <cell r="D427" t="str">
            <v>CHAUFFAGE AIR PULSE HAUTE PRESSION LIVRE SANS BRULEUR -PUISSANCE CALORIFIQUE: 558 A 700 KW- DEBIT D'AIR: 88 000 A 104 000 M3/H - ALIMENTATION: 380V~3N 50 Hz -PRESSION DISPONIBLE: 100 A 600 Pa - RENDEMENT THERMIQUE: 90 %</v>
          </cell>
          <cell r="E427">
            <v>48675</v>
          </cell>
          <cell r="F427" t="str">
            <v>11.14</v>
          </cell>
          <cell r="G427">
            <v>3.34</v>
          </cell>
          <cell r="H427" t="str">
            <v>A</v>
          </cell>
          <cell r="I427" t="str">
            <v>01/10/2016</v>
          </cell>
          <cell r="J427" t="str">
            <v>30/09/2017</v>
          </cell>
        </row>
        <row r="427">
          <cell r="L427">
            <v>73229000</v>
          </cell>
          <cell r="M427" t="str">
            <v>PAL</v>
          </cell>
          <cell r="N427" t="str">
            <v>1 AN</v>
          </cell>
          <cell r="O427" t="str">
            <v>CE</v>
          </cell>
          <cell r="P427" t="str">
            <v>SF HP.jpg</v>
          </cell>
          <cell r="Q427" t="str">
            <v>PDF</v>
          </cell>
          <cell r="R427" t="str">
            <v>SFHP.pdf</v>
          </cell>
          <cell r="S427" t="str">
            <v>http://www.sovelor.com/chauffages-fixes-air-pulse-fuel-gaz-vente-location.php</v>
          </cell>
        </row>
        <row r="428">
          <cell r="A428" t="str">
            <v>SF700FR</v>
          </cell>
          <cell r="B428" t="str">
            <v>CHAUFFAGE AIR PULSE FIXE</v>
          </cell>
          <cell r="C428" t="str">
            <v>CHAUFFAGE AIR PULSE FIXE SANS PLENUM AVEC BRULEUR FUEL RIELLO -</v>
          </cell>
          <cell r="D428" t="str">
            <v>CHAUFFAGE AIR PULSE FIXE SANS PLENUM AVEC BRULEUR FUEL RIELLO -PUISSANCE CALORIFIQUE : 697,7 KW  -DEBIT D'AIR 51 750 M3/H- ALIMENTATION 380V ~3N 50 Hz - PRESSION DISPONIBLE 200 Pa -RENDEMENT THERMIQUE 91 %</v>
          </cell>
          <cell r="E428">
            <v>22024</v>
          </cell>
          <cell r="F428" t="str">
            <v>11.14</v>
          </cell>
          <cell r="G428">
            <v>3.34</v>
          </cell>
          <cell r="H428" t="str">
            <v>A</v>
          </cell>
          <cell r="I428" t="str">
            <v>01/10/2016</v>
          </cell>
          <cell r="J428" t="str">
            <v>30/09/2017</v>
          </cell>
        </row>
        <row r="428">
          <cell r="L428">
            <v>73229000</v>
          </cell>
          <cell r="M428" t="str">
            <v>PAL</v>
          </cell>
          <cell r="N428" t="str">
            <v>1 AN</v>
          </cell>
          <cell r="O428" t="str">
            <v>CE</v>
          </cell>
          <cell r="P428" t="str">
            <v>SF.jpg</v>
          </cell>
          <cell r="Q428" t="str">
            <v>PDF</v>
          </cell>
          <cell r="R428" t="str">
            <v>SF.pdf</v>
          </cell>
          <cell r="S428" t="str">
            <v>http://www.sovelor.com/chauffages-fixes-air-pulse-fuel-ou-gaz-vente-location.php</v>
          </cell>
        </row>
        <row r="429">
          <cell r="A429" t="str">
            <v>SF700G20PR</v>
          </cell>
          <cell r="B429" t="str">
            <v>CHAUFFAGE AIR PULSE FIXE</v>
          </cell>
          <cell r="C429" t="str">
            <v>CHAUFFAGE AIR PULSE FIXE AVEC BRULEUR RIELLO GAZ NATUREL 20 mbar -</v>
          </cell>
          <cell r="D429" t="str">
            <v>CHAUFFAGE AIR PULSE FIXE AVEC BRULEUR RIELLO GAZ NATUREL 20 mbar -PUISSANCE CALORIFIQUE : 697,7 KW  -DEBIT D'AIR 51 750 M3/H-  ALIMENTATION 380V ~3N 50 Hz - PRESSION DISPONIBLE 200 Pa -LIVRE AVEC PLENUM DE SOUFFLAGE A 6 TETES DIRECTIONNELLES - RENDEMENT T</v>
          </cell>
          <cell r="E429">
            <v>29070</v>
          </cell>
          <cell r="F429" t="str">
            <v>11.14</v>
          </cell>
          <cell r="G429">
            <v>3.34</v>
          </cell>
          <cell r="H429" t="str">
            <v>A</v>
          </cell>
          <cell r="I429" t="str">
            <v>01/10/2016</v>
          </cell>
          <cell r="J429" t="str">
            <v>30/09/2017</v>
          </cell>
        </row>
        <row r="429">
          <cell r="L429">
            <v>73229000</v>
          </cell>
          <cell r="M429" t="str">
            <v>PAL</v>
          </cell>
          <cell r="N429" t="str">
            <v>1 AN</v>
          </cell>
          <cell r="O429" t="str">
            <v>CE</v>
          </cell>
          <cell r="P429" t="str">
            <v>SF.jpg</v>
          </cell>
          <cell r="Q429" t="str">
            <v>PDF</v>
          </cell>
          <cell r="R429" t="str">
            <v>SF.pdf</v>
          </cell>
          <cell r="S429" t="str">
            <v>http://www.sovelor.com/chauffages-fixes-air-pulse-fuel-ou-gaz-vente-location.php</v>
          </cell>
        </row>
        <row r="430">
          <cell r="A430" t="str">
            <v>SF700G20R</v>
          </cell>
          <cell r="B430" t="str">
            <v>CHAUFFAGE AIR PULSE FIXE</v>
          </cell>
          <cell r="C430" t="str">
            <v>CHAUFFAGE AIR PULSE FIXE AVEC BRULEUR RIELLO GAZ NATUREL 20 mbar -</v>
          </cell>
          <cell r="D430" t="str">
            <v>CHAUFFAGE AIR PULSE FIXE AVEC BRULEUR RIELLO GAZ NATUREL 20 mbar -PUISSANCE CALORIFIQUE : 697,7 KW  -DEBIT D'AIR 51 750 M3/H- ALIMENTATION 380V ~3N 50Hz - PRESSION DISPONIBLE 200 Pa -LIVRE SANS PLENUM - RENDEMENT THERMIQUE 91%</v>
          </cell>
          <cell r="E430">
            <v>27682</v>
          </cell>
          <cell r="F430" t="str">
            <v>11.14</v>
          </cell>
          <cell r="G430">
            <v>3.34</v>
          </cell>
          <cell r="H430" t="str">
            <v>A</v>
          </cell>
          <cell r="I430" t="str">
            <v>01/10/2016</v>
          </cell>
          <cell r="J430" t="str">
            <v>30/09/2017</v>
          </cell>
        </row>
        <row r="430">
          <cell r="L430">
            <v>73229000</v>
          </cell>
          <cell r="M430" t="str">
            <v>PAL</v>
          </cell>
          <cell r="N430" t="str">
            <v>1 AN</v>
          </cell>
          <cell r="O430" t="str">
            <v>CE</v>
          </cell>
          <cell r="P430" t="str">
            <v>SF.jpg</v>
          </cell>
          <cell r="Q430" t="str">
            <v>PDF</v>
          </cell>
          <cell r="R430" t="str">
            <v>SF.pdf</v>
          </cell>
          <cell r="S430" t="str">
            <v>http://www.sovelor.com/chauffages-fixes-air-pulse-fuel-ou-gaz-vente-location.php</v>
          </cell>
        </row>
        <row r="431">
          <cell r="A431" t="str">
            <v>SF700G300PR</v>
          </cell>
          <cell r="B431" t="str">
            <v>CHAUFFAGE AIR PULSE FIXE</v>
          </cell>
          <cell r="C431" t="str">
            <v>CHAUFFAGE AIR PULSE FIXE AVEC BRULEUR RIELLO GAZ NATUREL 300 mbar -</v>
          </cell>
          <cell r="D431" t="str">
            <v>CHAUFFAGE AIR PULSE FIXE AVEC BRULEUR RIELLO GAZ NATUREL 300 mbar -PUISSANCE CALORIFIQUE : 697,7 KW  -DEBIT D'AIR 51 750 M3/H- ALIMENTATION 380V ~3N 50Hz - PRESSION DISPONIBLE 200 Pa -LIVRE AVEC PLENUM DE SOUFFLAGE A 6 TETES DIRECTIONNELLES  - RENDEMENT T</v>
          </cell>
          <cell r="E431">
            <v>25389</v>
          </cell>
          <cell r="F431" t="str">
            <v>11.14</v>
          </cell>
          <cell r="G431">
            <v>3.34</v>
          </cell>
          <cell r="H431" t="str">
            <v>A</v>
          </cell>
          <cell r="I431" t="str">
            <v>01/10/2016</v>
          </cell>
          <cell r="J431" t="str">
            <v>30/09/2017</v>
          </cell>
        </row>
        <row r="431">
          <cell r="L431">
            <v>73229000</v>
          </cell>
          <cell r="M431" t="str">
            <v>PAL</v>
          </cell>
          <cell r="N431" t="str">
            <v>1 AN</v>
          </cell>
          <cell r="O431" t="str">
            <v>CE</v>
          </cell>
          <cell r="P431" t="str">
            <v>SF.jpg</v>
          </cell>
          <cell r="Q431" t="str">
            <v>PDF</v>
          </cell>
          <cell r="R431" t="str">
            <v>SF.pdf</v>
          </cell>
          <cell r="S431" t="str">
            <v>http://www.sovelor.com/chauffages-fixes-air-pulse-fuel-ou-gaz-vente-location.php</v>
          </cell>
        </row>
        <row r="432">
          <cell r="A432" t="str">
            <v>SF700G300R</v>
          </cell>
          <cell r="B432" t="str">
            <v>CHAUFFAGE AIR PULSE FIXE</v>
          </cell>
          <cell r="C432" t="str">
            <v>CHAUFFAGE AIR PULSE FIXE AVEC BRULEUR RIELLO GAZ NATUREL 300 mbar -</v>
          </cell>
          <cell r="D432" t="str">
            <v>CHAUFFAGE AIR PULSE FIXE AVEC BRULEUR RIELLO GAZ NATUREL 300 mbar -PUISSANCE CALORIFIQUE : 697,7 KW -DEBIT D'AIR 51 750 M3/H - ALIMENTATION 380V ~3N 50Hz - PRESSION DISPONIBLE 200 Pa -LIVRE SANS PLENUM - RENDEMENT THERMIQUE 91%</v>
          </cell>
          <cell r="E432">
            <v>24000</v>
          </cell>
          <cell r="F432" t="str">
            <v>11.14</v>
          </cell>
          <cell r="G432">
            <v>3.34</v>
          </cell>
          <cell r="H432" t="str">
            <v>A</v>
          </cell>
          <cell r="I432" t="str">
            <v>01/10/2016</v>
          </cell>
          <cell r="J432" t="str">
            <v>30/09/2017</v>
          </cell>
        </row>
        <row r="432">
          <cell r="L432">
            <v>73229000</v>
          </cell>
          <cell r="M432" t="str">
            <v>PAL</v>
          </cell>
          <cell r="N432" t="str">
            <v>1 AN</v>
          </cell>
          <cell r="O432" t="str">
            <v>CE</v>
          </cell>
          <cell r="P432" t="str">
            <v>SF.jpg</v>
          </cell>
          <cell r="Q432" t="str">
            <v>PDF</v>
          </cell>
          <cell r="R432" t="str">
            <v>SF.pdf</v>
          </cell>
          <cell r="S432" t="str">
            <v>http://www.sovelor.com/chauffages-fixes-air-pulse-fuel-ou-gaz-vente-location.php</v>
          </cell>
        </row>
        <row r="433">
          <cell r="A433" t="str">
            <v>SF700G31147PR</v>
          </cell>
          <cell r="B433" t="str">
            <v>CHAUFFAGE AIR PULSE FIXE</v>
          </cell>
          <cell r="C433" t="str">
            <v>CHAUFFAGE AIR PULSE FIXE AVEC BRULEUR RIELLO GAZ PROPANE 147 mbar -</v>
          </cell>
          <cell r="D433" t="str">
            <v>CHAUFFAGE AIR PULSE FIXE AVEC BRULEUR RIELLO GAZ PROPANE 147 mbar -PUISSANCE CALORIFIQUE : 697,7 KW  -DEBIT D'AIR 51 750 M3/H -  ALIMENTATION 380V ~3N 50 Hz - PRESSION DISPONIBLE 200 Pa -LIVRE AVEC PLENUM DE SOUFFLAGE A 6 TETES DIRECTIONNELLES - RENDEMENT</v>
          </cell>
          <cell r="E433">
            <v>25607</v>
          </cell>
          <cell r="F433" t="str">
            <v>11.14</v>
          </cell>
          <cell r="G433">
            <v>3.34</v>
          </cell>
          <cell r="H433" t="str">
            <v>A</v>
          </cell>
          <cell r="I433" t="str">
            <v>01/10/2016</v>
          </cell>
          <cell r="J433" t="str">
            <v>30/09/2017</v>
          </cell>
        </row>
        <row r="433">
          <cell r="L433">
            <v>73229000</v>
          </cell>
          <cell r="M433" t="str">
            <v>PAL</v>
          </cell>
          <cell r="N433" t="str">
            <v>1 AN</v>
          </cell>
          <cell r="O433" t="str">
            <v>CE</v>
          </cell>
          <cell r="P433" t="str">
            <v>SF.jpg</v>
          </cell>
          <cell r="Q433" t="str">
            <v>PDF</v>
          </cell>
          <cell r="R433" t="str">
            <v>SF.pdf</v>
          </cell>
          <cell r="S433" t="str">
            <v>http://www.sovelor.com/chauffages-fixes-air-pulse-fuel-ou-gaz-vente-location.php</v>
          </cell>
        </row>
        <row r="434">
          <cell r="A434" t="str">
            <v>SF700G31147R</v>
          </cell>
          <cell r="B434" t="str">
            <v>CHAUFFAGE AIR PULSE FIXE</v>
          </cell>
          <cell r="C434" t="str">
            <v>CHAUFFAGE AIR PULSE FIXE AVEC BRULEUR RIELLO GAZ PROPANE 147 mbar -</v>
          </cell>
          <cell r="D434" t="str">
            <v>CHAUFFAGE AIR PULSE FIXE AVEC BRULEUR RIELLO GAZ PROPANE 147 mbar -PUISSANCE CALORIFIQUE : 697,7 KW  -DEBIT D'AIR 51 750 M3/H- ALIMENTATION 380V ~3N 50 Hz - PRESSION DISPONIBLE 200 Pa -LIVRE SANS PLENUM - RENDEMENT THERMIQUE 91%</v>
          </cell>
          <cell r="E434">
            <v>24219</v>
          </cell>
          <cell r="F434" t="str">
            <v>11.14</v>
          </cell>
          <cell r="G434">
            <v>3.34</v>
          </cell>
          <cell r="H434" t="str">
            <v>A</v>
          </cell>
          <cell r="I434" t="str">
            <v>01/10/2016</v>
          </cell>
          <cell r="J434" t="str">
            <v>30/09/2017</v>
          </cell>
        </row>
        <row r="434">
          <cell r="L434">
            <v>73229000</v>
          </cell>
          <cell r="M434" t="str">
            <v>PAL</v>
          </cell>
          <cell r="N434" t="str">
            <v>1 AN</v>
          </cell>
          <cell r="O434" t="str">
            <v>CE</v>
          </cell>
          <cell r="P434" t="str">
            <v>SF.jpg</v>
          </cell>
          <cell r="Q434" t="str">
            <v>PDF</v>
          </cell>
          <cell r="R434" t="str">
            <v>SF.pdf</v>
          </cell>
        </row>
        <row r="435">
          <cell r="A435" t="str">
            <v>SF700G31PR</v>
          </cell>
          <cell r="B435" t="str">
            <v>CHAUFFAGE AIR PULSE FIXE</v>
          </cell>
          <cell r="C435" t="str">
            <v>CHAUFFAGE AIR PULSE FIXE AVEC BRULEUR RIELLO GAZ PROPANE 37 mbar -</v>
          </cell>
          <cell r="D435" t="str">
            <v>CHAUFFAGE AIR PULSE FIXE AVEC BRULEUR RIELLO GAZ PROPANE 37 mbar -PUISSANCE CALORIFIQUE : 697,7 KW  -DEBIT D'AIR 51 750 M3/H -  ALIMENTATION 380V ~3N 50 Hz - PRESSION DISPONIBLE 200 Pa -LIVRE AVEC PLENUM DE SOUFFLAGE A 6 TETES DIRECTIONNELLES - RENDEMENT </v>
          </cell>
          <cell r="E435">
            <v>29289</v>
          </cell>
          <cell r="F435" t="str">
            <v>11.14</v>
          </cell>
          <cell r="G435">
            <v>3.34</v>
          </cell>
          <cell r="H435" t="str">
            <v>A</v>
          </cell>
          <cell r="I435" t="str">
            <v>01/10/2016</v>
          </cell>
          <cell r="J435" t="str">
            <v>30/09/2017</v>
          </cell>
        </row>
        <row r="435">
          <cell r="L435">
            <v>73229000</v>
          </cell>
          <cell r="M435" t="str">
            <v>PAL</v>
          </cell>
          <cell r="N435" t="str">
            <v>1 AN</v>
          </cell>
          <cell r="O435" t="str">
            <v>CE</v>
          </cell>
          <cell r="P435" t="str">
            <v>SF.jpg</v>
          </cell>
          <cell r="Q435" t="str">
            <v>PDF</v>
          </cell>
          <cell r="R435" t="str">
            <v>SF.pdf</v>
          </cell>
          <cell r="S435" t="str">
            <v>http://www.sovelor.com/chauffages-fixes-air-pulse-fuel-ou-gaz-vente-location.php</v>
          </cell>
        </row>
        <row r="436">
          <cell r="A436" t="str">
            <v>SF700G31R</v>
          </cell>
          <cell r="B436" t="str">
            <v>CHAUFFAGE AIR PULSE FIXE</v>
          </cell>
          <cell r="C436" t="str">
            <v>CHAUFFAGE AIR PULSE FIXE AVEC BRULEUR RIELLO GAZ PROPANE 37 mbar -</v>
          </cell>
          <cell r="D436" t="str">
            <v>CHAUFFAGE AIR PULSE FIXE AVEC BRULEUR RIELLO GAZ PROPANE 37 mbar -PUISSANCE CALORIFIQUE : 697,7 KW  -DEBIT D'AIR 51 750 M3/H- ALIMENTATION 380V ~3N 50 Hz - PRESSION DISPONIBLE 200 Pa -LIVRE SANS PLENUM - RENDEMENT THERMIQUE 91%</v>
          </cell>
          <cell r="E436">
            <v>27900</v>
          </cell>
          <cell r="F436" t="str">
            <v>11.14</v>
          </cell>
          <cell r="G436">
            <v>3.34</v>
          </cell>
          <cell r="H436" t="str">
            <v>A</v>
          </cell>
          <cell r="I436" t="str">
            <v>01/10/2016</v>
          </cell>
          <cell r="J436" t="str">
            <v>30/09/2017</v>
          </cell>
        </row>
        <row r="436">
          <cell r="L436">
            <v>73229000</v>
          </cell>
          <cell r="M436" t="str">
            <v>PAL</v>
          </cell>
          <cell r="N436" t="str">
            <v>1 AN</v>
          </cell>
          <cell r="O436" t="str">
            <v>CE</v>
          </cell>
          <cell r="P436" t="str">
            <v>SF.jpg</v>
          </cell>
          <cell r="Q436" t="str">
            <v>PDF</v>
          </cell>
          <cell r="R436" t="str">
            <v>SF.pdf</v>
          </cell>
          <cell r="S436" t="str">
            <v>http://www.sovelor.com/chauffages-fixes-air-pulse-fuel-ou-gaz-vente-location.php</v>
          </cell>
        </row>
        <row r="437">
          <cell r="A437" t="str">
            <v>SF700PFR</v>
          </cell>
          <cell r="B437" t="str">
            <v>CHAUFFAGE AIR PULSE FIXE</v>
          </cell>
          <cell r="C437" t="str">
            <v>CHAUFFAGE AIR PULSE FIXE AVEC PLENUM ET BRULEUR FUEL RIELLO -</v>
          </cell>
          <cell r="D437" t="str">
            <v>CHAUFFAGE AIR PULSE FIXE AVEC PLENUM ET BRULEUR FUEL RIELLO -PUISSANCE CALORIFIQUE : 697,7 KW  -DEBIT D'AIR 51 750 M3/H- ALIMENTATION 380V ~ 3N 50 Hz - PRESSION DISPONIBLE 200 Pa -LIVRE AVEC PLENUM DE SOUFFLAGE A 6 TETES DIRECTIONNELLES - RENDEMENT THERMI</v>
          </cell>
          <cell r="E437">
            <v>23413</v>
          </cell>
          <cell r="F437" t="str">
            <v>11.14</v>
          </cell>
          <cell r="G437">
            <v>3.34</v>
          </cell>
          <cell r="H437" t="str">
            <v>A</v>
          </cell>
          <cell r="I437" t="str">
            <v>01/10/2016</v>
          </cell>
          <cell r="J437" t="str">
            <v>30/09/2017</v>
          </cell>
        </row>
        <row r="437">
          <cell r="L437">
            <v>73229000</v>
          </cell>
          <cell r="M437" t="str">
            <v>PAL</v>
          </cell>
          <cell r="N437" t="str">
            <v>1 AN</v>
          </cell>
          <cell r="O437" t="str">
            <v>CE</v>
          </cell>
          <cell r="P437" t="str">
            <v>SF.jpg</v>
          </cell>
          <cell r="Q437" t="str">
            <v>PDF</v>
          </cell>
          <cell r="R437" t="str">
            <v>SF.pdf</v>
          </cell>
          <cell r="S437" t="str">
            <v>http://www.sovelor.com/chauffages-fixes-air-pulse-fuel-ou-gaz-vente-location.php</v>
          </cell>
        </row>
        <row r="438">
          <cell r="A438" t="str">
            <v>SF700SB</v>
          </cell>
          <cell r="B438" t="str">
            <v>CHAUFFAGE AIR PULSE FIXE</v>
          </cell>
          <cell r="C438" t="str">
            <v>CHAUFFAGE AIR PULSE FIXE LIVRE SANS PLENUM ET SANS BRULEUR -</v>
          </cell>
          <cell r="D438" t="str">
            <v>CHAUFFAGE AIR PULSE FIXE LIVRE SANS PLENUM ET SANS BRULEUR -PUISSANCE CALORIFIQUE : 697,7 KW  -DEBIT D'AIR 51 750 M3/H- ALIMENTATION 380V ~ 3N 50 Hz - PRESSION DISPONIBLE 200 Pa -RENDEMENT THERMIQUE 91 %</v>
          </cell>
          <cell r="E438">
            <v>19063</v>
          </cell>
          <cell r="F438" t="str">
            <v>11.14</v>
          </cell>
          <cell r="G438">
            <v>3.34</v>
          </cell>
          <cell r="H438" t="str">
            <v>A</v>
          </cell>
          <cell r="I438" t="str">
            <v>01/10/2016</v>
          </cell>
          <cell r="J438" t="str">
            <v>30/09/2017</v>
          </cell>
        </row>
        <row r="438">
          <cell r="L438">
            <v>73229000</v>
          </cell>
          <cell r="M438" t="str">
            <v>PAL</v>
          </cell>
          <cell r="N438" t="str">
            <v>1 AN</v>
          </cell>
          <cell r="O438" t="str">
            <v>CE</v>
          </cell>
          <cell r="P438" t="str">
            <v>SF.jpg</v>
          </cell>
          <cell r="Q438" t="str">
            <v>PDF</v>
          </cell>
          <cell r="R438" t="str">
            <v>SF.pdf</v>
          </cell>
          <cell r="S438" t="str">
            <v>http://www.sovelor.com/chauffages-fixes-air-pulse-fuel-ou-gaz-vente-location.php</v>
          </cell>
        </row>
        <row r="439">
          <cell r="A439" t="str">
            <v>SF700SBP</v>
          </cell>
          <cell r="B439" t="str">
            <v>CHAUFFAGE AIR PULSE FIXE</v>
          </cell>
          <cell r="C439" t="str">
            <v>CHAUFFAGE AIR PULSE FIXE LIVRE AVEC PLENUM ET SANS BRULEUR -</v>
          </cell>
          <cell r="D439" t="str">
            <v>CHAUFFAGE AIR PULSE FIXE LIVRE AVEC PLENUM ET SANS BRULEUR -PUISSANCE CALORIFIQUE : 697,7 KW  -DEBIT D'AIR 51 750 M3/H- ALIMENTATION 380V ~3N 50 Hz - PRESSION DISPONIBLE 200 Pa -LIVRE AVEC PLENUM DE SOUFFLAGE A 6 TETES DIRECTIONNELLES - RENDEMENT THERMIQU</v>
          </cell>
          <cell r="E439">
            <v>20451</v>
          </cell>
          <cell r="F439" t="str">
            <v>11.14</v>
          </cell>
          <cell r="G439">
            <v>3.34</v>
          </cell>
          <cell r="H439" t="str">
            <v>A</v>
          </cell>
          <cell r="I439" t="str">
            <v>01/10/2016</v>
          </cell>
          <cell r="J439" t="str">
            <v>30/09/2017</v>
          </cell>
        </row>
        <row r="439">
          <cell r="L439">
            <v>73229000</v>
          </cell>
          <cell r="M439" t="str">
            <v>PAL</v>
          </cell>
          <cell r="N439" t="str">
            <v>1 AN</v>
          </cell>
          <cell r="O439" t="str">
            <v>CE</v>
          </cell>
          <cell r="P439" t="str">
            <v>SF.jpg</v>
          </cell>
          <cell r="Q439" t="str">
            <v>PDF</v>
          </cell>
          <cell r="R439" t="str">
            <v>SF.pdf</v>
          </cell>
          <cell r="S439" t="str">
            <v>http://www.sovelor.com/chauffages-fixes-air-pulse-fuel-ou-gaz-vente-location.php</v>
          </cell>
        </row>
        <row r="440">
          <cell r="A440" t="str">
            <v>SF70FR</v>
          </cell>
          <cell r="B440" t="str">
            <v>CHAUFFAGE AIR PULSE FIXE</v>
          </cell>
          <cell r="C440" t="str">
            <v>CHAUFFAGE AIR PULSE FIXE SANS PLENUM AVEC BRULEUR FUEL RIELLO -</v>
          </cell>
          <cell r="D440" t="str">
            <v>CHAUFFAGE AIR PULSE FIXE SANS PLENUM AVEC BRULEUR FUEL RIELLO -PUISSANCE CALORIFIQUE 60,7 KW -DEBIT D'AIR 5100 M3/H -  ALIMENTATION 230 V ~ 1- 50 Hz - PRESSION DISPONIBLE 100 Pa -RENDEMENT THERMIQUE 90,6 %</v>
          </cell>
          <cell r="E440">
            <v>4069</v>
          </cell>
          <cell r="F440" t="str">
            <v>11.14</v>
          </cell>
          <cell r="G440">
            <v>3.34</v>
          </cell>
          <cell r="H440" t="str">
            <v>A</v>
          </cell>
          <cell r="I440" t="str">
            <v>01/10/2016</v>
          </cell>
          <cell r="J440" t="str">
            <v>30/09/2017</v>
          </cell>
        </row>
        <row r="440">
          <cell r="L440">
            <v>73229000</v>
          </cell>
          <cell r="M440" t="str">
            <v>PAL</v>
          </cell>
          <cell r="N440" t="str">
            <v>1 AN</v>
          </cell>
          <cell r="O440" t="str">
            <v>CE</v>
          </cell>
          <cell r="P440" t="str">
            <v>SF.jpg</v>
          </cell>
          <cell r="Q440" t="str">
            <v>PDF</v>
          </cell>
          <cell r="R440" t="str">
            <v>SF.pdf</v>
          </cell>
          <cell r="S440" t="str">
            <v>http://www.sovelor.com/chauffages-fixes-air-pulse-fuel-ou-gaz-vente-location.php</v>
          </cell>
        </row>
        <row r="441">
          <cell r="A441" t="str">
            <v>SF70G20PR</v>
          </cell>
          <cell r="B441" t="str">
            <v>CHAUFFAGE AIR PULSE FIXE</v>
          </cell>
          <cell r="C441" t="str">
            <v>CHAUFFAGE AIR PULSE FIXE AVEC BRULEUR RIELLO GAZ NATUREL 20 mbar -</v>
          </cell>
          <cell r="D441" t="str">
            <v>CHAUFFAGE AIR PULSE FIXE AVEC BRULEUR RIELLO GAZ NATUREL 20 mbar -PUISSANCE CALORIFIQUE 60.7 KW -DEBIT D'AIR 5100 M3/H -  ALIMENTATION 230 V ~ 1- 50 Hz. - PRESSION DISPONIBLE. 100 Pa -RENDEMENT THERMIQUE 90.6 % - LIVRE AVEC PLENUM DE SOUFFLAGE A 2 TETES D</v>
          </cell>
          <cell r="E441">
            <v>5605</v>
          </cell>
          <cell r="F441" t="str">
            <v>11.14</v>
          </cell>
          <cell r="G441">
            <v>3.34</v>
          </cell>
          <cell r="H441" t="str">
            <v>A</v>
          </cell>
          <cell r="I441" t="str">
            <v>01/10/2016</v>
          </cell>
          <cell r="J441" t="str">
            <v>30/09/2017</v>
          </cell>
        </row>
        <row r="441">
          <cell r="L441">
            <v>73229000</v>
          </cell>
          <cell r="M441" t="str">
            <v>PAL</v>
          </cell>
          <cell r="N441" t="str">
            <v>1 AN</v>
          </cell>
          <cell r="O441" t="str">
            <v>CE</v>
          </cell>
          <cell r="P441" t="str">
            <v>SF.jpg</v>
          </cell>
          <cell r="Q441" t="str">
            <v>PDF</v>
          </cell>
          <cell r="R441" t="str">
            <v>SF.pdf</v>
          </cell>
          <cell r="S441" t="str">
            <v>http://www.sovelor.com/chauffages-fixes-air-pulse-fuel-ou-gaz-vente-location.php</v>
          </cell>
        </row>
        <row r="442">
          <cell r="A442" t="str">
            <v>SF70G20R</v>
          </cell>
          <cell r="B442" t="str">
            <v>CHAUFFAGE AIR PULSE FIXE</v>
          </cell>
          <cell r="C442" t="str">
            <v>CHAUFFAGE AIR PULSE FIXE AVEC BRULEUR RIELLO GAZ NATUREL 20 mbar -</v>
          </cell>
          <cell r="D442" t="str">
            <v>CHAUFFAGE AIR PULSE FIXE AVEC BRULEUR RIELLO GAZ NATUREL 20 mbar -PUISSANCE CALORIFIQUE 60.7 KW -DEBIT D'AIR 5100 M3/H -  ALIMENTATION 230 V ~ 1- 50 Hz. - PRESSION DISPONIBLE. 100 Pa -LIVRE SANS PLENUM  -  RENDEMENT THERMIQUE 90,6% .</v>
          </cell>
          <cell r="E442">
            <v>5151</v>
          </cell>
          <cell r="F442" t="str">
            <v>11.14</v>
          </cell>
          <cell r="G442">
            <v>3.34</v>
          </cell>
          <cell r="H442" t="str">
            <v>A</v>
          </cell>
          <cell r="I442" t="str">
            <v>01/10/2016</v>
          </cell>
          <cell r="J442" t="str">
            <v>30/09/2017</v>
          </cell>
        </row>
        <row r="442">
          <cell r="L442">
            <v>73229000</v>
          </cell>
          <cell r="M442" t="str">
            <v>PAL</v>
          </cell>
          <cell r="N442" t="str">
            <v>1 AN</v>
          </cell>
          <cell r="O442" t="str">
            <v>CE</v>
          </cell>
          <cell r="P442" t="str">
            <v>SF.jpg</v>
          </cell>
          <cell r="Q442" t="str">
            <v>PDF</v>
          </cell>
          <cell r="R442" t="str">
            <v>SF.pdf</v>
          </cell>
          <cell r="S442" t="str">
            <v>http://www.sovelor.com/chauffages-fixes-air-pulse-fuel-ou-gaz-vente-location.php</v>
          </cell>
        </row>
        <row r="443">
          <cell r="A443" t="str">
            <v>SF70G300PR</v>
          </cell>
          <cell r="B443" t="str">
            <v>CHAUFFAGE AIR PULSE FIXE</v>
          </cell>
          <cell r="C443" t="str">
            <v>CHAUFFAGE AIR PULSE FIXE AVEC BRULEUR RIELLO GAZ NATUREL 300 mbar -</v>
          </cell>
          <cell r="D443" t="str">
            <v>CHAUFFAGE AIR PULSE FIXE AVEC BRULEUR RIELLO GAZ NATUREL 300 mbar -PUISSANCE CALORIFIQUE 60,7 KW -DEBIT D'AIR 5100 M3/H -  ALIMENTATION 230 V ~ 1- 50 Hz. - PRESSION DISPONIBLE 100 Pa -LIVRE AVEC PLENUM DE SOUFFLAGE A 2 TETES DIRECTIONNELLES - RENDEMENT TH</v>
          </cell>
          <cell r="E443">
            <v>5605</v>
          </cell>
          <cell r="F443" t="str">
            <v>11.14</v>
          </cell>
          <cell r="G443">
            <v>3.34</v>
          </cell>
          <cell r="H443" t="str">
            <v>A</v>
          </cell>
          <cell r="I443" t="str">
            <v>01/10/2016</v>
          </cell>
          <cell r="J443" t="str">
            <v>30/09/2017</v>
          </cell>
        </row>
        <row r="443">
          <cell r="L443">
            <v>73229000</v>
          </cell>
          <cell r="M443" t="str">
            <v>PAL</v>
          </cell>
          <cell r="N443" t="str">
            <v>1 AN</v>
          </cell>
          <cell r="O443" t="str">
            <v>CE</v>
          </cell>
          <cell r="P443" t="str">
            <v>SF.jpg</v>
          </cell>
          <cell r="Q443" t="str">
            <v>PDF</v>
          </cell>
          <cell r="R443" t="str">
            <v>SF.pdf</v>
          </cell>
          <cell r="S443" t="str">
            <v>http://www.sovelor.com/chauffages-fixes-air-pulse-fuel-ou-gaz-vente-location.php</v>
          </cell>
        </row>
        <row r="444">
          <cell r="A444" t="str">
            <v>SF70G300R</v>
          </cell>
          <cell r="B444" t="str">
            <v>CHAUFFAGE AIR PULSE FIXE</v>
          </cell>
          <cell r="C444" t="str">
            <v>CHAUFFAGE AIR PULSE FIXE AVEC BRULEUR RIELLO GAZ NATUREL 300 mbar -</v>
          </cell>
          <cell r="D444" t="str">
            <v>CHAUFFAGE AIR PULSE FIXE AVEC BRULEUR RIELLO GAZ NATUREL 300 mbar -PUISSANCE CALORIFIQUE 60,7 KW -DEBIT D'AIR 5100 M3/H -  ALIMENTATION 230 V ~ 1- 50 Hz. - PRESSION DISPONIBLE 100 Pa -LIVRE SANS PLENUM - RENDEMENT THERMIQUE 90,6%</v>
          </cell>
          <cell r="E444">
            <v>5151</v>
          </cell>
          <cell r="F444" t="str">
            <v>11.14</v>
          </cell>
          <cell r="G444">
            <v>3.34</v>
          </cell>
          <cell r="H444" t="str">
            <v>A</v>
          </cell>
          <cell r="I444" t="str">
            <v>01/10/2016</v>
          </cell>
          <cell r="J444" t="str">
            <v>30/09/2017</v>
          </cell>
        </row>
        <row r="444">
          <cell r="L444">
            <v>73229000</v>
          </cell>
          <cell r="M444" t="str">
            <v>PAL</v>
          </cell>
          <cell r="N444" t="str">
            <v>1 AN</v>
          </cell>
          <cell r="O444" t="str">
            <v>CE</v>
          </cell>
          <cell r="P444" t="str">
            <v>SF.jpg</v>
          </cell>
          <cell r="Q444" t="str">
            <v>PDF</v>
          </cell>
          <cell r="R444" t="str">
            <v>SF.pdf</v>
          </cell>
          <cell r="S444" t="str">
            <v>http://www.sovelor.com/chauffages-fixes-air-pulse-fuel-ou-gaz-vente-location.php</v>
          </cell>
        </row>
        <row r="445">
          <cell r="A445" t="str">
            <v>SF70G31PR</v>
          </cell>
          <cell r="B445" t="str">
            <v>CHAUFFAGE AIR PULSE FIXE</v>
          </cell>
          <cell r="C445" t="str">
            <v>CHAUFFAGE AIR PULSE FIXE AVEC BRULEUR RIELLO GAZ PROPANE 37 mbar -</v>
          </cell>
          <cell r="D445" t="str">
            <v>CHAUFFAGE AIR PULSE FIXE AVEC BRULEUR RIELLO GAZ PROPANE 37 mbar -PUISSANCE CALORIFIQUE 60,7 KW -DEBIT D'AIR 5100 M3/H -  ALIMENTATION 230 V ~ 1- 50 Hz - PRESSION DISPONIBLE 100 Pa -LIVRE AVEC PLENUM DE SOUFFLAGE A 2 TETES DIRECTIONNELLES - RENDEMENT THER</v>
          </cell>
          <cell r="E445">
            <v>5637</v>
          </cell>
          <cell r="F445" t="str">
            <v>11.14</v>
          </cell>
          <cell r="G445">
            <v>3.34</v>
          </cell>
          <cell r="H445" t="str">
            <v>A</v>
          </cell>
          <cell r="I445" t="str">
            <v>01/10/2016</v>
          </cell>
          <cell r="J445" t="str">
            <v>30/09/2017</v>
          </cell>
        </row>
        <row r="445">
          <cell r="L445">
            <v>73229000</v>
          </cell>
          <cell r="M445" t="str">
            <v>PAL</v>
          </cell>
          <cell r="N445" t="str">
            <v>1 AN</v>
          </cell>
          <cell r="O445" t="str">
            <v>CE</v>
          </cell>
          <cell r="P445" t="str">
            <v>SF.jpg</v>
          </cell>
          <cell r="Q445" t="str">
            <v>PDF</v>
          </cell>
          <cell r="R445" t="str">
            <v>SF.pdf</v>
          </cell>
          <cell r="S445" t="str">
            <v>http://www.sovelor.com/chauffages-fixes-air-pulse-fuel-ou-gaz-vente-location.php</v>
          </cell>
        </row>
        <row r="446">
          <cell r="A446" t="str">
            <v>SF70G31R</v>
          </cell>
          <cell r="B446" t="str">
            <v>CHAUFFAGE AIR PULSE FIXE</v>
          </cell>
          <cell r="C446" t="str">
            <v>CHAUFFAGE AIR PULSE FIXE AVEC BRULEUR RIELLO GAZ PROPANE 37 mbar -</v>
          </cell>
          <cell r="D446" t="str">
            <v>CHAUFFAGE AIR PULSE FIXE AVEC BRULEUR RIELLO GAZ PROPANE 37 mbar -PUISSANCE CALORIFIQUE 46,5 KW -DEBIT D'AIR 5100 M3/H -  ALIMENTATION 230 V ~ 1- 50 Hz. - PRESSION DISPONIBLE 100 Pa -LIVRE SANS PLENUM - RENDEMENT THERMIQUE 90,6 %</v>
          </cell>
          <cell r="E446">
            <v>5184</v>
          </cell>
          <cell r="F446" t="str">
            <v>11.14</v>
          </cell>
          <cell r="G446">
            <v>3.34</v>
          </cell>
          <cell r="H446" t="str">
            <v>A</v>
          </cell>
          <cell r="I446" t="str">
            <v>01/10/2016</v>
          </cell>
          <cell r="J446" t="str">
            <v>30/09/2017</v>
          </cell>
        </row>
        <row r="446">
          <cell r="L446">
            <v>73229000</v>
          </cell>
          <cell r="M446" t="str">
            <v>PAL</v>
          </cell>
          <cell r="N446" t="str">
            <v>1 AN</v>
          </cell>
          <cell r="O446" t="str">
            <v>CE</v>
          </cell>
          <cell r="P446" t="str">
            <v>SF.jpg</v>
          </cell>
          <cell r="Q446" t="str">
            <v>PDF</v>
          </cell>
          <cell r="R446" t="str">
            <v>SF.pdf</v>
          </cell>
          <cell r="S446" t="str">
            <v>http://www.sovelor.com/chauffages-fixes-air-pulse-fuel-ou-gaz-vente-location.php</v>
          </cell>
        </row>
        <row r="447">
          <cell r="A447" t="str">
            <v>SF70PFR</v>
          </cell>
          <cell r="B447" t="str">
            <v>CHAUFFAGE AIR PULSE FIXE</v>
          </cell>
          <cell r="C447" t="str">
            <v>CHAUFFAGE AIR PULSE FIXE AVEC PLENUM ET BRULEUR FUEL RIELLO -</v>
          </cell>
          <cell r="D447" t="str">
            <v>CHAUFFAGE AIR PULSE FIXE AVEC PLENUM ET BRULEUR FUEL RIELLO -PUISSANCE CALORIFIQUE 60,7 KW -DEBIT D'AIR 5100 M3/H -  ALIMENTATION 230 V ~ 1- 50 Hz. - PRESSION DISPONIBLE. 100 Pa -LIVRE AVEC PLENUM DE SOUFFLAGE A 2 TETES DIRECTIONNELLES - RENDEMENT THERMIQ</v>
          </cell>
          <cell r="E447">
            <v>4522</v>
          </cell>
          <cell r="F447" t="str">
            <v>11.14</v>
          </cell>
          <cell r="G447">
            <v>3.34</v>
          </cell>
          <cell r="H447" t="str">
            <v>A</v>
          </cell>
          <cell r="I447" t="str">
            <v>01/10/2016</v>
          </cell>
          <cell r="J447" t="str">
            <v>30/09/2017</v>
          </cell>
        </row>
        <row r="447">
          <cell r="L447">
            <v>73229000</v>
          </cell>
          <cell r="M447" t="str">
            <v>PAL</v>
          </cell>
          <cell r="N447" t="str">
            <v>1 AN</v>
          </cell>
          <cell r="O447" t="str">
            <v>CE</v>
          </cell>
          <cell r="P447" t="str">
            <v>SF.jpg</v>
          </cell>
          <cell r="Q447" t="str">
            <v>PDF</v>
          </cell>
          <cell r="R447" t="str">
            <v>SF.pdf</v>
          </cell>
          <cell r="S447" t="str">
            <v>http://www.sovelor.com/chauffages-fixes-air-pulse-fuel-ou-gaz-vente-location.php</v>
          </cell>
        </row>
        <row r="448">
          <cell r="A448" t="str">
            <v>SF70SB</v>
          </cell>
          <cell r="B448" t="str">
            <v>CHAUFFAGE AIR PULSE FIXE</v>
          </cell>
          <cell r="C448" t="str">
            <v>CHAUFFAGE AIR PULSE FIXE LIVRE SANS PLENUM ET SANS BRULEUR -</v>
          </cell>
          <cell r="D448" t="str">
            <v>CHAUFFAGE AIR PULSE FIXE LIVRE SANS PLENUM ET SANS BRULEUR -PUISSANCE CALORIFIQUE 60,7 KW -DEBIT D'AIR 5100 M3/H -  ALIMENTATION 230 V ~ 1- 50 Hz - PRESSION DISPONIBLE 100 Pa -RENDEMENT THERMIQUE 90,6 %</v>
          </cell>
          <cell r="E448">
            <v>3391</v>
          </cell>
          <cell r="F448" t="str">
            <v>11.14</v>
          </cell>
          <cell r="G448">
            <v>3.34</v>
          </cell>
          <cell r="H448" t="str">
            <v>A</v>
          </cell>
          <cell r="I448" t="str">
            <v>01/10/2016</v>
          </cell>
          <cell r="J448" t="str">
            <v>30/09/2017</v>
          </cell>
        </row>
        <row r="448">
          <cell r="L448">
            <v>73229000</v>
          </cell>
          <cell r="M448" t="str">
            <v>PAL</v>
          </cell>
          <cell r="N448" t="str">
            <v>1 AN</v>
          </cell>
          <cell r="O448" t="str">
            <v>CE</v>
          </cell>
          <cell r="P448" t="str">
            <v>SF.jpg</v>
          </cell>
          <cell r="Q448" t="str">
            <v>PDF</v>
          </cell>
          <cell r="R448" t="str">
            <v>SF.pdf</v>
          </cell>
          <cell r="S448" t="str">
            <v>http://www.sovelor.com/chauffages-fixes-air-pulse-fuel-ou-gaz-vente-location.php</v>
          </cell>
        </row>
        <row r="449">
          <cell r="A449" t="str">
            <v>SF70SBP</v>
          </cell>
          <cell r="B449" t="str">
            <v>CHAUFFAGE AIR PULSE FIXE</v>
          </cell>
          <cell r="C449" t="str">
            <v>CHAUFFAGE AIR PULSE FIXE LIVRE AVEC PLENUM ET SANS BRULEUR -</v>
          </cell>
          <cell r="D449" t="str">
            <v>CHAUFFAGE AIR PULSE FIXE LIVRE AVEC PLENUM ET SANS BRULEUR -PUISSANCE CALORIFIQUE 60,7 KW -DEBIT D'AIR 5100 M3/H -  ALIMENTATION 230 V ~ 1- 50 Hz - PRESSION DISPONIBLE 100 Pa -RENDEMENT THERMIQUE 90,6 %</v>
          </cell>
          <cell r="E449">
            <v>3844</v>
          </cell>
          <cell r="F449" t="str">
            <v>11.14</v>
          </cell>
          <cell r="G449">
            <v>3.34</v>
          </cell>
          <cell r="H449" t="str">
            <v>A</v>
          </cell>
          <cell r="I449" t="str">
            <v>01/10/2016</v>
          </cell>
          <cell r="J449" t="str">
            <v>30/09/2017</v>
          </cell>
        </row>
        <row r="449">
          <cell r="L449">
            <v>73229000</v>
          </cell>
          <cell r="M449" t="str">
            <v>PAL</v>
          </cell>
          <cell r="N449" t="str">
            <v>1 AN</v>
          </cell>
          <cell r="O449" t="str">
            <v>CE</v>
          </cell>
          <cell r="P449" t="str">
            <v>SF.jpg</v>
          </cell>
          <cell r="Q449" t="str">
            <v>PDF</v>
          </cell>
          <cell r="R449" t="str">
            <v>SF.pdf</v>
          </cell>
          <cell r="S449" t="str">
            <v>http://www.sovelor.com/chauffages-fixes-air-pulse-fuel-ou-gaz-vente-location.php</v>
          </cell>
        </row>
        <row r="450">
          <cell r="A450" t="str">
            <v>SF900FR</v>
          </cell>
          <cell r="B450" t="str">
            <v>CHAUFFAGE AIR PULSE FIXE</v>
          </cell>
          <cell r="C450" t="str">
            <v>CHAUFFAGE AIR PULSE FIXE SANS PLENUM AVEC BRULEUR FUEL RIELLO -</v>
          </cell>
          <cell r="D450" t="str">
            <v>CHAUFFAGE AIR PULSE FIXE SANS PLENUM AVEC BRULEUR FUEL RIELLO -PUISSANCE CALORIFIQUE : 872 KW  -DEBIT D'AIR 63 050 M3/H- ALIMENTATION 380V ~3N 50 Hz - PRESSION DISPONIBLE 180 Pa -RENDEMENT THERMIQUE 91 %</v>
          </cell>
          <cell r="E450">
            <v>28311</v>
          </cell>
          <cell r="F450" t="str">
            <v>11.14</v>
          </cell>
          <cell r="G450">
            <v>3.34</v>
          </cell>
          <cell r="H450" t="str">
            <v>A</v>
          </cell>
          <cell r="I450" t="str">
            <v>01/10/2016</v>
          </cell>
          <cell r="J450" t="str">
            <v>30/09/2017</v>
          </cell>
        </row>
        <row r="450">
          <cell r="L450">
            <v>73229000</v>
          </cell>
          <cell r="M450" t="str">
            <v>PAL</v>
          </cell>
          <cell r="N450" t="str">
            <v>1 AN</v>
          </cell>
          <cell r="O450" t="str">
            <v>CE</v>
          </cell>
          <cell r="P450" t="str">
            <v>SF.jpg</v>
          </cell>
          <cell r="Q450" t="str">
            <v>PDF</v>
          </cell>
          <cell r="R450" t="str">
            <v>SF.pdf</v>
          </cell>
          <cell r="S450" t="str">
            <v>http://www.sovelor.com/chauffages-fixes-air-pulse-fuel-ou-gaz-vente-location.php</v>
          </cell>
        </row>
        <row r="451">
          <cell r="A451" t="str">
            <v>SF900G300PR</v>
          </cell>
          <cell r="B451" t="str">
            <v>CHAUFFAGE AIR PULSE FIXE</v>
          </cell>
          <cell r="C451" t="str">
            <v>CHAUFFAGE AIR PULSE FIXE AVEC BRULEUR RIELLO GAZ NATUREL 300 mbar -</v>
          </cell>
          <cell r="D451" t="str">
            <v>CHAUFFAGE AIR PULSE FIXE AVEC BRULEUR RIELLO GAZ NATUREL 300 mbar -PUISSANCE CALORIFIQUE : 872 KW  -DEBIT D'AIR 63 050 M3/H- ALIMENTATION 380V ~3N 50Hz - PRESSION DISPONIBLE 180 Pa -LIVRE AVEC PLENUM DE SOUFFLAGE A 7 TETES DIRECTIONNELLES  - RENDEMENT THE</v>
          </cell>
          <cell r="E451">
            <v>31548</v>
          </cell>
          <cell r="F451" t="str">
            <v>11.14</v>
          </cell>
          <cell r="G451">
            <v>3.34</v>
          </cell>
          <cell r="H451" t="str">
            <v>A</v>
          </cell>
          <cell r="I451" t="str">
            <v>01/10/2016</v>
          </cell>
          <cell r="J451" t="str">
            <v>30/09/2017</v>
          </cell>
        </row>
        <row r="451">
          <cell r="L451">
            <v>73229000</v>
          </cell>
          <cell r="M451" t="str">
            <v>PAL</v>
          </cell>
          <cell r="N451" t="str">
            <v>1 AN</v>
          </cell>
          <cell r="O451" t="str">
            <v>CE</v>
          </cell>
          <cell r="P451" t="str">
            <v>SF.jpg</v>
          </cell>
          <cell r="Q451" t="str">
            <v>PDF</v>
          </cell>
          <cell r="R451" t="str">
            <v>SF.pdf</v>
          </cell>
          <cell r="S451" t="str">
            <v>http://www.sovelor.com/chauffages-fixes-air-pulse-fuel-ou-gaz-vente-location.php</v>
          </cell>
        </row>
        <row r="452">
          <cell r="A452" t="str">
            <v>SF900G300R</v>
          </cell>
          <cell r="B452" t="str">
            <v>CHAUFFAGE AIR PULSE FIXE</v>
          </cell>
          <cell r="C452" t="str">
            <v>CHAUFFAGE AIR PULSE FIXE AVEC BRULEUR RIELLO GAZ NATUREL 300 mbar</v>
          </cell>
          <cell r="D452" t="str">
            <v>CHAUFFAGE AIR PULSE FIXE AVEC BRULEUR RIELLO GAZ NATUREL 300 mbarPUISSANCE CALORIFIQUE : 872 KW  -DEBIT D'AIR 63 050 M3/H- ALIMENTATION 380V ~3N 50Hz - PRESSION DISPONIBLE 180 Pa -LIVRE SANS PLENUM - RENDEMENT THERMIQUE 91%</v>
          </cell>
          <cell r="E452">
            <v>29933</v>
          </cell>
          <cell r="F452" t="str">
            <v>11.14</v>
          </cell>
          <cell r="G452">
            <v>3.34</v>
          </cell>
          <cell r="H452" t="str">
            <v>A</v>
          </cell>
          <cell r="I452" t="str">
            <v>01/10/2016</v>
          </cell>
          <cell r="J452" t="str">
            <v>30/09/2017</v>
          </cell>
        </row>
        <row r="452">
          <cell r="L452">
            <v>73229000</v>
          </cell>
          <cell r="M452" t="str">
            <v>PAL</v>
          </cell>
          <cell r="N452" t="str">
            <v>1 AN</v>
          </cell>
          <cell r="O452" t="str">
            <v>CE</v>
          </cell>
          <cell r="P452" t="str">
            <v>SF.jpg</v>
          </cell>
          <cell r="Q452" t="str">
            <v>PDF</v>
          </cell>
          <cell r="R452" t="str">
            <v>SF.pdf</v>
          </cell>
          <cell r="S452" t="str">
            <v>http://www.sovelor.com/chauffages-fixes-air-pulse-fuel-ou-gaz-vente-location.php</v>
          </cell>
        </row>
        <row r="453">
          <cell r="A453" t="str">
            <v>SF900G31147R</v>
          </cell>
          <cell r="B453" t="str">
            <v>CHAUFFAGE AIR PULSE FIXE</v>
          </cell>
          <cell r="C453" t="str">
            <v>CHAUFFAGE AIR PULSE FIXE AVEC BRULEUR RIELLO GAZ PROPANE</v>
          </cell>
          <cell r="D453" t="str">
            <v>CHAUFFAGE AIR PULSE FIXE AVEC BRULEUR RIELLO GAZ PROPANEPUISSANCE CALORIFIQUE : 872 KW  -DEBIT D'AIR 63 050 M3/H- ALIMENTATION 380V ~3N 50Hz - PRESSION DISPONIBLE 180 Pa -LIVRE SANS PLENUM - RENDEMENT THERMIQUE 91%</v>
          </cell>
          <cell r="E453">
            <v>30152</v>
          </cell>
          <cell r="F453" t="str">
            <v>11.14</v>
          </cell>
          <cell r="G453">
            <v>3.34</v>
          </cell>
          <cell r="H453" t="str">
            <v>A</v>
          </cell>
          <cell r="I453" t="str">
            <v>01/10/2016</v>
          </cell>
          <cell r="J453" t="str">
            <v>30/09/2017</v>
          </cell>
        </row>
        <row r="453">
          <cell r="L453">
            <v>73229000</v>
          </cell>
          <cell r="M453" t="str">
            <v>PAL</v>
          </cell>
          <cell r="N453" t="str">
            <v>1 AN</v>
          </cell>
          <cell r="O453" t="str">
            <v>CE</v>
          </cell>
          <cell r="P453" t="str">
            <v>SF.jpg</v>
          </cell>
          <cell r="Q453" t="str">
            <v>PDF</v>
          </cell>
          <cell r="R453" t="str">
            <v>SF.pdf</v>
          </cell>
        </row>
        <row r="454">
          <cell r="A454" t="str">
            <v>SF900G31R</v>
          </cell>
          <cell r="B454" t="str">
            <v>CHAUFFAGE AIR PULSE FIXE</v>
          </cell>
          <cell r="C454" t="str">
            <v>CHAUFFAGE AIR PULSE FIXE AVEC BRULEUR RIELLO GAZ PROPANE</v>
          </cell>
          <cell r="D454" t="str">
            <v>CHAUFFAGE AIR PULSE FIXE AVEC BRULEUR RIELLO GAZ PROPANEPUISSANCE CALORIFIQUE : 872 KW  -DEBIT D'AIR 63 050 M3/H- ALIMENTATION 380V ~3N 50Hz - PRESSION DISPONIBLE 180 Pa -LIVRE SANS PLENUM - RENDEMENT THERMIQUE 91%</v>
          </cell>
          <cell r="E454">
            <v>24549</v>
          </cell>
          <cell r="F454" t="str">
            <v>11.14</v>
          </cell>
          <cell r="G454">
            <v>3.34</v>
          </cell>
          <cell r="H454" t="str">
            <v>A</v>
          </cell>
          <cell r="I454" t="str">
            <v>01/10/2016</v>
          </cell>
          <cell r="J454" t="str">
            <v>30/09/2017</v>
          </cell>
        </row>
        <row r="454">
          <cell r="L454">
            <v>73229000</v>
          </cell>
          <cell r="M454" t="str">
            <v>PAL</v>
          </cell>
          <cell r="N454" t="str">
            <v>1 AN</v>
          </cell>
          <cell r="O454" t="str">
            <v>CE</v>
          </cell>
          <cell r="P454" t="str">
            <v>SF.jpg</v>
          </cell>
          <cell r="Q454" t="str">
            <v>PDF</v>
          </cell>
          <cell r="R454" t="str">
            <v>SF.pdf</v>
          </cell>
        </row>
        <row r="455">
          <cell r="A455" t="str">
            <v>SF900PFR</v>
          </cell>
          <cell r="B455" t="str">
            <v>CHAUFFAGE AIR PULSE FIXE</v>
          </cell>
          <cell r="C455" t="str">
            <v>CHAUFFAGE AIR PULSE FIXE AVEC PLENUM ET BRULEUR FUEL RIELLO -</v>
          </cell>
          <cell r="D455" t="str">
            <v>CHAUFFAGE AIR PULSE FIXE AVEC PLENUM ET BRULEUR FUEL RIELLO -PUISSANCE CALORIFIQUE : 872 KW  -DEBIT D'AIR 63 050 M3/H- ALIMENTATION 380V~3N 50 Hz - PRESSION DISPONIBLE 180 Pa -LIVRE AVEC PLENUM DE SOUFFLAGE A 7 TETES DIRECTIONNELLES - RENDEMENT THERMIQUE </v>
          </cell>
          <cell r="E455">
            <v>29926</v>
          </cell>
          <cell r="F455" t="str">
            <v>11.14</v>
          </cell>
          <cell r="G455">
            <v>3.34</v>
          </cell>
          <cell r="H455" t="str">
            <v>A</v>
          </cell>
          <cell r="I455" t="str">
            <v>01/10/2016</v>
          </cell>
          <cell r="J455" t="str">
            <v>30/09/2017</v>
          </cell>
        </row>
        <row r="455">
          <cell r="L455">
            <v>73229000</v>
          </cell>
          <cell r="M455" t="str">
            <v>PAL</v>
          </cell>
          <cell r="N455" t="str">
            <v>1 AN</v>
          </cell>
          <cell r="O455" t="str">
            <v>CE</v>
          </cell>
          <cell r="P455" t="str">
            <v>SF.jpg</v>
          </cell>
          <cell r="Q455" t="str">
            <v>PDF</v>
          </cell>
          <cell r="R455" t="str">
            <v>SF.pdf</v>
          </cell>
          <cell r="S455" t="str">
            <v>http://www.sovelor.com/chauffages-fixes-air-pulse-fuel-ou-gaz-vente-location.php</v>
          </cell>
        </row>
        <row r="456">
          <cell r="A456" t="str">
            <v>SF900SB</v>
          </cell>
          <cell r="B456" t="str">
            <v>CHAUFFAGE AIR PULSE FIXE</v>
          </cell>
          <cell r="C456" t="str">
            <v>CHAUFFAGE AIR PULSE FIXE LIVRE SANS PLENUM ET SANS BRULEUR</v>
          </cell>
          <cell r="D456" t="str">
            <v>CHAUFFAGE AIR PULSE FIXE LIVRE SANS PLENUM ET SANS BRULEURPUISSANCE CALORIFIQUE :  872 KW  -DEBIT D'AIR 63 050 M3/H- ALIMENTATION 380V ~ 3N 50 Hz - PRESSION DISPONIBLE 180 Pa -RENDEMENT THERMIQUE 91 %</v>
          </cell>
          <cell r="E456">
            <v>24549</v>
          </cell>
          <cell r="F456" t="str">
            <v>11.14</v>
          </cell>
          <cell r="G456">
            <v>3.34</v>
          </cell>
          <cell r="H456" t="str">
            <v>A</v>
          </cell>
          <cell r="I456" t="str">
            <v>01/10/2016</v>
          </cell>
          <cell r="J456" t="str">
            <v>30/09/2017</v>
          </cell>
        </row>
        <row r="456">
          <cell r="L456">
            <v>73229000</v>
          </cell>
          <cell r="M456" t="str">
            <v>PAL</v>
          </cell>
          <cell r="N456" t="str">
            <v>1 AN</v>
          </cell>
          <cell r="O456" t="str">
            <v>CE</v>
          </cell>
          <cell r="P456" t="str">
            <v>SF.jpg</v>
          </cell>
          <cell r="Q456" t="str">
            <v>PDF</v>
          </cell>
          <cell r="R456" t="str">
            <v>SF.pdf</v>
          </cell>
          <cell r="S456" t="str">
            <v>http://www.sovelor.com/chauffages-fixes-air-pulse-fuel-ou-gaz-vente-location.php</v>
          </cell>
        </row>
        <row r="457">
          <cell r="A457" t="str">
            <v>SF900SBP</v>
          </cell>
          <cell r="B457" t="str">
            <v>CHAUFFAGE AIR PULSE FIXE</v>
          </cell>
          <cell r="C457" t="str">
            <v>CHAUFFAGE AIR PULSE FIXE LIVRE AVEC PLENUM ET SANS BRULEUR -</v>
          </cell>
          <cell r="D457" t="str">
            <v>CHAUFFAGE AIR PULSE FIXE LIVRE AVEC PLENUM ET SANS BRULEUR -PUISSANCE CALORIFIQUE : 872 KW  -DEBIT D'AIR 63 050 M3/H- ALIMENTATION 380V ~3N 50 Hz - PRESSION DISPONIBLE 180 Pa -LIVRE AVEC PLENUM DE SOUFFLAGE A 7 TETES DIRECTIONNELLES - RENDEMENT THERMIQUE </v>
          </cell>
          <cell r="E457">
            <v>26163</v>
          </cell>
          <cell r="F457" t="str">
            <v>11.14</v>
          </cell>
          <cell r="G457">
            <v>3.34</v>
          </cell>
          <cell r="H457" t="str">
            <v>A</v>
          </cell>
          <cell r="I457" t="str">
            <v>01/10/2016</v>
          </cell>
          <cell r="J457" t="str">
            <v>30/09/2017</v>
          </cell>
        </row>
        <row r="457">
          <cell r="L457">
            <v>73229000</v>
          </cell>
          <cell r="M457" t="str">
            <v>PAL</v>
          </cell>
          <cell r="N457" t="str">
            <v>1 AN</v>
          </cell>
          <cell r="O457" t="str">
            <v>CE</v>
          </cell>
          <cell r="P457" t="str">
            <v>SF.jpg</v>
          </cell>
          <cell r="Q457" t="str">
            <v>PDF</v>
          </cell>
          <cell r="R457" t="str">
            <v>SF.pdf</v>
          </cell>
          <cell r="S457" t="str">
            <v>http://www.sovelor.com/chauffages-fixes-air-pulse-fuel-ou-gaz-vente-location.php</v>
          </cell>
        </row>
        <row r="458">
          <cell r="A458" t="str">
            <v>SF95FR</v>
          </cell>
          <cell r="B458" t="str">
            <v>CHAUFFAGE AIR PULSE FIXE</v>
          </cell>
          <cell r="C458" t="str">
            <v>CHAUFFAGE AIR PULSE FIXE SANS PLENUM AVEC BRULEUR FUEL RIELLO -</v>
          </cell>
          <cell r="D458" t="str">
            <v>CHAUFFAGE AIR PULSE FIXE SANS PLENUM AVEC BRULEUR FUEL RIELLO -PUISSANCE CALORIFIQUE : 92 KW -DEBIT D'AIR 6900 M3/H-  ALIMENTATION 380V ~3N 50 Hz - PRESSION DISPONIBLE 160 Pa -RENDEMENT THERMIQUE 90,2 %</v>
          </cell>
          <cell r="E458">
            <v>4515</v>
          </cell>
          <cell r="F458" t="str">
            <v>11.14</v>
          </cell>
          <cell r="G458">
            <v>3.34</v>
          </cell>
          <cell r="H458" t="str">
            <v>A</v>
          </cell>
          <cell r="I458" t="str">
            <v>01/10/2016</v>
          </cell>
          <cell r="J458" t="str">
            <v>30/09/2017</v>
          </cell>
        </row>
        <row r="458">
          <cell r="L458">
            <v>73229000</v>
          </cell>
          <cell r="M458" t="str">
            <v>PAL</v>
          </cell>
          <cell r="N458" t="str">
            <v>1 AN</v>
          </cell>
          <cell r="O458" t="str">
            <v>CE</v>
          </cell>
          <cell r="P458" t="str">
            <v>SF.jpg</v>
          </cell>
          <cell r="Q458" t="str">
            <v>PDF</v>
          </cell>
          <cell r="R458" t="str">
            <v>SF.pdf</v>
          </cell>
          <cell r="S458" t="str">
            <v>http://www.sovelor.com/chauffages-fixes-air-pulse-fuel-ou-gaz-vente-location.php</v>
          </cell>
        </row>
        <row r="459">
          <cell r="A459" t="str">
            <v>SF95G20PR</v>
          </cell>
          <cell r="B459" t="str">
            <v>CHAUFFAGE AIR PULSE FIXE</v>
          </cell>
          <cell r="C459" t="str">
            <v>CHAUFFAGE AIR PULSE FIXE AVEC BRULEUR RIELLO GAZ NATUREL 20 mbar -</v>
          </cell>
          <cell r="D459" t="str">
            <v>CHAUFFAGE AIR PULSE FIXE AVEC BRULEUR RIELLO GAZ NATUREL 20 mbar -PUISSANCE CALORIFIQUE : 92 KW -DEBIT D'AIR 6900 M3/H-  ALIMENTATION 380V ~3N 50 Hz - PRESSION DISPONIBLE 160 Pa -LIVRE AVEC PLENUM DE SOUFFLAGE A 3 TETES DIRECTIONNELLES - RENDEMENT THERMIQ</v>
          </cell>
          <cell r="E459">
            <v>6584</v>
          </cell>
          <cell r="F459" t="str">
            <v>11.14</v>
          </cell>
          <cell r="G459">
            <v>3.34</v>
          </cell>
          <cell r="H459" t="str">
            <v>A</v>
          </cell>
          <cell r="I459" t="str">
            <v>01/10/2016</v>
          </cell>
          <cell r="J459" t="str">
            <v>30/09/2017</v>
          </cell>
        </row>
        <row r="459">
          <cell r="L459">
            <v>73229000</v>
          </cell>
          <cell r="M459" t="str">
            <v>PAL</v>
          </cell>
          <cell r="N459" t="str">
            <v>1 AN</v>
          </cell>
          <cell r="O459" t="str">
            <v>CE</v>
          </cell>
          <cell r="P459" t="str">
            <v>SF.jpg</v>
          </cell>
          <cell r="Q459" t="str">
            <v>PDF</v>
          </cell>
          <cell r="R459" t="str">
            <v>SF.pdf</v>
          </cell>
          <cell r="S459" t="str">
            <v>http://www.sovelor.com/chauffages-fixes-air-pulse-fuel-ou-gaz-vente-location.php</v>
          </cell>
        </row>
        <row r="460">
          <cell r="A460" t="str">
            <v>SF95G20R</v>
          </cell>
          <cell r="B460" t="str">
            <v>CHAUFFAGE AIR PULSE FIXE</v>
          </cell>
          <cell r="C460" t="str">
            <v>CHAUFFAGE AIR PULSE FIXE AVEC BRULEUR RIELLO GAZ NATUREL 20 mbar -</v>
          </cell>
          <cell r="D460" t="str">
            <v>CHAUFFAGE AIR PULSE FIXE AVEC BRULEUR RIELLO GAZ NATUREL 20 mbar -PUISSANCE CALORIFIQUE : 92 KW  -DEBIT D'AIR 6900 M3/H-  ALIMENTATION 380V ~3N 50 Hz - PRESSION DISPONIBLE 160 Pa -LIVRE SANS PLENUM - RENDEMENT THERMIQUE : 90,2%</v>
          </cell>
          <cell r="E460">
            <v>5934</v>
          </cell>
          <cell r="F460" t="str">
            <v>11.14</v>
          </cell>
          <cell r="G460">
            <v>3.34</v>
          </cell>
          <cell r="H460" t="str">
            <v>A</v>
          </cell>
          <cell r="I460" t="str">
            <v>01/10/2016</v>
          </cell>
          <cell r="J460" t="str">
            <v>30/09/2017</v>
          </cell>
        </row>
        <row r="460">
          <cell r="L460">
            <v>73229000</v>
          </cell>
          <cell r="M460" t="str">
            <v>PAL</v>
          </cell>
          <cell r="N460" t="str">
            <v>1 AN</v>
          </cell>
          <cell r="O460" t="str">
            <v>CE</v>
          </cell>
          <cell r="P460" t="str">
            <v>SF.jpg</v>
          </cell>
          <cell r="Q460" t="str">
            <v>PDF</v>
          </cell>
          <cell r="R460" t="str">
            <v>SF.pdf</v>
          </cell>
          <cell r="S460" t="str">
            <v>http://www.sovelor.com/chauffages-fixes-air-pulse-fuel-ou-gaz-vente-location.php</v>
          </cell>
        </row>
        <row r="461">
          <cell r="A461" t="str">
            <v>SF95G300PR</v>
          </cell>
          <cell r="B461" t="str">
            <v>CHAUFFAGE AIR PULSE FIXE</v>
          </cell>
          <cell r="C461" t="str">
            <v>CHAUFFAGE AIR PULSE FIXE AVEC BRULEUR RIELLO GAZ NATUREL 300 mbar -</v>
          </cell>
          <cell r="D461" t="str">
            <v>CHAUFFAGE AIR PULSE FIXE AVEC BRULEUR RIELLO GAZ NATUREL 300 mbar -PUISSANCE CALORIFIQUE : 92 KW  -DEBIT D'AIR 6900 M3/H-  ALIMENTATION 380V ~3N 50 Hz - PRESSION DISPONIBLE 160 Pa -LIVRE AVEC PLENUM DE SOUFFLAGE A 3 TETES DIRECTIONNELLES - RENDEMENT THERM</v>
          </cell>
          <cell r="E461">
            <v>6584</v>
          </cell>
          <cell r="F461" t="str">
            <v>11.14</v>
          </cell>
          <cell r="G461">
            <v>3.34</v>
          </cell>
          <cell r="H461" t="str">
            <v>A</v>
          </cell>
          <cell r="I461" t="str">
            <v>01/10/2016</v>
          </cell>
          <cell r="J461" t="str">
            <v>30/09/2017</v>
          </cell>
        </row>
        <row r="461">
          <cell r="L461">
            <v>73229000</v>
          </cell>
          <cell r="M461" t="str">
            <v>PAL</v>
          </cell>
          <cell r="N461" t="str">
            <v>1 AN</v>
          </cell>
          <cell r="O461" t="str">
            <v>CE</v>
          </cell>
          <cell r="P461" t="str">
            <v>SF.jpg</v>
          </cell>
          <cell r="Q461" t="str">
            <v>PDF</v>
          </cell>
          <cell r="R461" t="str">
            <v>SF.pdf</v>
          </cell>
          <cell r="S461" t="str">
            <v>http://www.sovelor.com/chauffages-fixes-air-pulse-fuel-ou-gaz-vente-location.php</v>
          </cell>
        </row>
        <row r="462">
          <cell r="A462" t="str">
            <v>SF95G300R</v>
          </cell>
          <cell r="B462" t="str">
            <v>CHAUFFAGE AIR PULSE FIXE</v>
          </cell>
          <cell r="C462" t="str">
            <v>CHAUFFAGE AIR PULSE FIXE AVEC BRULEUR RIELLO GAZ NATUREL 300 mbar -</v>
          </cell>
          <cell r="D462" t="str">
            <v>CHAUFFAGE AIR PULSE FIXE AVEC BRULEUR RIELLO GAZ NATUREL 300 mbar -PUISSANCE CALORIFIQUE : 92 KW  -DEBIT D'AIR 6900 M3/H-  ALIMENTATION 380V ~3N 50 Hz - PRESSION DISPONIBLE 160 Pa -LIVRE SANS PLENUM - RENDEMENT 90,2%</v>
          </cell>
          <cell r="E462">
            <v>5934</v>
          </cell>
          <cell r="F462" t="str">
            <v>11.14</v>
          </cell>
          <cell r="G462">
            <v>3.34</v>
          </cell>
          <cell r="H462" t="str">
            <v>A</v>
          </cell>
          <cell r="I462" t="str">
            <v>01/10/2016</v>
          </cell>
          <cell r="J462" t="str">
            <v>30/09/2017</v>
          </cell>
        </row>
        <row r="462">
          <cell r="L462">
            <v>73229000</v>
          </cell>
          <cell r="M462" t="str">
            <v>PAL</v>
          </cell>
          <cell r="N462" t="str">
            <v>1 AN</v>
          </cell>
          <cell r="O462" t="str">
            <v>CE</v>
          </cell>
          <cell r="P462" t="str">
            <v>SF.jpg</v>
          </cell>
          <cell r="Q462" t="str">
            <v>PDF</v>
          </cell>
          <cell r="R462" t="str">
            <v>SF.pdf</v>
          </cell>
          <cell r="S462" t="str">
            <v>http://www.sovelor.com/chauffages-fixes-air-pulse-fuel-ou-gaz-vente-location.php</v>
          </cell>
        </row>
        <row r="463">
          <cell r="A463" t="str">
            <v>SF95G31PR</v>
          </cell>
          <cell r="B463" t="str">
            <v>CHAUFFAGE AIR PULSE FIXE</v>
          </cell>
          <cell r="C463" t="str">
            <v>CHAUFFAGE AIR PULSE FIXE AVEC BRULEUR RIELLO GAZ PROPANE 37 mbar -</v>
          </cell>
          <cell r="D463" t="str">
            <v>CHAUFFAGE AIR PULSE FIXE AVEC BRULEUR RIELLO GAZ PROPANE 37 mbar -PUISSANCE CALORIFIQUE : 92 KW -DEBIT D'AIR 6900 M3/H-  ALIMENTATION 380V ~3N 50 Hz - PRESSION DISPONIBLE 160 Pa -LIVRE AVEC PLENUM DE SOUFFLAGE A 3 TETES DIRECTIONNELLES - RENDEMENT THERMIQ</v>
          </cell>
          <cell r="E463">
            <v>6615</v>
          </cell>
          <cell r="F463" t="str">
            <v>11.14</v>
          </cell>
          <cell r="G463">
            <v>3.34</v>
          </cell>
          <cell r="H463" t="str">
            <v>A</v>
          </cell>
          <cell r="I463" t="str">
            <v>01/10/2016</v>
          </cell>
          <cell r="J463" t="str">
            <v>30/09/2017</v>
          </cell>
        </row>
        <row r="463">
          <cell r="L463">
            <v>73229000</v>
          </cell>
          <cell r="M463" t="str">
            <v>PAL</v>
          </cell>
          <cell r="N463" t="str">
            <v>1 AN</v>
          </cell>
          <cell r="O463" t="str">
            <v>CE</v>
          </cell>
          <cell r="P463" t="str">
            <v>SF.jpg</v>
          </cell>
          <cell r="Q463" t="str">
            <v>PDF</v>
          </cell>
          <cell r="R463" t="str">
            <v>SF.pdf</v>
          </cell>
          <cell r="S463" t="str">
            <v>http://www.sovelor.com/chauffages-fixes-air-pulse-fuel-ou-gaz-vente-location.php</v>
          </cell>
        </row>
        <row r="464">
          <cell r="A464" t="str">
            <v>SF95G31R</v>
          </cell>
          <cell r="B464" t="str">
            <v>CHAUFFAGE AIR PULSE FIXE</v>
          </cell>
          <cell r="C464" t="str">
            <v>CHAUFFAGE AIR PULSE FIXE AVEC BRULEUR RIELLO GAZ PROPANE 37 mbar -</v>
          </cell>
          <cell r="D464" t="str">
            <v>CHAUFFAGE AIR PULSE FIXE AVEC BRULEUR RIELLO GAZ PROPANE 37 mbar -PUISSANCE CALORIFIQUE : 92 KW -DEBIT D'AIR 6900 M3/H-  ALIMENTATION 380V ~3N 50 Hz - PRESSION DISPONIBLE 160 Pa -LIVRE SANS PLENUM - RENDEMENT THERMIQUE : 90,2%</v>
          </cell>
          <cell r="E464">
            <v>5965</v>
          </cell>
          <cell r="F464" t="str">
            <v>11.14</v>
          </cell>
          <cell r="G464">
            <v>3.34</v>
          </cell>
          <cell r="H464" t="str">
            <v>A</v>
          </cell>
          <cell r="I464" t="str">
            <v>01/10/2016</v>
          </cell>
          <cell r="J464" t="str">
            <v>30/09/2017</v>
          </cell>
        </row>
        <row r="464">
          <cell r="L464">
            <v>73229000</v>
          </cell>
          <cell r="M464" t="str">
            <v>PAL</v>
          </cell>
          <cell r="N464" t="str">
            <v>1 AN</v>
          </cell>
          <cell r="O464" t="str">
            <v>CE</v>
          </cell>
          <cell r="P464" t="str">
            <v>SF.jpg</v>
          </cell>
          <cell r="Q464" t="str">
            <v>PDF</v>
          </cell>
          <cell r="R464" t="str">
            <v>SF.pdf</v>
          </cell>
          <cell r="S464" t="str">
            <v>http://www.sovelor.com/chauffages-fixes-air-pulse-fuel-ou-gaz-vente-location.php</v>
          </cell>
        </row>
        <row r="465">
          <cell r="A465" t="str">
            <v>SF95PFR</v>
          </cell>
          <cell r="B465" t="str">
            <v>CHAUFFAGE AIR PULSE FIXE</v>
          </cell>
          <cell r="C465" t="str">
            <v>CHAUFFAGE AIR PULSE FIXE AVEC PLENUM ET BRULEUR FUEL RIELLO -</v>
          </cell>
          <cell r="D465" t="str">
            <v>CHAUFFAGE AIR PULSE FIXE AVEC PLENUM ET BRULEUR FUEL RIELLO -PUISSANCE CALORIFIQUE : 92 KW  -DEBIT D'AIR 6900 M3/H-  ALIMENTATION 380V ~3N 50 Hz - PRESSION DISPONIBLE 160 Pa -LIVRE AVEC PLENUM DE SOUFFLAGE A 3 TETES DIRECTIONNELLES - RENDEMENT THERMIQUE: </v>
          </cell>
          <cell r="E465">
            <v>5115</v>
          </cell>
          <cell r="F465" t="str">
            <v>11.14</v>
          </cell>
          <cell r="G465">
            <v>3.34</v>
          </cell>
          <cell r="H465" t="str">
            <v>A</v>
          </cell>
          <cell r="I465" t="str">
            <v>01/10/2016</v>
          </cell>
          <cell r="J465" t="str">
            <v>30/09/2017</v>
          </cell>
        </row>
        <row r="465">
          <cell r="L465">
            <v>73229000</v>
          </cell>
          <cell r="M465" t="str">
            <v>PAL</v>
          </cell>
          <cell r="N465" t="str">
            <v>1 AN</v>
          </cell>
          <cell r="O465" t="str">
            <v>CE</v>
          </cell>
          <cell r="P465" t="str">
            <v>SF.jpg</v>
          </cell>
          <cell r="Q465" t="str">
            <v>PDF</v>
          </cell>
          <cell r="R465" t="str">
            <v>SF.pdf</v>
          </cell>
          <cell r="S465" t="str">
            <v>http://www.sovelor.com/chauffages-fixes-air-pulse-fuel-ou-gaz-vente-location.php</v>
          </cell>
        </row>
        <row r="466">
          <cell r="A466" t="str">
            <v>SF95SB</v>
          </cell>
          <cell r="B466" t="str">
            <v>CHAUFFAGE AIR PULSE FIXE</v>
          </cell>
          <cell r="C466" t="str">
            <v>CHAUFFAGE AIR PULSE FIXE LIVRE SANS PLENUM ET SANS BRULEUR -</v>
          </cell>
          <cell r="D466" t="str">
            <v>CHAUFFAGE AIR PULSE FIXE LIVRE SANS PLENUM ET SANS BRULEUR -PUISSANCE CALORIFIQUE : 92 KW -DEBIT D'AIR 6900 M3/H-  ALIMENTATION 380V ~3N 50 Hz - PRESSION DISPONIBLE 160 Pa -RENDEMENT THERMIQUE : 90,2%</v>
          </cell>
          <cell r="E466">
            <v>3913</v>
          </cell>
          <cell r="F466" t="str">
            <v>11.14</v>
          </cell>
          <cell r="G466">
            <v>3.34</v>
          </cell>
          <cell r="H466" t="str">
            <v>A</v>
          </cell>
          <cell r="I466" t="str">
            <v>01/10/2016</v>
          </cell>
          <cell r="J466" t="str">
            <v>30/09/2017</v>
          </cell>
        </row>
        <row r="466">
          <cell r="L466">
            <v>73229000</v>
          </cell>
          <cell r="M466" t="str">
            <v>PAL</v>
          </cell>
          <cell r="N466" t="str">
            <v>1 AN</v>
          </cell>
          <cell r="O466" t="str">
            <v>CE</v>
          </cell>
          <cell r="P466" t="str">
            <v>SF.jpg</v>
          </cell>
          <cell r="Q466" t="str">
            <v>PDF</v>
          </cell>
          <cell r="R466" t="str">
            <v>SF.pdf</v>
          </cell>
          <cell r="S466" t="str">
            <v>http://www.sovelor.com/chauffages-fixes-air-pulse-fuel-ou-gaz-vente-location.php</v>
          </cell>
        </row>
        <row r="467">
          <cell r="A467" t="str">
            <v>SF95SBP</v>
          </cell>
          <cell r="B467" t="str">
            <v>CHAUFFAGE AIR PULSE FIXE</v>
          </cell>
          <cell r="C467" t="str">
            <v>CHAUFFAGE AIR PULSE FIXE LIVRE AVEC PLENUM ET SANS BRULEUR -</v>
          </cell>
          <cell r="D467" t="str">
            <v>CHAUFFAGE AIR PULSE FIXE LIVRE AVEC PLENUM ET SANS BRULEUR -PUISSANCE CALORIFIQUE : 92 KW  -DEBIT D'AIR 6900 M3/H-  ALIMENTATION 380V ~3N 50 Hz - PRESSION DISPONIBLE 160 Pa -LIVRE AVEC PLENUM DE SOUFFLAGE A 3 TETES DIRECTIONNELLES - RENDEMENT THERMIQUE: 9</v>
          </cell>
          <cell r="E467">
            <v>4513</v>
          </cell>
          <cell r="F467" t="str">
            <v>11.14</v>
          </cell>
          <cell r="G467">
            <v>3.34</v>
          </cell>
          <cell r="H467" t="str">
            <v>A</v>
          </cell>
          <cell r="I467" t="str">
            <v>01/10/2016</v>
          </cell>
          <cell r="J467" t="str">
            <v>30/09/2017</v>
          </cell>
        </row>
        <row r="467">
          <cell r="L467">
            <v>73229000</v>
          </cell>
          <cell r="M467" t="str">
            <v>PAL</v>
          </cell>
          <cell r="N467" t="str">
            <v>1 AN</v>
          </cell>
          <cell r="O467" t="str">
            <v>CE</v>
          </cell>
          <cell r="P467" t="str">
            <v>SF.jpg</v>
          </cell>
          <cell r="Q467" t="str">
            <v>PDF</v>
          </cell>
          <cell r="R467" t="str">
            <v>SF.pdf</v>
          </cell>
          <cell r="S467" t="str">
            <v>http://www.sovelor.com/chauffages-fixes-air-pulse-fuel-ou-gaz-vente-location.php</v>
          </cell>
        </row>
        <row r="468">
          <cell r="A468" t="str">
            <v>SFEX1200FR</v>
          </cell>
          <cell r="B468" t="str">
            <v>CHAUFFAGE AIR PULSE FIXE</v>
          </cell>
          <cell r="C468" t="str">
            <v>CHAUFFAGE AIR PULSE VERTICAL FIXE POUR INSTALLATION EN PLEIN  -</v>
          </cell>
          <cell r="D468" t="str">
            <v>CHAUFFAGE AIR PULSE VERTICAL FIXE POUR INSTALLATION EN PLEIN  -LIVRE AVEC BRULEUR FUEL RIELLO -- PUISSANCE CALORIFIQUE 1163  KW DEBIT D'AIR 85 700 M3/H - ALIMENTATION  380 V~3N 50 Hz -PRESSION DISPONIBLE 200 Pa - RENDEMENT THERMIQUE  91 %</v>
          </cell>
          <cell r="E468">
            <v>38233</v>
          </cell>
          <cell r="F468" t="str">
            <v>11.14</v>
          </cell>
          <cell r="G468">
            <v>3.34</v>
          </cell>
          <cell r="H468" t="str">
            <v>A</v>
          </cell>
          <cell r="I468" t="str">
            <v>01/10/2016</v>
          </cell>
          <cell r="J468" t="str">
            <v>30/09/2017</v>
          </cell>
        </row>
        <row r="468">
          <cell r="L468">
            <v>73229000</v>
          </cell>
          <cell r="M468" t="str">
            <v>PAL</v>
          </cell>
          <cell r="N468" t="str">
            <v>1 AN</v>
          </cell>
          <cell r="O468" t="str">
            <v>CE</v>
          </cell>
          <cell r="P468" t="str">
            <v>SF EX.jpg</v>
          </cell>
          <cell r="Q468" t="str">
            <v>PDF</v>
          </cell>
          <cell r="R468" t="str">
            <v>SF.pdf</v>
          </cell>
          <cell r="S468" t="str">
            <v>http://www.sovelor.com/chauffages-fixes-air-pulse-fuel-ou-gaz-vente-location.php</v>
          </cell>
        </row>
        <row r="469">
          <cell r="A469" t="str">
            <v>SFEX1200G300R</v>
          </cell>
          <cell r="B469" t="str">
            <v>CHAUFFAGE AIR PULSE FIXE</v>
          </cell>
          <cell r="C469" t="str">
            <v>CHAUFFAGE AIR PULSE VERTICAL FIXE POUR INSTALLATION EN PLEIN AIR -</v>
          </cell>
          <cell r="D469" t="str">
            <v>CHAUFFAGE AIR PULSE VERTICAL FIXE POUR INSTALLATION EN PLEIN AIR -BRULEUR GAZ NATUREL RIELLO 300 mbar- PUISSANCE CALORIFIQUE 1163 KW DEBIT D'AIR 85 700 M3/H - ALIMENTATION 380 V~3N 50 Hz -PRESSION DISPONIBLE 200 Pa - RENDEMENT THERMIQUE 91 %</v>
          </cell>
          <cell r="E469">
            <v>41314</v>
          </cell>
          <cell r="F469" t="str">
            <v>11.14</v>
          </cell>
          <cell r="G469">
            <v>3.34</v>
          </cell>
          <cell r="H469" t="str">
            <v>A</v>
          </cell>
          <cell r="I469" t="str">
            <v>01/10/2016</v>
          </cell>
          <cell r="J469" t="str">
            <v>30/09/2017</v>
          </cell>
        </row>
        <row r="469">
          <cell r="L469">
            <v>73229000</v>
          </cell>
          <cell r="M469" t="str">
            <v>PAL</v>
          </cell>
          <cell r="N469" t="str">
            <v>1 AN</v>
          </cell>
          <cell r="O469" t="str">
            <v>CE</v>
          </cell>
          <cell r="P469" t="str">
            <v>SF EX.jpg</v>
          </cell>
          <cell r="Q469" t="str">
            <v>PDF</v>
          </cell>
          <cell r="R469" t="str">
            <v>SF.pdf</v>
          </cell>
          <cell r="S469" t="str">
            <v>http://www.sovelor.com/chauffages-fixes-air-pulse-fuel-ou-gaz-vente-location.php</v>
          </cell>
        </row>
        <row r="470">
          <cell r="A470" t="str">
            <v>SFEX1200SB</v>
          </cell>
          <cell r="B470" t="str">
            <v>CHAUFFAGE AIR PULSE FIXE</v>
          </cell>
          <cell r="C470" t="str">
            <v>CHAUFFAGE AIR PULSE VERTICAL FIXE POUR INSTALLATION EN PLEIN AIR -</v>
          </cell>
          <cell r="D470" t="str">
            <v>CHAUFFAGE AIR PULSE VERTICAL FIXE POUR INSTALLATION EN PLEIN AIR -LIVRE SANS BRULEUR -PUISSANCE CALORIFIQUE  1163 KW DEBIT D'AIR  85 700 M3/H - ALIMENTATION  380 V~3N 50 HzPRESSION DISPONIBLE 200 Pa - RENDEMENT THERMIQUE  91 %</v>
          </cell>
          <cell r="E470">
            <v>33776</v>
          </cell>
          <cell r="F470" t="str">
            <v>11.14</v>
          </cell>
          <cell r="G470">
            <v>3.34</v>
          </cell>
          <cell r="H470" t="str">
            <v>A</v>
          </cell>
          <cell r="I470" t="str">
            <v>01/10/2016</v>
          </cell>
          <cell r="J470" t="str">
            <v>30/09/2017</v>
          </cell>
        </row>
        <row r="470">
          <cell r="L470">
            <v>73229000</v>
          </cell>
          <cell r="M470" t="str">
            <v>PAL</v>
          </cell>
          <cell r="N470" t="str">
            <v>1 AN</v>
          </cell>
          <cell r="O470" t="str">
            <v>CE</v>
          </cell>
          <cell r="P470" t="str">
            <v>SF EX.jpg</v>
          </cell>
          <cell r="Q470" t="str">
            <v>PDF</v>
          </cell>
          <cell r="R470" t="str">
            <v>SF.pdf</v>
          </cell>
          <cell r="S470" t="str">
            <v>http://www.sovelor.com/chauffages-fixes-air-pulse-fuel-ou-gaz-vente-location.php</v>
          </cell>
        </row>
        <row r="471">
          <cell r="A471" t="str">
            <v>SFEX130FR</v>
          </cell>
          <cell r="B471" t="str">
            <v>CHAUFFAGE AIR PULSE FIXE</v>
          </cell>
          <cell r="C471" t="str">
            <v>CHAUFFAGE AIR PULSE VERTICAL FIXE POUR INSTALLATION EN PLEIN AIR AVEC</v>
          </cell>
          <cell r="D471" t="str">
            <v>CHAUFFAGE AIR PULSE VERTICAL FIXE POUR INSTALLATION EN PLEIN AIR AVECBRULEUR FUEL RIELLO -PUISSANCE CALORIFIQUE:  116,2 KW -  DEBIT D'AIR: 9 280 M3/H - ALIMENTATION 380 V~3N 50 Hz- PRESSION DISPONIBLE: 180 Pa - RENDEMENT THERMIQUE: 90,4 %</v>
          </cell>
          <cell r="E471">
            <v>6252</v>
          </cell>
          <cell r="F471" t="str">
            <v>11.14</v>
          </cell>
          <cell r="G471">
            <v>3.34</v>
          </cell>
          <cell r="H471" t="str">
            <v>A</v>
          </cell>
          <cell r="I471" t="str">
            <v>01/10/2016</v>
          </cell>
          <cell r="J471" t="str">
            <v>30/09/2017</v>
          </cell>
        </row>
        <row r="471">
          <cell r="L471">
            <v>73229000</v>
          </cell>
          <cell r="M471" t="str">
            <v>PAL</v>
          </cell>
          <cell r="N471" t="str">
            <v>1 AN</v>
          </cell>
          <cell r="O471" t="str">
            <v>CE</v>
          </cell>
          <cell r="P471" t="str">
            <v>SF EX.jpg</v>
          </cell>
          <cell r="Q471" t="str">
            <v>PDF</v>
          </cell>
          <cell r="R471" t="str">
            <v>SF.pdf</v>
          </cell>
          <cell r="S471" t="str">
            <v>http://www.sovelor.com/chauffages-fixes-air-pulse-fuel-ou-gaz-vente-location.php</v>
          </cell>
        </row>
        <row r="472">
          <cell r="A472" t="str">
            <v>SFEX130G20R</v>
          </cell>
          <cell r="B472" t="str">
            <v>CHAUFFAGE AIR PULSE FIXE</v>
          </cell>
          <cell r="C472" t="str">
            <v>CHAUFFAGE AIR PULSE VERTICAL FIXE POUR INSTALLATION EN PLEIN AIR AVEC</v>
          </cell>
          <cell r="D472" t="str">
            <v>CHAUFFAGE AIR PULSE VERTICAL FIXE POUR INSTALLATION EN PLEIN AIR AVECBRULEUR GAZ NATUREL RIELLO 20 mbar-PUISSANCE CALORIFIQUE: 116,2 KW  - DEBIT D'AIR: 9 280 M3/H - ALIMENTATION: 380 V~3N 50 Hz- PRESSION DISPONIBLE: 180 Pa  -  RENDEMENT THERMIQUE: 90,4 %</v>
          </cell>
          <cell r="E472">
            <v>7448</v>
          </cell>
          <cell r="F472" t="str">
            <v>11.14</v>
          </cell>
          <cell r="G472">
            <v>3.34</v>
          </cell>
          <cell r="H472" t="str">
            <v>A</v>
          </cell>
          <cell r="I472" t="str">
            <v>01/10/2016</v>
          </cell>
          <cell r="J472" t="str">
            <v>30/09/2017</v>
          </cell>
        </row>
        <row r="472">
          <cell r="L472">
            <v>73229000</v>
          </cell>
          <cell r="M472" t="str">
            <v>PAL</v>
          </cell>
          <cell r="N472" t="str">
            <v>1 AN</v>
          </cell>
          <cell r="O472" t="str">
            <v>CE</v>
          </cell>
          <cell r="P472" t="str">
            <v>SF EX.jpg</v>
          </cell>
          <cell r="Q472" t="str">
            <v>PDF</v>
          </cell>
          <cell r="R472" t="str">
            <v>SF.pdf</v>
          </cell>
          <cell r="S472" t="str">
            <v>http://www.sovelor.com/chauffages-fixes-air-pulse-fuel-ou-gaz-vente-location.php</v>
          </cell>
        </row>
        <row r="473">
          <cell r="A473" t="str">
            <v>SFEX130G300R</v>
          </cell>
          <cell r="B473" t="str">
            <v>CHAUFFAGE AIR PULSE FIXE</v>
          </cell>
          <cell r="C473" t="str">
            <v>CHAUFFAGE AIR PULSE VERTICAL FIXE POUR INSTALLATION EN PLEIN AIR AVEC</v>
          </cell>
          <cell r="D473" t="str">
            <v>CHAUFFAGE AIR PULSE VERTICAL FIXE POUR INSTALLATION EN PLEIN AIR AVECBRULEUR GAZ NATUREL RIELLO 300 mbar- PUISSANCE CALORIFIQUE :  116,2 KW  - DEBIT D'AIR: 9 280 M3/H - ALIMENTATION: 380 V~3N 50 Hz- PRESSION DISPONIBLE:  180 Pa  - RENDEMENT THERMIQUE:  90</v>
          </cell>
          <cell r="E473">
            <v>7448</v>
          </cell>
          <cell r="F473" t="str">
            <v>11.14</v>
          </cell>
          <cell r="G473">
            <v>3.34</v>
          </cell>
          <cell r="H473" t="str">
            <v>A</v>
          </cell>
          <cell r="I473" t="str">
            <v>01/10/2016</v>
          </cell>
          <cell r="J473" t="str">
            <v>30/09/2017</v>
          </cell>
        </row>
        <row r="473">
          <cell r="L473">
            <v>73229000</v>
          </cell>
          <cell r="M473" t="str">
            <v>PAL</v>
          </cell>
          <cell r="N473" t="str">
            <v>1 AN</v>
          </cell>
          <cell r="O473" t="str">
            <v>CE</v>
          </cell>
          <cell r="P473" t="str">
            <v>SF EX.jpg</v>
          </cell>
          <cell r="Q473" t="str">
            <v>PDF</v>
          </cell>
          <cell r="R473" t="str">
            <v>SF.pdf</v>
          </cell>
          <cell r="S473" t="str">
            <v>http://www.sovelor.com/chauffages-fixes-air-pulse-fuel-ou-gaz-vente-location.php</v>
          </cell>
        </row>
        <row r="474">
          <cell r="A474" t="str">
            <v>SFEX130G31R</v>
          </cell>
          <cell r="B474" t="str">
            <v>CHAUFFAGE AIR PULSE FIXE</v>
          </cell>
          <cell r="C474" t="str">
            <v>CHAUFFAGE AIR PULSE VERTICAL FIXE POUR INSTALLATION EN PLEIN AIR AVEC</v>
          </cell>
          <cell r="D474" t="str">
            <v>CHAUFFAGE AIR PULSE VERTICAL FIXE POUR INSTALLATION EN PLEIN AIR AVECBRULEUR GAZ PROPANE RIELLO 37 mbar- PUISSANCE CALORIFIQUE: 116,2 KW  - DEBIT D'AIR: 9 280 M3/H - ALIMENTATION: 380 V~3N 50 Hz- PRESSION DISPONIBLE: 180 Pa - RENDEMENT THERMIQUE: 90,4 %</v>
          </cell>
          <cell r="E474">
            <v>7486</v>
          </cell>
          <cell r="F474" t="str">
            <v>11.14</v>
          </cell>
          <cell r="G474">
            <v>3.34</v>
          </cell>
          <cell r="H474" t="str">
            <v>A</v>
          </cell>
          <cell r="I474" t="str">
            <v>01/10/2016</v>
          </cell>
          <cell r="J474" t="str">
            <v>30/09/2017</v>
          </cell>
        </row>
        <row r="474">
          <cell r="L474">
            <v>73229000</v>
          </cell>
          <cell r="M474" t="str">
            <v>PAL</v>
          </cell>
          <cell r="N474" t="str">
            <v>1 AN</v>
          </cell>
          <cell r="O474" t="str">
            <v>CE</v>
          </cell>
          <cell r="P474" t="str">
            <v>SF EX.jpg</v>
          </cell>
          <cell r="Q474" t="str">
            <v>PDF</v>
          </cell>
          <cell r="R474" t="str">
            <v>SF.pdf</v>
          </cell>
          <cell r="S474" t="str">
            <v>http://www.sovelor.com/chauffages-fixes-air-pulse-fuel-ou-gaz-vente-location.php</v>
          </cell>
        </row>
        <row r="475">
          <cell r="A475" t="str">
            <v>SFEX130SB</v>
          </cell>
          <cell r="B475" t="str">
            <v>CHAUFFAGE AIR PULSE FIXE</v>
          </cell>
          <cell r="C475" t="str">
            <v>CHAUFFAGE AIR PULSE VERTICAL FIXE POUR INSTALLATION EN PLEIN AIR -</v>
          </cell>
          <cell r="D475" t="str">
            <v>CHAUFFAGE AIR PULSE VERTICAL FIXE POUR INSTALLATION EN PLEIN AIR -LIVRE SANS BRULEUR -PUISSANCE CALORIFIQUE: 116,2 KW - DEBIT D'AIR: 9 280 M3/H - ALIMENTATION: 380 V~3N 50Hz -PRESSION DISPONIBLE: 180 Pa - RENDEMENT THERMIQUE: 90,4 %</v>
          </cell>
          <cell r="E475">
            <v>5469</v>
          </cell>
          <cell r="F475" t="str">
            <v>11.14</v>
          </cell>
          <cell r="G475">
            <v>3.34</v>
          </cell>
          <cell r="H475" t="str">
            <v>A</v>
          </cell>
          <cell r="I475" t="str">
            <v>01/10/2016</v>
          </cell>
          <cell r="J475" t="str">
            <v>30/09/2017</v>
          </cell>
        </row>
        <row r="475">
          <cell r="L475">
            <v>73229000</v>
          </cell>
          <cell r="M475" t="str">
            <v>PAL</v>
          </cell>
          <cell r="N475" t="str">
            <v>1 AN</v>
          </cell>
          <cell r="O475" t="str">
            <v>CE</v>
          </cell>
          <cell r="P475" t="str">
            <v>SF EX.jpg</v>
          </cell>
          <cell r="Q475" t="str">
            <v>PDF</v>
          </cell>
          <cell r="R475" t="str">
            <v>SF.pdf</v>
          </cell>
          <cell r="S475" t="str">
            <v>http://www.sovelor.com/chauffages-fixes-air-pulse-fuel-ou-gaz-vente-location.php</v>
          </cell>
        </row>
        <row r="476">
          <cell r="A476" t="str">
            <v>SFEX190FR</v>
          </cell>
          <cell r="B476" t="str">
            <v>CHAUFFAGE AIR PULSE FIXE</v>
          </cell>
          <cell r="C476" t="str">
            <v>CHAUFFAGE AIR PULSE VERTICAL FIXE POUR INSTALLATION EN PLEIN AIR -</v>
          </cell>
          <cell r="D476" t="str">
            <v>CHAUFFAGE AIR PULSE VERTICAL FIXE POUR INSTALLATION EN PLEIN AIR -LIVRE AVEC BRULEUR FUEL RIELLO -PUISSANCE CALORIFIQUE: 185,8 KW - DEBIT D'AIR: 13 200 M3/H - ALIMENTATION: 380V~3N 50Hz -PRESSION DISPONIBLE: 200 Pa - RENDEMENT THERMIQUE: 90,4 %</v>
          </cell>
          <cell r="E476">
            <v>7571</v>
          </cell>
          <cell r="F476" t="str">
            <v>11.14</v>
          </cell>
          <cell r="G476">
            <v>3.34</v>
          </cell>
          <cell r="H476" t="str">
            <v>A</v>
          </cell>
          <cell r="I476" t="str">
            <v>01/10/2016</v>
          </cell>
          <cell r="J476" t="str">
            <v>30/09/2017</v>
          </cell>
        </row>
        <row r="476">
          <cell r="L476">
            <v>73229000</v>
          </cell>
          <cell r="M476" t="str">
            <v>PAL</v>
          </cell>
          <cell r="N476" t="str">
            <v>1 AN</v>
          </cell>
          <cell r="O476" t="str">
            <v>CE</v>
          </cell>
          <cell r="P476" t="str">
            <v>SF EX.jpg</v>
          </cell>
          <cell r="Q476" t="str">
            <v>PDF</v>
          </cell>
          <cell r="R476" t="str">
            <v>SF.pdf</v>
          </cell>
          <cell r="S476" t="str">
            <v>http://www.sovelor.com/chauffages-fixes-air-pulse-fuel-ou-gaz-vente-location.php</v>
          </cell>
        </row>
        <row r="477">
          <cell r="A477" t="str">
            <v>SFEX190G20R</v>
          </cell>
          <cell r="B477" t="str">
            <v>CHAUFFAGE AIR PULSE FIXE</v>
          </cell>
          <cell r="C477" t="str">
            <v>CHAUFFAGE AIR PULSE VERTICAL FIXE POUR INSTALLATION EN PLEIN AIR -</v>
          </cell>
          <cell r="D477" t="str">
            <v>CHAUFFAGE AIR PULSE VERTICAL FIXE POUR INSTALLATION EN PLEIN AIR -BRULEUR GAZ NATUREL RIELLO 20 mbar- PUISSANCE CALORIFIQUE: 185,8 KW  - DEBIT D'AIR: 13 200 M3/H - ALIMENTATION: 380V~3N 50Hz -PRESSION DISPONIBLE: 200 Pa - RENDEMENT THERMIQUE: 90,4 %</v>
          </cell>
          <cell r="E477">
            <v>9178</v>
          </cell>
          <cell r="F477" t="str">
            <v>11.14</v>
          </cell>
          <cell r="G477">
            <v>3.34</v>
          </cell>
          <cell r="H477" t="str">
            <v>A</v>
          </cell>
          <cell r="I477" t="str">
            <v>01/10/2016</v>
          </cell>
          <cell r="J477" t="str">
            <v>30/09/2017</v>
          </cell>
        </row>
        <row r="477">
          <cell r="L477">
            <v>73229000</v>
          </cell>
          <cell r="M477" t="str">
            <v>PAL</v>
          </cell>
          <cell r="N477" t="str">
            <v>1 AN</v>
          </cell>
          <cell r="O477" t="str">
            <v>CE</v>
          </cell>
          <cell r="P477" t="str">
            <v>SF EX.jpg</v>
          </cell>
          <cell r="Q477" t="str">
            <v>PDF</v>
          </cell>
          <cell r="R477" t="str">
            <v>SF.pdf</v>
          </cell>
          <cell r="S477" t="str">
            <v>http://www.sovelor.com/chauffages-fixes-air-pulse-fuel-ou-gaz-vente-location.php</v>
          </cell>
        </row>
        <row r="478">
          <cell r="A478" t="str">
            <v>SFEX190G300R</v>
          </cell>
          <cell r="B478" t="str">
            <v>CHAUFFAGE AIR PULSE FIXE</v>
          </cell>
          <cell r="C478" t="str">
            <v>CHAUFFAGE AIR PULSE VERTICAL FIXE POUR INSTALLATION EN PLEIN AIR -</v>
          </cell>
          <cell r="D478" t="str">
            <v>CHAUFFAGE AIR PULSE VERTICAL FIXE POUR INSTALLATION EN PLEIN AIR -BRULEUR GAZ NATUREL RIELLO 300 mbar- PUISSANCE CALORIFIQUE: 185,8 KW - DEBIT D'AIR: 13 200 M3/H - ALIMENTATION: 380V~3N 50Hz -PRESSION DISPONIBLE: 200 Pa - RENDEMENT THERMIQUE: 90,4 %</v>
          </cell>
          <cell r="E478">
            <v>8941</v>
          </cell>
          <cell r="F478" t="str">
            <v>11.14</v>
          </cell>
          <cell r="G478">
            <v>3.34</v>
          </cell>
          <cell r="H478" t="str">
            <v>A</v>
          </cell>
          <cell r="I478" t="str">
            <v>01/10/2016</v>
          </cell>
          <cell r="J478" t="str">
            <v>30/09/2017</v>
          </cell>
        </row>
        <row r="478">
          <cell r="L478">
            <v>73229000</v>
          </cell>
          <cell r="M478" t="str">
            <v>PAL</v>
          </cell>
          <cell r="N478" t="str">
            <v>1 AN</v>
          </cell>
          <cell r="O478" t="str">
            <v>CE</v>
          </cell>
          <cell r="P478" t="str">
            <v>SF EX.jpg</v>
          </cell>
          <cell r="Q478" t="str">
            <v>PDF</v>
          </cell>
          <cell r="R478" t="str">
            <v>SF.pdf</v>
          </cell>
          <cell r="S478" t="str">
            <v>http://www.sovelor.com/chauffages-fixes-air-pulse-fuel-ou-gaz-vente-location.php</v>
          </cell>
        </row>
        <row r="479">
          <cell r="A479" t="str">
            <v>SFEX190G31147R</v>
          </cell>
          <cell r="B479" t="str">
            <v>CHAUFFAGE AIR PULSE FIXE</v>
          </cell>
          <cell r="C479" t="str">
            <v>CHAUFFAGE AIR PULSE VERTICAL FIXE POUR INSTALLATION EN PLEIN AIR AVEC</v>
          </cell>
          <cell r="D479" t="str">
            <v>CHAUFFAGE AIR PULSE VERTICAL FIXE POUR INSTALLATION EN PLEIN AIR AVECBRULEUR GAZ PROPANE RIELLO 147 mbar- PUISSANCE CALORIFIQUE: 185,8 KW  - DEBIT AIR: 13 200 M3/H -  ALIMENTATION: 380V~3N 50Hz -PRESSION DISPONIBLE: 200 Pa  - RENDEMENT THERMIQUE: 90,4 %</v>
          </cell>
          <cell r="E479">
            <v>9058</v>
          </cell>
          <cell r="F479" t="str">
            <v>11.14</v>
          </cell>
          <cell r="G479">
            <v>3.34</v>
          </cell>
          <cell r="H479" t="str">
            <v>A</v>
          </cell>
          <cell r="I479" t="str">
            <v>01/10/2016</v>
          </cell>
          <cell r="J479" t="str">
            <v>30/09/2017</v>
          </cell>
        </row>
        <row r="479">
          <cell r="L479">
            <v>73229000</v>
          </cell>
          <cell r="M479" t="str">
            <v>PAL</v>
          </cell>
          <cell r="N479" t="str">
            <v>1 AN</v>
          </cell>
          <cell r="O479" t="str">
            <v>CE</v>
          </cell>
          <cell r="P479" t="str">
            <v>SF EX.jpg</v>
          </cell>
          <cell r="Q479" t="str">
            <v>PDF</v>
          </cell>
          <cell r="R479" t="str">
            <v>SF.pdf</v>
          </cell>
        </row>
        <row r="480">
          <cell r="A480" t="str">
            <v>SFEX190G31R</v>
          </cell>
          <cell r="B480" t="str">
            <v>CHAUFFAGE AIR PULSE FIXE</v>
          </cell>
          <cell r="C480" t="str">
            <v>CHAUFFAGE AIR PULSE VERTICAL FIXE POUR INSTALLATION EN PLEIN AIR AVEC</v>
          </cell>
          <cell r="D480" t="str">
            <v>CHAUFFAGE AIR PULSE VERTICAL FIXE POUR INSTALLATION EN PLEIN AIR AVECBRULEUR GAZ PROPANE RIELLO 37 mbar- PUISSANCE CALORIFIQUE: 185,8 KW  - DEBIT AIR: 13 200 M3/H -  ALIMENTATION: 380V~3N 50Hz -PRESSION DISPONIBLE: 200 Pa  - RENDEMENT THERMIQUE: 90,4 %</v>
          </cell>
          <cell r="E480">
            <v>9295</v>
          </cell>
          <cell r="F480" t="str">
            <v>11.14</v>
          </cell>
          <cell r="G480">
            <v>3.34</v>
          </cell>
          <cell r="H480" t="str">
            <v>A</v>
          </cell>
          <cell r="I480" t="str">
            <v>01/10/2016</v>
          </cell>
          <cell r="J480" t="str">
            <v>30/09/2017</v>
          </cell>
        </row>
        <row r="480">
          <cell r="L480">
            <v>73229000</v>
          </cell>
          <cell r="M480" t="str">
            <v>PAL</v>
          </cell>
          <cell r="N480" t="str">
            <v>1 AN</v>
          </cell>
          <cell r="O480" t="str">
            <v>CE</v>
          </cell>
          <cell r="P480" t="str">
            <v>SF EX.jpg</v>
          </cell>
          <cell r="Q480" t="str">
            <v>PDF</v>
          </cell>
          <cell r="R480" t="str">
            <v>SF.pdf</v>
          </cell>
          <cell r="S480" t="str">
            <v>http://www.sovelor.com/chauffages-fixes-air-pulse-fuel-ou-gaz-vente-location.php</v>
          </cell>
        </row>
        <row r="481">
          <cell r="A481" t="str">
            <v>SFEX190SB</v>
          </cell>
          <cell r="B481" t="str">
            <v>CHAUFFAGE AIR PULSE FIXE</v>
          </cell>
          <cell r="C481" t="str">
            <v>CHAUFFAGE AIR PULSE VERTICAL FIXE POUR INSTALLATION EN PLEIN AIR -</v>
          </cell>
          <cell r="D481" t="str">
            <v>CHAUFFAGE AIR PULSE VERTICAL FIXE POUR INSTALLATION EN PLEIN AIR -LIVRE SANS BRULEUR -PUISSANCE CALORIFIQUE: 185,8 KW - DEBIT AIR: 13 200 M3/H  -  ALIMENTATION: 380 V~3N 50 Hz -PRESSION DISPONIBLE: 200 Pa  - RENDEMENT THERMIQUE: 90,4 %</v>
          </cell>
          <cell r="E481">
            <v>6437</v>
          </cell>
          <cell r="F481" t="str">
            <v>11.14</v>
          </cell>
          <cell r="G481">
            <v>3.34</v>
          </cell>
          <cell r="H481" t="str">
            <v>A</v>
          </cell>
          <cell r="I481" t="str">
            <v>01/10/2016</v>
          </cell>
          <cell r="J481" t="str">
            <v>30/09/2017</v>
          </cell>
        </row>
        <row r="481">
          <cell r="L481">
            <v>73229000</v>
          </cell>
          <cell r="M481" t="str">
            <v>PAL</v>
          </cell>
          <cell r="N481" t="str">
            <v>1 AN</v>
          </cell>
          <cell r="O481" t="str">
            <v>CE</v>
          </cell>
          <cell r="P481" t="str">
            <v>SF EX.jpg</v>
          </cell>
          <cell r="Q481" t="str">
            <v>PDF</v>
          </cell>
          <cell r="R481" t="str">
            <v>SF.pdf</v>
          </cell>
          <cell r="S481" t="str">
            <v>http://www.sovelor.com/chauffages-fixes-air-pulse-fuel-ou-gaz-vente-location.php</v>
          </cell>
        </row>
        <row r="482">
          <cell r="A482" t="str">
            <v>SFEX260FR</v>
          </cell>
          <cell r="B482" t="str">
            <v>CHAUFFAGE AIR PULSE FIXE</v>
          </cell>
          <cell r="C482" t="str">
            <v>CHAUFFAGE AIR PULSE VERTICAL FIXE POUR INSTALLATION EN PLEIN AIR AVEC</v>
          </cell>
          <cell r="D482" t="str">
            <v>CHAUFFAGE AIR PULSE VERTICAL FIXE POUR INSTALLATION EN PLEIN AIR AVECBRULEUR FUEL RIELLO -PUISSANCE CALORIFIQUE  232,6 KW DEBIT D'AIR. 17 850 M3/H - ALIMENTATION 380 V~3N 50 HzPRESSION DISPONIBLE 200 Pa - RENDEMENT THERMIQUE. 91 %</v>
          </cell>
          <cell r="E482">
            <v>9115</v>
          </cell>
          <cell r="F482" t="str">
            <v>11.14</v>
          </cell>
          <cell r="G482">
            <v>3.34</v>
          </cell>
          <cell r="H482" t="str">
            <v>A</v>
          </cell>
          <cell r="I482" t="str">
            <v>01/10/2016</v>
          </cell>
          <cell r="J482" t="str">
            <v>30/09/2017</v>
          </cell>
        </row>
        <row r="482">
          <cell r="L482">
            <v>73229000</v>
          </cell>
          <cell r="M482" t="str">
            <v>PAL</v>
          </cell>
          <cell r="N482" t="str">
            <v>1 AN</v>
          </cell>
          <cell r="O482" t="str">
            <v>CE</v>
          </cell>
          <cell r="P482" t="str">
            <v>SF EX.jpg</v>
          </cell>
          <cell r="Q482" t="str">
            <v>PDF</v>
          </cell>
          <cell r="R482" t="str">
            <v>SF.pdf</v>
          </cell>
          <cell r="S482" t="str">
            <v>http://www.sovelor.com/chauffages-fixes-air-pulse-fuel-ou-gaz-vente-location.php</v>
          </cell>
        </row>
        <row r="483">
          <cell r="A483" t="str">
            <v>SFEX260G20R</v>
          </cell>
          <cell r="B483" t="str">
            <v>CHAUFFAGE AIR PULSE FIXE</v>
          </cell>
          <cell r="C483" t="str">
            <v>CHAUFFAGE AIR PULSE VERTICAL FIXE POUR INSTALLATION EN PLEIN AIR AVEC</v>
          </cell>
          <cell r="D483" t="str">
            <v>CHAUFFAGE AIR PULSE VERTICAL FIXE POUR INSTALLATION EN PLEIN AIR AVECBRULEUR GAZ NATUREL RIELLO 20 mbar- PUISSANCE CALORIFIQUE 232,6 KW  - DEBIT D'AIR 17 850 M3/H - ALIMENTATION 380 V~3N 50 Hz -PRESSION DISPONIBLE. 200 Pa  - RENDEMENT THERMIQUE 91 %</v>
          </cell>
          <cell r="E483">
            <v>10667</v>
          </cell>
          <cell r="F483" t="str">
            <v>11.14</v>
          </cell>
          <cell r="G483">
            <v>3.34</v>
          </cell>
          <cell r="H483" t="str">
            <v>A</v>
          </cell>
          <cell r="I483" t="str">
            <v>01/10/2016</v>
          </cell>
          <cell r="J483" t="str">
            <v>30/09/2017</v>
          </cell>
        </row>
        <row r="483">
          <cell r="L483">
            <v>73229000</v>
          </cell>
          <cell r="M483" t="str">
            <v>PAL</v>
          </cell>
          <cell r="N483" t="str">
            <v>1 AN</v>
          </cell>
          <cell r="O483" t="str">
            <v>CE</v>
          </cell>
          <cell r="P483" t="str">
            <v>SF EX.jpg</v>
          </cell>
          <cell r="Q483" t="str">
            <v>PDF</v>
          </cell>
          <cell r="R483" t="str">
            <v>SF.pdf</v>
          </cell>
          <cell r="S483" t="str">
            <v>http://www.sovelor.com/chauffages-fixes-air-pulse-fuel-ou-gaz-vente-location.php</v>
          </cell>
        </row>
        <row r="484">
          <cell r="A484" t="str">
            <v>SFEX260G300R</v>
          </cell>
          <cell r="B484" t="str">
            <v>CHAUFFAGE AIR PULSE FIXE</v>
          </cell>
          <cell r="C484" t="str">
            <v>CHAUFFAGE AIR PULSE VERTICAL FIXE POUR INSTALLATION EN PLEIN AIR -</v>
          </cell>
          <cell r="D484" t="str">
            <v>CHAUFFAGE AIR PULSE VERTICAL FIXE POUR INSTALLATION EN PLEIN AIR -BRULEUR GAZ NATUREL RIELLO 300 mbar- PUISSANCE CALORIFIQUE  232,6 KW  - DEBIT D'AIR 17 850 M3/H - ALIMENTATION 380 V~3N 50 Hz -PRESSION DISPONIBLE. 200 Pa  - RENDEMENT THERMIQUE 91 %</v>
          </cell>
          <cell r="E484">
            <v>10545</v>
          </cell>
          <cell r="F484" t="str">
            <v>11.14</v>
          </cell>
          <cell r="G484">
            <v>3.34</v>
          </cell>
          <cell r="H484" t="str">
            <v>A</v>
          </cell>
          <cell r="I484" t="str">
            <v>01/10/2016</v>
          </cell>
          <cell r="J484" t="str">
            <v>30/09/2017</v>
          </cell>
        </row>
        <row r="484">
          <cell r="L484">
            <v>73229000</v>
          </cell>
          <cell r="M484" t="str">
            <v>PAL</v>
          </cell>
          <cell r="N484" t="str">
            <v>1 AN</v>
          </cell>
          <cell r="O484" t="str">
            <v>CE</v>
          </cell>
          <cell r="P484" t="str">
            <v>SF EX.jpg</v>
          </cell>
          <cell r="Q484" t="str">
            <v>PDF</v>
          </cell>
          <cell r="R484" t="str">
            <v>SF.pdf</v>
          </cell>
          <cell r="S484" t="str">
            <v>http://www.sovelor.com/chauffages-fixes-air-pulse-fuel-ou-gaz-vente-location.php</v>
          </cell>
        </row>
        <row r="485">
          <cell r="A485" t="str">
            <v>SFEX260G31147R</v>
          </cell>
          <cell r="B485" t="str">
            <v>CHAUFFAGE AIR PULSE FIXE</v>
          </cell>
          <cell r="C485" t="str">
            <v>CHAUFFAGE AIR PULSE VERTICAL FIXE POUR INSTALLATION EN PLEIN AIR -</v>
          </cell>
          <cell r="D485" t="str">
            <v>CHAUFFAGE AIR PULSE VERTICAL FIXE POUR INSTALLATION EN PLEIN AIR -BRULEUR GAZ PROPANE RIELLO 147 mbar- PUISSANCE CALORIFIQUE 232,6 KW  - DEBIT D'AIR 17 850 M3/H - ALIMENTATION 380 V~3N 50 Hz -PRESSION DISPONIBLE 200 Pa - RENDEMENT THERMIQUE 91 %</v>
          </cell>
          <cell r="E485">
            <v>10727</v>
          </cell>
          <cell r="F485" t="str">
            <v>11.14</v>
          </cell>
          <cell r="G485">
            <v>3.34</v>
          </cell>
          <cell r="H485" t="str">
            <v>A</v>
          </cell>
          <cell r="I485" t="str">
            <v>01/10/2016</v>
          </cell>
          <cell r="J485" t="str">
            <v>30/09/2017</v>
          </cell>
        </row>
        <row r="485">
          <cell r="L485">
            <v>73229000</v>
          </cell>
          <cell r="M485" t="str">
            <v>PAL</v>
          </cell>
          <cell r="N485" t="str">
            <v>1 AN</v>
          </cell>
          <cell r="O485" t="str">
            <v>CE</v>
          </cell>
          <cell r="P485" t="str">
            <v>SF EX.jpg</v>
          </cell>
          <cell r="Q485" t="str">
            <v>PDF</v>
          </cell>
          <cell r="R485" t="str">
            <v>SF.pdf</v>
          </cell>
        </row>
        <row r="486">
          <cell r="A486" t="str">
            <v>SFEX260G31R</v>
          </cell>
          <cell r="B486" t="str">
            <v>CHAUFFAGE AIR PULSE FIXE</v>
          </cell>
          <cell r="C486" t="str">
            <v>CHAUFFAGE AIR PULSE VERTICAL FIXE POUR INSTALLATION EN PLEIN AIR -</v>
          </cell>
          <cell r="D486" t="str">
            <v>CHAUFFAGE AIR PULSE VERTICAL FIXE POUR INSTALLATION EN PLEIN AIR -BRULEUR GAZ PROPANE RIELLO 37 mbar- PUISSANCE CALORIFIQUE 232,6 KW  - DEBIT D'AIR 17 850 M3/H - ALIMENTATION 380 V~3N 50 Hz -PRESSION DISPONIBLE 200 Pa - RENDEMENT THERMIQUE 91 %</v>
          </cell>
          <cell r="E486">
            <v>10849</v>
          </cell>
          <cell r="F486" t="str">
            <v>11.14</v>
          </cell>
          <cell r="G486">
            <v>3.34</v>
          </cell>
          <cell r="H486" t="str">
            <v>A</v>
          </cell>
          <cell r="I486" t="str">
            <v>01/10/2016</v>
          </cell>
          <cell r="J486" t="str">
            <v>30/09/2017</v>
          </cell>
        </row>
        <row r="486">
          <cell r="L486">
            <v>73229000</v>
          </cell>
          <cell r="M486" t="str">
            <v>PAL</v>
          </cell>
          <cell r="N486" t="str">
            <v>1 AN</v>
          </cell>
          <cell r="O486" t="str">
            <v>CE</v>
          </cell>
          <cell r="P486" t="str">
            <v>SF EX.jpg</v>
          </cell>
          <cell r="Q486" t="str">
            <v>PDF</v>
          </cell>
          <cell r="R486" t="str">
            <v>SF.pdf</v>
          </cell>
          <cell r="S486" t="str">
            <v>http://www.sovelor.com/chauffages-fixes-air-pulse-fuel-ou-gaz-vente-location.php</v>
          </cell>
        </row>
        <row r="487">
          <cell r="A487" t="str">
            <v>SFEX260SB</v>
          </cell>
          <cell r="B487" t="str">
            <v>CHAUFFAGE AIR PULSE FIXE</v>
          </cell>
          <cell r="C487" t="str">
            <v>CHAUFFAGE AIR PULSE VERTICAL FIXE POUR INSTALLATION EN PLEIN AIR -</v>
          </cell>
          <cell r="D487" t="str">
            <v>CHAUFFAGE AIR PULSE VERTICAL FIXE POUR INSTALLATION EN PLEIN AIR -LIVRE SANS BRULEUR -PUISSANCE CALORIFIQUE  232,6 KW  -     DEBIT D'AIR    17 850 M3/H - ALIMENTATION 380 V~3N 50Hz -PRESSION DISPONIBLE 200 Pa - RENDEMENT THERMIQUE  91 %</v>
          </cell>
          <cell r="E487">
            <v>7872</v>
          </cell>
          <cell r="F487" t="str">
            <v>11.14</v>
          </cell>
          <cell r="G487">
            <v>3.34</v>
          </cell>
          <cell r="H487" t="str">
            <v>A</v>
          </cell>
          <cell r="I487" t="str">
            <v>01/10/2016</v>
          </cell>
          <cell r="J487" t="str">
            <v>30/09/2017</v>
          </cell>
        </row>
        <row r="487">
          <cell r="L487">
            <v>73229000</v>
          </cell>
          <cell r="M487" t="str">
            <v>PAL</v>
          </cell>
          <cell r="N487" t="str">
            <v>1 AN</v>
          </cell>
          <cell r="O487" t="str">
            <v>CE</v>
          </cell>
          <cell r="P487" t="str">
            <v>SF EX.jpg</v>
          </cell>
          <cell r="Q487" t="str">
            <v>PDF</v>
          </cell>
          <cell r="R487" t="str">
            <v>SF.pdf</v>
          </cell>
          <cell r="S487" t="str">
            <v>http://www.sovelor.com/chauffages-fixes-air-pulse-fuel-ou-gaz-vente-location.php</v>
          </cell>
        </row>
        <row r="488">
          <cell r="A488" t="str">
            <v>SFEX360FR</v>
          </cell>
          <cell r="B488" t="str">
            <v>CHAUFFAGE AIR PULSE FIXE</v>
          </cell>
          <cell r="C488" t="str">
            <v>CHAUFFAGE AIR PULSE VERTICAL FIXE POUR INSTALLATION EN PLEIN AIR -</v>
          </cell>
          <cell r="D488" t="str">
            <v>CHAUFFAGE AIR PULSE VERTICAL FIXE POUR INSTALLATION EN PLEIN AIR -LIVRE AVEC BRULEUR FUEL RIELLOPUISSANCE CALORIFIQUE 348,8 KW DEBIT D'AIR 24 100 M3/H - ALIMENTATION  380 V~3N 50 Hz -PRESSION DISPONIBLE 180 Pa - RENDEMENT THERMIQUE  91 %</v>
          </cell>
          <cell r="E488">
            <v>12909</v>
          </cell>
          <cell r="F488" t="str">
            <v>11.14</v>
          </cell>
          <cell r="G488">
            <v>3.34</v>
          </cell>
          <cell r="H488" t="str">
            <v>A</v>
          </cell>
          <cell r="I488" t="str">
            <v>01/10/2016</v>
          </cell>
          <cell r="J488" t="str">
            <v>30/09/2017</v>
          </cell>
        </row>
        <row r="488">
          <cell r="L488">
            <v>73229000</v>
          </cell>
          <cell r="M488" t="str">
            <v>PAL</v>
          </cell>
          <cell r="N488" t="str">
            <v>1 AN</v>
          </cell>
          <cell r="O488" t="str">
            <v>CE</v>
          </cell>
          <cell r="P488" t="str">
            <v>SF EX.jpg</v>
          </cell>
          <cell r="Q488" t="str">
            <v>PDF</v>
          </cell>
          <cell r="R488" t="str">
            <v>SF.pdf</v>
          </cell>
          <cell r="S488" t="str">
            <v>http://www.sovelor.com/chauffages-fixes-air-pulse-fuel-ou-gaz-vente-location.php</v>
          </cell>
        </row>
        <row r="489">
          <cell r="A489" t="str">
            <v>SFEX360G20R</v>
          </cell>
          <cell r="B489" t="str">
            <v>CHAUFFAGE AIR PULSE FIXE</v>
          </cell>
          <cell r="C489" t="str">
            <v>CHAUFFAGE AIR PULSE VERTICAL FIXE POUR INSTALLATION EN PLEIN AIR -</v>
          </cell>
          <cell r="D489" t="str">
            <v>CHAUFFAGE AIR PULSE VERTICAL FIXE POUR INSTALLATION EN PLEIN AIR -BRULEUR GAZ NATUREL RIELLO 20 mbar- PUISSANCE CALORIFIQUE 348,8 KW DEBIT D'AIR 24 100 M3/H - ALIMENTATION 380 V~3N 50 HzPRESSION DISPONIBLE 180 Pa - RENDEMENT THERMIQUE  91 %</v>
          </cell>
          <cell r="E489">
            <v>15451</v>
          </cell>
          <cell r="F489" t="str">
            <v>11.14</v>
          </cell>
          <cell r="G489">
            <v>3.34</v>
          </cell>
          <cell r="H489" t="str">
            <v>A</v>
          </cell>
          <cell r="I489" t="str">
            <v>01/10/2016</v>
          </cell>
          <cell r="J489" t="str">
            <v>30/09/2017</v>
          </cell>
        </row>
        <row r="489">
          <cell r="L489">
            <v>73229000</v>
          </cell>
          <cell r="M489" t="str">
            <v>PAL</v>
          </cell>
          <cell r="N489" t="str">
            <v>1 AN</v>
          </cell>
          <cell r="O489" t="str">
            <v>CE</v>
          </cell>
          <cell r="P489" t="str">
            <v>SF EX.jpg</v>
          </cell>
          <cell r="Q489" t="str">
            <v>PDF</v>
          </cell>
          <cell r="R489" t="str">
            <v>SF.pdf</v>
          </cell>
          <cell r="S489" t="str">
            <v>http://www.sovelor.com/chauffages-fixes-air-pulse-fuel-ou-gaz-vente-location.php</v>
          </cell>
        </row>
        <row r="490">
          <cell r="A490" t="str">
            <v>SFEX360G300R</v>
          </cell>
          <cell r="B490" t="str">
            <v>CHAUFFAGE AIR PULSE FIXE</v>
          </cell>
          <cell r="C490" t="str">
            <v>CHAUFFAGE AIR PULSE VERTICAL FIXE POUR INSTALLATION EN PLEIN AIR -</v>
          </cell>
          <cell r="D490" t="str">
            <v>CHAUFFAGE AIR PULSE VERTICAL FIXE POUR INSTALLATION EN PLEIN AIR -BRULEUR GAZ NATUREL RIELLO 300 mbar- PUISSANCE CALORIFIQUE 348,8  KW DEBIT D'AIR  24 100 M3/H - ALIMENTATION  380 V~3N 50 HzPRESSION DISPONIBLE 180 Pa - RENDEMENT THERMIQUE  91 %</v>
          </cell>
          <cell r="E490">
            <v>14721</v>
          </cell>
          <cell r="F490" t="str">
            <v>11.14</v>
          </cell>
          <cell r="G490">
            <v>3.34</v>
          </cell>
          <cell r="H490" t="str">
            <v>A</v>
          </cell>
          <cell r="I490" t="str">
            <v>01/10/2016</v>
          </cell>
          <cell r="J490" t="str">
            <v>30/09/2017</v>
          </cell>
        </row>
        <row r="490">
          <cell r="L490">
            <v>73229000</v>
          </cell>
          <cell r="M490" t="str">
            <v>PAL</v>
          </cell>
          <cell r="N490" t="str">
            <v>1 AN</v>
          </cell>
          <cell r="O490" t="str">
            <v>CE</v>
          </cell>
          <cell r="P490" t="str">
            <v>SF EX.jpg</v>
          </cell>
          <cell r="Q490" t="str">
            <v>PDF</v>
          </cell>
          <cell r="R490" t="str">
            <v>SF.pdf</v>
          </cell>
          <cell r="S490" t="str">
            <v>http://www.sovelor.com/chauffages-fixes-air-pulse-fuel-ou-gaz-vente-location.php</v>
          </cell>
        </row>
        <row r="491">
          <cell r="A491" t="str">
            <v>SFEX360G31147R</v>
          </cell>
          <cell r="B491" t="str">
            <v>CHAUFFAGE AIR PULSE FIXE</v>
          </cell>
          <cell r="C491" t="str">
            <v>CHAUFFAGE AIR PULSE VERTICAL FIXE POUR INSTALLATION EN PLEIN AIR -</v>
          </cell>
          <cell r="D491" t="str">
            <v>CHAUFFAGE AIR PULSE VERTICAL FIXE POUR INSTALLATION EN PLEIN AIR -BRULEUR GAZ PROPANE RIELLO 147 mbar- PUISSANCE CALORIFIQUE 348,8 KW DEBIT D'AIR 24 100 M3/H - ALIMENTATION  380 V~3N 50 Hz -PRESSION DISPONIBLE 180 Pa - RENDEMENT THERMIQUE 91 %</v>
          </cell>
          <cell r="E491">
            <v>14903</v>
          </cell>
          <cell r="F491" t="str">
            <v>11.14</v>
          </cell>
          <cell r="G491">
            <v>3.34</v>
          </cell>
          <cell r="H491" t="str">
            <v>A</v>
          </cell>
          <cell r="I491" t="str">
            <v>01/10/2016</v>
          </cell>
          <cell r="J491" t="str">
            <v>30/09/2017</v>
          </cell>
        </row>
        <row r="491">
          <cell r="L491">
            <v>73229000</v>
          </cell>
          <cell r="M491" t="str">
            <v>PAL</v>
          </cell>
          <cell r="N491" t="str">
            <v>1 AN</v>
          </cell>
          <cell r="O491" t="str">
            <v>CE</v>
          </cell>
          <cell r="P491" t="str">
            <v>SF EX.jpg</v>
          </cell>
          <cell r="Q491" t="str">
            <v>PDF</v>
          </cell>
          <cell r="R491" t="str">
            <v>SF.pdf</v>
          </cell>
        </row>
        <row r="492">
          <cell r="A492" t="str">
            <v>SFEX360G31R</v>
          </cell>
          <cell r="B492" t="str">
            <v>CHAUFFAGE AIR PULSE FIXE</v>
          </cell>
          <cell r="C492" t="str">
            <v>CHAUFFAGE AIR PULSE VERTICAL FIXE POUR INSTALLATION EN PLEIN AIR -</v>
          </cell>
          <cell r="D492" t="str">
            <v>CHAUFFAGE AIR PULSE VERTICAL FIXE POUR INSTALLATION EN PLEIN AIR -BRULEUR GAZ PROPANE RIELLO 37 mbar- PUISSANCE CALORIFIQUE 348,8 KW DEBIT D'AIR 24 100 M3/H - ALIMENTATION  380 V~3N 50 Hz -PRESSION DISPONIBLE 180 Pa - RENDEMENT THERMIQUE 91 %</v>
          </cell>
          <cell r="E492">
            <v>15633</v>
          </cell>
          <cell r="F492" t="str">
            <v>11.14</v>
          </cell>
          <cell r="G492">
            <v>3.34</v>
          </cell>
          <cell r="H492" t="str">
            <v>A</v>
          </cell>
          <cell r="I492" t="str">
            <v>01/10/2016</v>
          </cell>
          <cell r="J492" t="str">
            <v>30/09/2017</v>
          </cell>
        </row>
        <row r="492">
          <cell r="L492">
            <v>73229000</v>
          </cell>
          <cell r="M492" t="str">
            <v>PAL</v>
          </cell>
          <cell r="N492" t="str">
            <v>1 AN</v>
          </cell>
          <cell r="O492" t="str">
            <v>CE</v>
          </cell>
          <cell r="P492" t="str">
            <v>SF EX.jpg</v>
          </cell>
          <cell r="Q492" t="str">
            <v>PDF</v>
          </cell>
          <cell r="R492" t="str">
            <v>SF.pdf</v>
          </cell>
          <cell r="S492" t="str">
            <v>http://www.sovelor.com/chauffages-fixes-air-pulse-fuel-ou-gaz-vente-location.php</v>
          </cell>
        </row>
        <row r="493">
          <cell r="A493" t="str">
            <v>SFEX360SB</v>
          </cell>
          <cell r="B493" t="str">
            <v>CHAUFFAGE AIR PULSE FIXE</v>
          </cell>
          <cell r="C493" t="str">
            <v>CHAUFFAGE AIR PULSE VERTICAL FIXE POUR INSTALLATION EN PLEIN AIR -</v>
          </cell>
          <cell r="D493" t="str">
            <v>CHAUFFAGE AIR PULSE VERTICAL FIXE POUR INSTALLATION EN PLEIN AIR -LIVRE SANS BRULEUR -PUISSANCE CALORIFIQUE 348,8 KW -  DEBIT D'AIR 24 100 M3/H  -ALIMENTATION  380 V~3N 50 Hz- PRESSION DISPONIBLE 180 Pa - RENDEMENT THERMIQUE 91 %</v>
          </cell>
          <cell r="E493">
            <v>11502</v>
          </cell>
          <cell r="F493" t="str">
            <v>11.14</v>
          </cell>
          <cell r="G493">
            <v>3.34</v>
          </cell>
          <cell r="H493" t="str">
            <v>A</v>
          </cell>
          <cell r="I493" t="str">
            <v>01/10/2016</v>
          </cell>
          <cell r="J493" t="str">
            <v>30/09/2017</v>
          </cell>
        </row>
        <row r="493">
          <cell r="L493">
            <v>73229000</v>
          </cell>
          <cell r="M493" t="str">
            <v>PAL</v>
          </cell>
          <cell r="N493" t="str">
            <v>1 AN</v>
          </cell>
          <cell r="O493" t="str">
            <v>CE</v>
          </cell>
          <cell r="P493" t="str">
            <v>SF EX.jpg</v>
          </cell>
          <cell r="Q493" t="str">
            <v>PDF</v>
          </cell>
          <cell r="R493" t="str">
            <v>SF.pdf</v>
          </cell>
          <cell r="S493" t="str">
            <v>http://www.sovelor.com/chauffages-fixes-air-pulse-fuel-ou-gaz-vente-location.php</v>
          </cell>
        </row>
        <row r="494">
          <cell r="A494" t="str">
            <v>SFEX500FR</v>
          </cell>
          <cell r="B494" t="str">
            <v>CHAUFFAGE AIR PULSE FIXE</v>
          </cell>
          <cell r="C494" t="str">
            <v>CHAUFFAGE AIR PULSE VERTICAL FIXE POUR INSTALLATION EN PLEIN AIR -</v>
          </cell>
          <cell r="D494" t="str">
            <v>CHAUFFAGE AIR PULSE VERTICAL FIXE POUR INSTALLATION EN PLEIN AIR -LIVRE AVEC BRULEUR FUEL RIELLO -PUISSANCE CALORIFIQUE 465,1 KW DEBIT D'AIR 36900 M3/H - ALIMENTATION  380 V~3N 50 HzPRESSION DISPONIBLE 240 Pa - RENDEMENT THERMIQUE 91 %</v>
          </cell>
          <cell r="E494">
            <v>15990</v>
          </cell>
          <cell r="F494" t="str">
            <v>11.14</v>
          </cell>
          <cell r="G494">
            <v>3.34</v>
          </cell>
          <cell r="H494" t="str">
            <v>A</v>
          </cell>
          <cell r="I494" t="str">
            <v>01/10/2016</v>
          </cell>
          <cell r="J494" t="str">
            <v>30/09/2017</v>
          </cell>
        </row>
        <row r="494">
          <cell r="L494">
            <v>73229000</v>
          </cell>
          <cell r="M494" t="str">
            <v>PAL</v>
          </cell>
          <cell r="N494" t="str">
            <v>1 AN</v>
          </cell>
          <cell r="O494" t="str">
            <v>CE</v>
          </cell>
          <cell r="P494" t="str">
            <v>SF EX.jpg</v>
          </cell>
          <cell r="Q494" t="str">
            <v>PDF</v>
          </cell>
          <cell r="R494" t="str">
            <v>SF.pdf</v>
          </cell>
          <cell r="S494" t="str">
            <v>http://www.sovelor.com/chauffages-fixes-air-pulse-fuel-ou-gaz-vente-location.php</v>
          </cell>
        </row>
        <row r="495">
          <cell r="A495" t="str">
            <v>SFEX500G20R</v>
          </cell>
          <cell r="B495" t="str">
            <v>CHAUFFAGE AIR PULSE FIXE</v>
          </cell>
          <cell r="C495" t="str">
            <v>CHAUFFAGE AIR PULSE VERTICAL FIXE POUR INSTALLATION EN PLEIN AIR -</v>
          </cell>
          <cell r="D495" t="str">
            <v>CHAUFFAGE AIR PULSE VERTICAL FIXE POUR INSTALLATION EN PLEIN AIR -BRULEUR GAZ NATUREL RIELLO 20 mbar- PUISSANCE CALORIFIQUE 465,1 KW DEBIT D'AIR 36 900 M3/H - ALIMENTATION  380 V~3N 50 Hz -PRESSION DISPONIBLE 240 Pa - RENDEMENT THERMIQUE 91 %</v>
          </cell>
          <cell r="E495">
            <v>18309</v>
          </cell>
          <cell r="F495" t="str">
            <v>11.14</v>
          </cell>
          <cell r="G495">
            <v>3.34</v>
          </cell>
          <cell r="H495" t="str">
            <v>A</v>
          </cell>
          <cell r="I495" t="str">
            <v>01/10/2016</v>
          </cell>
          <cell r="J495" t="str">
            <v>30/09/2017</v>
          </cell>
        </row>
        <row r="495">
          <cell r="L495">
            <v>73229000</v>
          </cell>
          <cell r="M495" t="str">
            <v>PAL</v>
          </cell>
          <cell r="N495" t="str">
            <v>1 AN</v>
          </cell>
          <cell r="O495" t="str">
            <v>CE</v>
          </cell>
          <cell r="P495" t="str">
            <v>SF EX.jpg</v>
          </cell>
          <cell r="Q495" t="str">
            <v>PDF</v>
          </cell>
          <cell r="R495" t="str">
            <v>SF.pdf</v>
          </cell>
          <cell r="S495" t="str">
            <v>http://www.sovelor.com/chauffages-fixes-air-pulse-fuel-ou-gaz-vente-location.php</v>
          </cell>
        </row>
        <row r="496">
          <cell r="A496" t="str">
            <v>SFEX500G300R</v>
          </cell>
          <cell r="B496" t="str">
            <v>CHAUFFAGE AIR PULSE FIXE</v>
          </cell>
          <cell r="C496" t="str">
            <v>CHAUFFAGE AIR PULSE VERTICAL FIXE POUR INSTALLATION EN PLEIN AIR -</v>
          </cell>
          <cell r="D496" t="str">
            <v>CHAUFFAGE AIR PULSE VERTICAL FIXE POUR INSTALLATION EN PLEIN AIR -BRULEUR GAZ NATUREL RIELLO 300 mbar- PUISSANCE CALORIFIQUE 465,1 KW DEBIT D'AIR 36 900 M3/H - ALIMENTATION  380 V~3N 50 Hz -PRESSION DISPONIBLE 240 Pa - RENDEMENT THERMIQUE 91%</v>
          </cell>
          <cell r="E496">
            <v>17971</v>
          </cell>
          <cell r="F496" t="str">
            <v>11.14</v>
          </cell>
          <cell r="G496">
            <v>3.34</v>
          </cell>
          <cell r="H496" t="str">
            <v>A</v>
          </cell>
          <cell r="I496" t="str">
            <v>01/10/2016</v>
          </cell>
          <cell r="J496" t="str">
            <v>30/09/2017</v>
          </cell>
        </row>
        <row r="496">
          <cell r="L496">
            <v>73229000</v>
          </cell>
          <cell r="M496" t="str">
            <v>PAL</v>
          </cell>
          <cell r="N496" t="str">
            <v>1 AN</v>
          </cell>
          <cell r="O496" t="str">
            <v>CE</v>
          </cell>
          <cell r="P496" t="str">
            <v>SF EX.jpg</v>
          </cell>
          <cell r="Q496" t="str">
            <v>PDF</v>
          </cell>
          <cell r="R496" t="str">
            <v>SF.pdf</v>
          </cell>
          <cell r="S496" t="str">
            <v>http://www.sovelor.com/chauffages-fixes-air-pulse-fuel-ou-gaz-vente-location.php</v>
          </cell>
        </row>
        <row r="497">
          <cell r="A497" t="str">
            <v>SFEX500G31147R</v>
          </cell>
          <cell r="B497" t="str">
            <v>CHAUFFAGE AIR PULSE FIXE</v>
          </cell>
          <cell r="C497" t="str">
            <v>CHAUFFAGE AIR PULSE VERTICAL FIXE POUR INSTALLATION EN PLEIN AIR -</v>
          </cell>
          <cell r="D497" t="str">
            <v>CHAUFFAGE AIR PULSE VERTICAL FIXE POUR INSTALLATION EN PLEIN AIR -BRULEUR GAZ PROPANE RIELLO 147 mbarPUISSANCE CALORIFIQUE 465,1 KW DEBIT D'AIR 36 900 M3/H - ALIMENTATION 380 V~3N 50 Hz -PRESSION DISPONIBLE 240 Pa - RENDEMENT THERMIQUE 91 %</v>
          </cell>
          <cell r="E497">
            <v>17409</v>
          </cell>
          <cell r="F497" t="str">
            <v>11.14</v>
          </cell>
          <cell r="G497">
            <v>3.34</v>
          </cell>
          <cell r="H497" t="str">
            <v>A</v>
          </cell>
          <cell r="I497" t="str">
            <v>01/10/2016</v>
          </cell>
          <cell r="J497" t="str">
            <v>30/09/2017</v>
          </cell>
        </row>
        <row r="497">
          <cell r="L497">
            <v>73229000</v>
          </cell>
          <cell r="M497" t="str">
            <v>PAL</v>
          </cell>
          <cell r="N497" t="str">
            <v>1 AN</v>
          </cell>
          <cell r="O497" t="str">
            <v>CE</v>
          </cell>
          <cell r="P497" t="str">
            <v>SF EX.jpg</v>
          </cell>
          <cell r="Q497" t="str">
            <v>PDF</v>
          </cell>
          <cell r="R497" t="str">
            <v>SF.pdf</v>
          </cell>
        </row>
        <row r="498">
          <cell r="A498" t="str">
            <v>SFEX500G31R</v>
          </cell>
          <cell r="B498" t="str">
            <v>CHAUFFAGE AIR PULSE FIXE</v>
          </cell>
          <cell r="C498" t="str">
            <v>CHAUFFAGE AIR PULSE VERTICAL FIXE POUR INSTALLATION EN PLEIN AIR -</v>
          </cell>
          <cell r="D498" t="str">
            <v>CHAUFFAGE AIR PULSE VERTICAL FIXE POUR INSTALLATION EN PLEIN AIR -BRULEUR GAZ PROPANE RIELLO 37 mbarPUISSANCE CALORIFIQUE 465,1 KW DEBIT D'AIR 36 900 M3/H - ALIMENTATION 380 V~3N 50 Hz -PRESSION DISPONIBLE 240 Pa - RENDEMENT THERMIQUE 91 %</v>
          </cell>
          <cell r="E498">
            <v>18491</v>
          </cell>
          <cell r="F498" t="str">
            <v>11.14</v>
          </cell>
          <cell r="G498">
            <v>3.34</v>
          </cell>
          <cell r="H498" t="str">
            <v>A</v>
          </cell>
          <cell r="I498" t="str">
            <v>01/10/2016</v>
          </cell>
          <cell r="J498" t="str">
            <v>30/09/2017</v>
          </cell>
        </row>
        <row r="498">
          <cell r="L498">
            <v>73229000</v>
          </cell>
          <cell r="M498" t="str">
            <v>PAL</v>
          </cell>
          <cell r="N498" t="str">
            <v>1 AN</v>
          </cell>
          <cell r="O498" t="str">
            <v>CE</v>
          </cell>
          <cell r="P498" t="str">
            <v>SF EX.jpg</v>
          </cell>
          <cell r="Q498" t="str">
            <v>PDF</v>
          </cell>
          <cell r="R498" t="str">
            <v>SF.pdf</v>
          </cell>
          <cell r="S498" t="str">
            <v>http://www.sovelor.com/chauffages-fixes-air-pulse-fuel-ou-gaz-vente-location.php</v>
          </cell>
        </row>
        <row r="499">
          <cell r="A499" t="str">
            <v>SFEX500SB</v>
          </cell>
          <cell r="B499" t="str">
            <v>CHAUFFAGE AIR PULSE FIXE</v>
          </cell>
          <cell r="C499" t="str">
            <v>CHAUFFAGE AIR PULSE VERTICAL FIXE POUR INSTALLATION EN PLEIN AIR -</v>
          </cell>
          <cell r="D499" t="str">
            <v>CHAUFFAGE AIR PULSE VERTICAL FIXE POUR INSTALLATION EN PLEIN AIR -LIVRE SANS BRULEUR -PUISSANCE CALORIFIQUE 116,2 KW  - DEBIT D'AIR 36 900 M3/H  - ALIMENTATION  380 V~3N 50 Hz -- PRESSION DISPONIBLE 240 Pa - RENDEMENT THERMIQUE  91 %</v>
          </cell>
          <cell r="E499">
            <v>14008</v>
          </cell>
          <cell r="F499" t="str">
            <v>11.14</v>
          </cell>
          <cell r="G499">
            <v>3.34</v>
          </cell>
          <cell r="H499" t="str">
            <v>A</v>
          </cell>
          <cell r="I499" t="str">
            <v>01/10/2016</v>
          </cell>
          <cell r="J499" t="str">
            <v>30/09/2017</v>
          </cell>
        </row>
        <row r="499">
          <cell r="L499">
            <v>73229000</v>
          </cell>
          <cell r="M499" t="str">
            <v>PAL</v>
          </cell>
          <cell r="N499" t="str">
            <v>1 AN</v>
          </cell>
          <cell r="O499" t="str">
            <v>CE</v>
          </cell>
          <cell r="P499" t="str">
            <v>SF EX.jpg</v>
          </cell>
          <cell r="Q499" t="str">
            <v>PDF</v>
          </cell>
          <cell r="R499" t="str">
            <v>SF.pdf</v>
          </cell>
          <cell r="S499" t="str">
            <v>http://www.sovelor.com/chauffages-fixes-air-pulse-fuel-ou-gaz-vente-location.php</v>
          </cell>
        </row>
        <row r="500">
          <cell r="A500" t="str">
            <v>SFEX600FR</v>
          </cell>
          <cell r="B500" t="str">
            <v>CHAUFFAGE AIR PULSE FIXE</v>
          </cell>
          <cell r="C500" t="str">
            <v>CHAUFFAGE AIR PULSE VERTICAL FIXE POUR INSTALLATION EN PLEIN AIR</v>
          </cell>
          <cell r="D500" t="str">
            <v>CHAUFFAGE AIR PULSE VERTICAL FIXE POUR INSTALLATION EN PLEIN AIRLIVRE AVEC BRULEUR FUEL RIELLO -PUISSANCE CALORIFIQUE 581,4 KW -  DEBIT D'AIR 41 650 M3/H - ALIMENTATION 380 V~3N 50 Hz -PRESSION DISPONIBLE 200 Pa - RENDEMENT THERMIQUE 91%</v>
          </cell>
          <cell r="E500">
            <v>23779</v>
          </cell>
          <cell r="F500" t="str">
            <v>11.14</v>
          </cell>
          <cell r="G500">
            <v>3.34</v>
          </cell>
          <cell r="H500" t="str">
            <v>A</v>
          </cell>
          <cell r="I500" t="str">
            <v>01/10/2016</v>
          </cell>
          <cell r="J500" t="str">
            <v>30/09/2017</v>
          </cell>
        </row>
        <row r="500">
          <cell r="L500">
            <v>73229000</v>
          </cell>
          <cell r="M500" t="str">
            <v>PAL</v>
          </cell>
          <cell r="N500" t="str">
            <v>1 AN</v>
          </cell>
          <cell r="O500" t="str">
            <v>CE</v>
          </cell>
          <cell r="P500" t="str">
            <v>SF EX.jpg</v>
          </cell>
          <cell r="Q500" t="str">
            <v>PDF</v>
          </cell>
          <cell r="R500" t="str">
            <v>SF.pdf</v>
          </cell>
          <cell r="S500" t="str">
            <v>http://www.sovelor.com/chauffages-fixes-air-pulse-fuel-ou-gaz-vente-location.php</v>
          </cell>
        </row>
        <row r="501">
          <cell r="A501" t="str">
            <v>SFEX600G20R</v>
          </cell>
          <cell r="B501" t="str">
            <v>CHAUFFAGE AIR PULSE FIXE</v>
          </cell>
          <cell r="C501" t="str">
            <v>CHAUFFAGE AIR PULSE VERTICAL FIXE POUR INSTALLATION EN PLEIN AIR AVEC</v>
          </cell>
          <cell r="D501" t="str">
            <v>CHAUFFAGE AIR PULSE VERTICAL FIXE POUR INSTALLATION EN PLEIN AIR AVECBRULEUR GAZ NATUREL RIELLO 20 mbar- PUISSANCE CALORIFIQUE 581,4 KW - DEBIT D'AIR 41 650 M3/H - ALIMENTATION  380 V~3N 50 Hz -PRESSION DISPONIBLE 200 Pa - RENDEMENT THERMIQUE  91%</v>
          </cell>
          <cell r="E501">
            <v>29437</v>
          </cell>
          <cell r="F501" t="str">
            <v>11.14</v>
          </cell>
          <cell r="G501">
            <v>3.34</v>
          </cell>
          <cell r="H501" t="str">
            <v>A</v>
          </cell>
          <cell r="I501" t="str">
            <v>01/10/2016</v>
          </cell>
          <cell r="J501" t="str">
            <v>30/09/2017</v>
          </cell>
        </row>
        <row r="501">
          <cell r="L501">
            <v>73229000</v>
          </cell>
          <cell r="M501" t="str">
            <v>PAL</v>
          </cell>
          <cell r="N501" t="str">
            <v>1 AN</v>
          </cell>
          <cell r="O501" t="str">
            <v>CE</v>
          </cell>
          <cell r="P501" t="str">
            <v>SF EX.jpg</v>
          </cell>
          <cell r="Q501" t="str">
            <v>PDF</v>
          </cell>
          <cell r="R501" t="str">
            <v>SF.pdf</v>
          </cell>
          <cell r="S501" t="str">
            <v>http://www.sovelor.com/chauffages-fixes-air-pulse-fuel-ou-gaz-vente-location.php</v>
          </cell>
        </row>
        <row r="502">
          <cell r="A502" t="str">
            <v>SFEX600G300R</v>
          </cell>
          <cell r="B502" t="str">
            <v>CHAUFFAGE AIR PULSE FIXE</v>
          </cell>
          <cell r="C502" t="str">
            <v>CHAUFFAGE AIR PULSE VERTICAL FIXE POUR INSTALLATION EN PLEIN AIR AVEC</v>
          </cell>
          <cell r="D502" t="str">
            <v>CHAUFFAGE AIR PULSE VERTICAL FIXE POUR INSTALLATION EN PLEIN AIR AVECBRULEUR GAZ NATUREL RIELLO 300 mbar- PUISSANCE CALORIFIQUE 581,4 KW - DEBIT D'AIR 41 650 M3/H - ALIMENTATION  380 V~3N 50 HzPRESSION DISPONIBLE 200 Pa - RENDEMENT THERMIQUE  91 %</v>
          </cell>
          <cell r="E502">
            <v>25529</v>
          </cell>
          <cell r="F502" t="str">
            <v>11.14</v>
          </cell>
          <cell r="G502">
            <v>3.34</v>
          </cell>
          <cell r="H502" t="str">
            <v>A</v>
          </cell>
          <cell r="I502" t="str">
            <v>01/10/2016</v>
          </cell>
          <cell r="J502" t="str">
            <v>30/09/2017</v>
          </cell>
        </row>
        <row r="502">
          <cell r="L502">
            <v>73229000</v>
          </cell>
          <cell r="M502" t="str">
            <v>PAL</v>
          </cell>
          <cell r="N502" t="str">
            <v>1 AN</v>
          </cell>
          <cell r="O502" t="str">
            <v>CE</v>
          </cell>
          <cell r="P502" t="str">
            <v>SF EX.jpg</v>
          </cell>
          <cell r="Q502" t="str">
            <v>PDF</v>
          </cell>
          <cell r="R502" t="str">
            <v>SF.pdf</v>
          </cell>
          <cell r="S502" t="str">
            <v>http://www.sovelor.com/chauffages-fixes-air-pulse-fuel-ou-gaz-vente-location.php</v>
          </cell>
        </row>
        <row r="503">
          <cell r="A503" t="str">
            <v>SFEX600G31147R</v>
          </cell>
          <cell r="B503" t="str">
            <v>CHAUFFAGE AIR PULSE FIXE</v>
          </cell>
          <cell r="C503" t="str">
            <v>CHAUFFAGE AIR PULSE VERTICAL FIXE POUR INSTALLATION EN PLEIN AIR AVEC</v>
          </cell>
          <cell r="D503" t="str">
            <v>CHAUFFAGE AIR PULSE VERTICAL FIXE POUR INSTALLATION EN PLEIN AIR AVECBRULEUR GAZ PROPANE RIELLO 147 mbar- PUISSANCE CALORIFIQUE  581,4 KW DEBIT D'AIR  41 650 M3/H - ALIMENTATION  380 V~3N 50 Hz -PRESSION DISPONIBLE 200 Pa - RENDEMENT THERMIQUE  91 %</v>
          </cell>
          <cell r="E503">
            <v>25747</v>
          </cell>
          <cell r="F503" t="str">
            <v>11.14</v>
          </cell>
          <cell r="G503">
            <v>3.34</v>
          </cell>
          <cell r="H503" t="str">
            <v>A</v>
          </cell>
          <cell r="I503" t="str">
            <v>01/10/2016</v>
          </cell>
          <cell r="J503" t="str">
            <v>30/09/2017</v>
          </cell>
        </row>
        <row r="503">
          <cell r="L503">
            <v>73229000</v>
          </cell>
          <cell r="M503" t="str">
            <v>PAL</v>
          </cell>
          <cell r="N503" t="str">
            <v>1 AN</v>
          </cell>
          <cell r="O503" t="str">
            <v>CE</v>
          </cell>
          <cell r="P503" t="str">
            <v>SF EX.jpg</v>
          </cell>
          <cell r="Q503" t="str">
            <v>PDF</v>
          </cell>
          <cell r="R503" t="str">
            <v>SF.pdf</v>
          </cell>
        </row>
        <row r="504">
          <cell r="A504" t="str">
            <v>SFEX600G31R</v>
          </cell>
          <cell r="B504" t="str">
            <v>CHAUFFAGE AIR PULSE FIXE</v>
          </cell>
          <cell r="C504" t="str">
            <v>CHAUFFAGE AIR PULSE VERTICAL FIXE POUR INSTALLATION EN PLEIN AIR AVEC</v>
          </cell>
          <cell r="D504" t="str">
            <v>CHAUFFAGE AIR PULSE VERTICAL FIXE POUR INSTALLATION EN PLEIN AIR AVECBRULEUR GAZ PROPANE RIELLO 37 mbar- PUISSANCE CALORIFIQUE  581,4 KW DEBIT D'AIR  41 650 M3/H - ALIMENTATION  380 V~3N 50 Hz -PRESSION DISPONIBLE 200 Pa - RENDEMENT THERMIQUE  91 %</v>
          </cell>
          <cell r="E504">
            <v>29655</v>
          </cell>
          <cell r="F504" t="str">
            <v>11.14</v>
          </cell>
          <cell r="G504">
            <v>3.34</v>
          </cell>
          <cell r="H504" t="str">
            <v>A</v>
          </cell>
          <cell r="I504" t="str">
            <v>01/10/2016</v>
          </cell>
          <cell r="J504" t="str">
            <v>30/09/2017</v>
          </cell>
        </row>
        <row r="504">
          <cell r="L504">
            <v>73229000</v>
          </cell>
          <cell r="M504" t="str">
            <v>PAL</v>
          </cell>
          <cell r="N504" t="str">
            <v>1 AN</v>
          </cell>
          <cell r="O504" t="str">
            <v>CE</v>
          </cell>
          <cell r="P504" t="str">
            <v>SF EX.jpg</v>
          </cell>
          <cell r="Q504" t="str">
            <v>PDF</v>
          </cell>
          <cell r="R504" t="str">
            <v>SF.pdf</v>
          </cell>
          <cell r="S504" t="str">
            <v>http://www.sovelor.com/chauffages-fixes-air-pulse-fuel-ou-gaz-vente-location.php</v>
          </cell>
        </row>
        <row r="505">
          <cell r="A505" t="str">
            <v>SFEX600SB</v>
          </cell>
          <cell r="B505" t="str">
            <v>CHAUFFAGE AIR PULSE FIXE</v>
          </cell>
          <cell r="C505" t="str">
            <v>CHAUFFAGE AIR PULSE VERTICAL FIXE POUR INSTALLATION EN PLEIN AIR -</v>
          </cell>
          <cell r="D505" t="str">
            <v>CHAUFFAGE AIR PULSE VERTICAL FIXE POUR INSTALLATION EN PLEIN AIR -LIVRE SANS BRULEUR -PUISSANCE CALORIFIQUE 581,4 KW DEBIT D'AIR 41 650 M3/H - ALIMENTATION 380 V~3N 50 Hz -PRESSION DISPONIBLE 200 Pa - RENDEMENT THERMIQUE 91 %</v>
          </cell>
          <cell r="E505">
            <v>20818</v>
          </cell>
          <cell r="F505" t="str">
            <v>11.14</v>
          </cell>
          <cell r="G505">
            <v>3.34</v>
          </cell>
          <cell r="H505" t="str">
            <v>A</v>
          </cell>
          <cell r="I505" t="str">
            <v>01/10/2016</v>
          </cell>
          <cell r="J505" t="str">
            <v>30/09/2017</v>
          </cell>
        </row>
        <row r="505">
          <cell r="L505">
            <v>73229000</v>
          </cell>
          <cell r="M505" t="str">
            <v>PAL</v>
          </cell>
          <cell r="N505" t="str">
            <v>1 AN</v>
          </cell>
          <cell r="O505" t="str">
            <v>CE</v>
          </cell>
          <cell r="P505" t="str">
            <v>SF EX.jpg</v>
          </cell>
          <cell r="Q505" t="str">
            <v>PDF</v>
          </cell>
          <cell r="R505" t="str">
            <v>SF.pdf</v>
          </cell>
          <cell r="S505" t="str">
            <v>http://www.sovelor.com/chauffages-fixes-air-pulse-fuel-ou-gaz-vente-location.php</v>
          </cell>
        </row>
        <row r="506">
          <cell r="A506" t="str">
            <v>SFEX700FR</v>
          </cell>
          <cell r="B506" t="str">
            <v>CHAUFFAGE AIR PULSE FIXE</v>
          </cell>
          <cell r="C506" t="str">
            <v>CHAUFFAGE AIR PULSE VERTICAL FIXE POUR INSTALLATION EN PLEIN AIR AVEC</v>
          </cell>
          <cell r="D506" t="str">
            <v>CHAUFFAGE AIR PULSE VERTICAL FIXE POUR INSTALLATION EN PLEIN AIR AVECBRULEUR FUEL RIELLO -PUISSANCE CALORIFIQUE 697,7 KW DEBIT D'AIR 51 750 M3/H - ALIMENTATION  380 V~3N 50 Hz -PRESSION DISPONIBLE 200 Pa - RENDEMENT THERMIQUE 91 %</v>
          </cell>
          <cell r="E506">
            <v>24026</v>
          </cell>
          <cell r="F506" t="str">
            <v>11.14</v>
          </cell>
          <cell r="G506">
            <v>3.34</v>
          </cell>
          <cell r="H506" t="str">
            <v>A</v>
          </cell>
          <cell r="I506" t="str">
            <v>01/10/2016</v>
          </cell>
          <cell r="J506" t="str">
            <v>30/09/2017</v>
          </cell>
        </row>
        <row r="506">
          <cell r="L506">
            <v>73229000</v>
          </cell>
          <cell r="M506" t="str">
            <v>PAL</v>
          </cell>
          <cell r="N506" t="str">
            <v>1 AN</v>
          </cell>
          <cell r="O506" t="str">
            <v>CE</v>
          </cell>
          <cell r="P506" t="str">
            <v>SF EX.jpg</v>
          </cell>
          <cell r="Q506" t="str">
            <v>PDF</v>
          </cell>
          <cell r="R506" t="str">
            <v>SF.pdf</v>
          </cell>
          <cell r="S506" t="str">
            <v>http://www.sovelor.com/chauffages-fixes-air-pulse-fuel-ou-gaz-vente-location.php</v>
          </cell>
        </row>
        <row r="507">
          <cell r="A507" t="str">
            <v>SFEX700G20R</v>
          </cell>
          <cell r="B507" t="str">
            <v>CHAUFFAGE AIR PULSE FIXE</v>
          </cell>
          <cell r="C507" t="str">
            <v>CHAUFFAGE AIR PULSE VERTICAL FIXE POUR INSTALLATION EN PLEIN AIR AVEC</v>
          </cell>
          <cell r="D507" t="str">
            <v>CHAUFFAGE AIR PULSE VERTICAL FIXE POUR INSTALLATION EN PLEIN AIR AVECBRULEUR GAZ NATUREL RIELLO 20 mbar-PUISSANCE CALORIFIQUE 697,7 KW DEBIT D'AIR 51 750 M3/H - ALIMENTATION  380 V~3N 50 Hz -PRESSION DISPONIBLE 200 Pa - RENDEMENT THERMIQUE 91 %</v>
          </cell>
          <cell r="E507">
            <v>29684</v>
          </cell>
          <cell r="F507" t="str">
            <v>11.14</v>
          </cell>
          <cell r="G507">
            <v>3.34</v>
          </cell>
          <cell r="H507" t="str">
            <v>A</v>
          </cell>
          <cell r="I507" t="str">
            <v>01/10/2016</v>
          </cell>
          <cell r="J507" t="str">
            <v>30/09/2017</v>
          </cell>
        </row>
        <row r="507">
          <cell r="L507">
            <v>73229000</v>
          </cell>
          <cell r="M507" t="str">
            <v>PAL</v>
          </cell>
          <cell r="N507" t="str">
            <v>1 AN</v>
          </cell>
          <cell r="O507" t="str">
            <v>CE</v>
          </cell>
          <cell r="P507" t="str">
            <v>SF EX.jpg</v>
          </cell>
          <cell r="Q507" t="str">
            <v>PDF</v>
          </cell>
          <cell r="R507" t="str">
            <v>SF.pdf</v>
          </cell>
          <cell r="S507" t="str">
            <v>http://www.sovelor.com/chauffages-fixes-air-pulse-fuel-ou-gaz-vente-location.php</v>
          </cell>
        </row>
        <row r="508">
          <cell r="A508" t="str">
            <v>SFEX700G300R</v>
          </cell>
          <cell r="B508" t="str">
            <v>CHAUFFAGE AIR PULSE FIXE</v>
          </cell>
          <cell r="C508" t="str">
            <v>CHAUFFAGE AIR PULSE VERTICAL FIXE POUR INSTALLATION EN PLEIN AIR -</v>
          </cell>
          <cell r="D508" t="str">
            <v>CHAUFFAGE AIR PULSE VERTICAL FIXE POUR INSTALLATION EN PLEIN AIR -BRULEUR GAZ NATUREL RIELLO 300 mbar- PUISSANCE CALORIFIQUE 697,7 KW DEBIT D'AIR 51 750 M3/H - ALIMENTATION  380 V~3N 50 Hz -PRESSION DISPONIBLE 200 Pa - RENDEMENT THERMIQUE 91 %</v>
          </cell>
          <cell r="E508">
            <v>26002</v>
          </cell>
          <cell r="F508" t="str">
            <v>11.14</v>
          </cell>
          <cell r="G508">
            <v>3.34</v>
          </cell>
          <cell r="H508" t="str">
            <v>A</v>
          </cell>
          <cell r="I508" t="str">
            <v>01/10/2016</v>
          </cell>
          <cell r="J508" t="str">
            <v>30/09/2017</v>
          </cell>
        </row>
        <row r="508">
          <cell r="L508">
            <v>73229000</v>
          </cell>
          <cell r="M508" t="str">
            <v>PAL</v>
          </cell>
          <cell r="N508" t="str">
            <v>1 AN</v>
          </cell>
          <cell r="O508" t="str">
            <v>CE</v>
          </cell>
          <cell r="P508" t="str">
            <v>SF EX.jpg</v>
          </cell>
          <cell r="Q508" t="str">
            <v>PDF</v>
          </cell>
          <cell r="R508" t="str">
            <v>SF.pdf</v>
          </cell>
          <cell r="S508" t="str">
            <v>http://www.sovelor.com/chauffages-fixes-air-pulse-fuel-ou-gaz-vente-location.php</v>
          </cell>
        </row>
        <row r="509">
          <cell r="A509" t="str">
            <v>SFEX700G31147R</v>
          </cell>
          <cell r="B509" t="str">
            <v>CHAUFFAGE AIR PULSE FIXE</v>
          </cell>
          <cell r="C509" t="str">
            <v>CHAUFFAGE AIR PULSE VERTICAL FIXE POUR INSTALLATION EN PLEIN AIR -</v>
          </cell>
          <cell r="D509" t="str">
            <v>CHAUFFAGE AIR PULSE VERTICAL FIXE POUR INSTALLATION EN PLEIN AIR -BRULEUR GAZ PROPANE RIELLO 147 mbar- PUISSANCE CALORIFIQUE 697,7 KW DEBIT D'AIR 51 750 M3/H - ALIMENTATION 380 V~3N 50 Hz -PRESSION DISPONIBLE 200 Pa - RENDEMENT THERMIQUE 91 %</v>
          </cell>
          <cell r="E509">
            <v>26221</v>
          </cell>
          <cell r="F509" t="str">
            <v>11.14</v>
          </cell>
          <cell r="G509">
            <v>3.34</v>
          </cell>
          <cell r="H509" t="str">
            <v>A</v>
          </cell>
          <cell r="I509" t="str">
            <v>01/10/2016</v>
          </cell>
          <cell r="J509" t="str">
            <v>30/09/2017</v>
          </cell>
        </row>
        <row r="509">
          <cell r="L509">
            <v>73229000</v>
          </cell>
          <cell r="M509" t="str">
            <v>PAL</v>
          </cell>
          <cell r="N509" t="str">
            <v>1 AN</v>
          </cell>
          <cell r="O509" t="str">
            <v>CE</v>
          </cell>
          <cell r="P509" t="str">
            <v>SF EX.jpg</v>
          </cell>
          <cell r="Q509" t="str">
            <v>PDF</v>
          </cell>
          <cell r="R509" t="str">
            <v>SF.pdf</v>
          </cell>
        </row>
        <row r="510">
          <cell r="A510" t="str">
            <v>SFEX700G31R</v>
          </cell>
          <cell r="B510" t="str">
            <v>CHAUFFAGE AIR PULSE FIXE</v>
          </cell>
          <cell r="C510" t="str">
            <v>CHAUFFAGE AIR PULSE VERTICAL FIXE POUR INSTALLATION EN PLEIN AIR -</v>
          </cell>
          <cell r="D510" t="str">
            <v>CHAUFFAGE AIR PULSE VERTICAL FIXE POUR INSTALLATION EN PLEIN AIR -BRULEUR GAZ PROPANE RIELLO 37 mbar- PUISSANCE CALORIFIQUE 697,7 KW DEBIT D'AIR 51 750 M3/H - ALIMENTATION 380 V~3N 50 Hz -PRESSION DISPONIBLE 200 Pa - RENDEMENT THERMIQUE 91 %</v>
          </cell>
          <cell r="E510">
            <v>29902</v>
          </cell>
          <cell r="F510" t="str">
            <v>11.14</v>
          </cell>
          <cell r="G510">
            <v>3.34</v>
          </cell>
          <cell r="H510" t="str">
            <v>A</v>
          </cell>
          <cell r="I510" t="str">
            <v>01/10/2016</v>
          </cell>
          <cell r="J510" t="str">
            <v>30/09/2017</v>
          </cell>
        </row>
        <row r="510">
          <cell r="L510">
            <v>73229000</v>
          </cell>
          <cell r="M510" t="str">
            <v>PAL</v>
          </cell>
          <cell r="N510" t="str">
            <v>1 AN</v>
          </cell>
          <cell r="O510" t="str">
            <v>CE</v>
          </cell>
          <cell r="P510" t="str">
            <v>SF EX.jpg</v>
          </cell>
          <cell r="Q510" t="str">
            <v>PDF</v>
          </cell>
          <cell r="R510" t="str">
            <v>SF.pdf</v>
          </cell>
          <cell r="S510" t="str">
            <v>http://www.sovelor.com/chauffages-fixes-air-pulse-fuel-ou-gaz-vente-location.php</v>
          </cell>
        </row>
        <row r="511">
          <cell r="A511" t="str">
            <v>SFEX700SB</v>
          </cell>
          <cell r="B511" t="str">
            <v>CHAUFFAGE AIR PULSE FIXE</v>
          </cell>
          <cell r="C511" t="str">
            <v>CHAUFFAGE AIR PULSE VERTICAL FIXE POUR INSTALLATION EN PLEIN AIR -</v>
          </cell>
          <cell r="D511" t="str">
            <v>CHAUFFAGE AIR PULSE VERTICAL FIXE POUR INSTALLATION EN PLEIN AIR -LIVRE SANS BRULEUR -PUISSANCE CALORIFIQUE 697,7  KW DEBIT D'AIR 51 750 M3/H - ALIMENTATION  380 V~3N 50 Hz -PRESSION DISPONIBLE 200 Pa - RENNDEMENT THERMIQUE 91 %</v>
          </cell>
          <cell r="E511">
            <v>21065</v>
          </cell>
          <cell r="F511" t="str">
            <v>11.14</v>
          </cell>
          <cell r="G511">
            <v>3.34</v>
          </cell>
          <cell r="H511" t="str">
            <v>A</v>
          </cell>
          <cell r="I511" t="str">
            <v>01/10/2016</v>
          </cell>
          <cell r="J511" t="str">
            <v>30/09/2017</v>
          </cell>
        </row>
        <row r="511">
          <cell r="L511">
            <v>73229000</v>
          </cell>
          <cell r="M511" t="str">
            <v>PAL</v>
          </cell>
          <cell r="N511" t="str">
            <v>1 AN</v>
          </cell>
          <cell r="O511" t="str">
            <v>CE</v>
          </cell>
          <cell r="P511" t="str">
            <v>SF EX.jpg</v>
          </cell>
          <cell r="Q511" t="str">
            <v>PDF</v>
          </cell>
          <cell r="R511" t="str">
            <v>SF.pdf</v>
          </cell>
          <cell r="S511" t="str">
            <v>http://www.sovelor.com/chauffages-fixes-air-pulse-fuel-ou-gaz-vente-location.php</v>
          </cell>
        </row>
        <row r="512">
          <cell r="A512" t="str">
            <v>SFEX900FR</v>
          </cell>
          <cell r="B512" t="str">
            <v>CHAUFFAGE AIR PULSE FIXE</v>
          </cell>
          <cell r="C512" t="str">
            <v>CHAUFFAGE AIR PULSE VERTICAL FIXE POUR INSTALLATION EN PLEIN AIR -</v>
          </cell>
          <cell r="D512" t="str">
            <v>CHAUFFAGE AIR PULSE VERTICAL FIXE POUR INSTALLATION EN PLEIN AIR -LIVRE AVEC BRULEUR FUEL RIELLO -- PUISSANCE CALORIFIQUE 872 KW DEBIT D'AIR 63 50 M3/H - ALIMENTATION  380 V~3N 50 Hz -PRESSION DISPONIBLE 180 Pa - RENDEMENT THERMIQUE 91 %</v>
          </cell>
          <cell r="E512">
            <v>30560</v>
          </cell>
          <cell r="F512" t="str">
            <v>11.14</v>
          </cell>
          <cell r="G512">
            <v>3.34</v>
          </cell>
          <cell r="H512" t="str">
            <v>A</v>
          </cell>
          <cell r="I512" t="str">
            <v>01/10/2016</v>
          </cell>
          <cell r="J512" t="str">
            <v>30/09/2017</v>
          </cell>
        </row>
        <row r="512">
          <cell r="L512">
            <v>73229000</v>
          </cell>
          <cell r="M512" t="str">
            <v>PAL</v>
          </cell>
          <cell r="N512" t="str">
            <v>1 AN</v>
          </cell>
          <cell r="O512" t="str">
            <v>CE</v>
          </cell>
          <cell r="P512" t="str">
            <v>SF EX.jpg</v>
          </cell>
          <cell r="Q512" t="str">
            <v>PDF</v>
          </cell>
          <cell r="R512" t="str">
            <v>SF.pdf</v>
          </cell>
          <cell r="S512" t="str">
            <v>http://www.sovelor.com/chauffages-fixes-air-pulse-fuel-ou-gaz-vente-location.php</v>
          </cell>
        </row>
        <row r="513">
          <cell r="A513" t="str">
            <v>SFEX900G300R</v>
          </cell>
          <cell r="B513" t="str">
            <v>CHAUFFAGE AIR PULSE FIXE</v>
          </cell>
          <cell r="C513" t="str">
            <v>CHAUFFAGE AIR PULSE VERTICAL FIXE POUR INSTALLATION EN PLEIN AIR -</v>
          </cell>
          <cell r="D513" t="str">
            <v>CHAUFFAGE AIR PULSE VERTICAL FIXE POUR INSTALLATION EN PLEIN AIR -BRULEUR GAZ NATUREL RIELLO 300 mbar- PUISSANCE CALORIFIQUE 872 KW DEBIT D'AIR 63 050 M3/H - ALIMENTATION 380 V~3N 50 Hz -PRESSION DISPONIBLE 180 Pa - RENDEMENT THERMIQUE 91 %</v>
          </cell>
          <cell r="E513">
            <v>32182</v>
          </cell>
          <cell r="F513" t="str">
            <v>11.14</v>
          </cell>
          <cell r="G513">
            <v>3.34</v>
          </cell>
          <cell r="H513" t="str">
            <v>A</v>
          </cell>
          <cell r="I513" t="str">
            <v>01/10/2016</v>
          </cell>
          <cell r="J513" t="str">
            <v>30/09/2017</v>
          </cell>
        </row>
        <row r="513">
          <cell r="L513">
            <v>73229000</v>
          </cell>
          <cell r="M513" t="str">
            <v>PAL</v>
          </cell>
          <cell r="N513" t="str">
            <v>1 AN</v>
          </cell>
          <cell r="O513" t="str">
            <v>CE</v>
          </cell>
          <cell r="P513" t="str">
            <v>SF EX.jpg</v>
          </cell>
          <cell r="Q513" t="str">
            <v>PDF</v>
          </cell>
          <cell r="R513" t="str">
            <v>SF.pdf</v>
          </cell>
          <cell r="S513" t="str">
            <v>http://www.sovelor.com/chauffages-fixes-air-pulse-fuel-ou-gaz-vente-location.php</v>
          </cell>
        </row>
        <row r="514">
          <cell r="A514" t="str">
            <v>SFEX900SB</v>
          </cell>
          <cell r="B514" t="str">
            <v>CHAUFFAGE AIR PULSE FIXE</v>
          </cell>
          <cell r="C514" t="str">
            <v>CHAUFFAGE AIR PULSE VERTICAL FIXE POUR INSTALLATION EN PLEIN AIR -</v>
          </cell>
          <cell r="D514" t="str">
            <v>CHAUFFAGE AIR PULSE VERTICAL FIXE POUR INSTALLATION EN PLEIN AIR -LIVRE SANS BRULEUR -- PUISSANCE CALORIFIQUE 872 KW DEBIT D'AIR 63 050 M3/H - ALIMENTATION. 380 V~3N 50 Hz -PRESSION DISPONIBLE 180 Pa - RENDEMENT THERMIQUE 91 %</v>
          </cell>
          <cell r="E514">
            <v>29799</v>
          </cell>
          <cell r="F514" t="str">
            <v>11.14</v>
          </cell>
          <cell r="G514">
            <v>3.34</v>
          </cell>
          <cell r="H514" t="str">
            <v>A</v>
          </cell>
          <cell r="I514" t="str">
            <v>01/10/2016</v>
          </cell>
          <cell r="J514" t="str">
            <v>30/09/2017</v>
          </cell>
        </row>
        <row r="514">
          <cell r="L514">
            <v>73229000</v>
          </cell>
          <cell r="M514" t="str">
            <v>PAL</v>
          </cell>
          <cell r="N514" t="str">
            <v>1 AN</v>
          </cell>
          <cell r="O514" t="str">
            <v>CE</v>
          </cell>
          <cell r="P514" t="str">
            <v>SF EX.jpg</v>
          </cell>
          <cell r="Q514" t="str">
            <v>PDF</v>
          </cell>
          <cell r="R514" t="str">
            <v>SF.pdf</v>
          </cell>
          <cell r="S514" t="str">
            <v>http://www.sovelor.com/chauffages-fixes-air-pulse-fuel-ou-gaz-vente-location.php</v>
          </cell>
        </row>
        <row r="515">
          <cell r="A515" t="str">
            <v>SFEX95FR</v>
          </cell>
          <cell r="B515" t="str">
            <v>CHAUFFAGE AIR PULSE FIXE</v>
          </cell>
          <cell r="C515" t="str">
            <v>CHAUFFAGE AIR PULSE VERTICAL FIXE POUR INSTALLATION EN PLEIN AIR -</v>
          </cell>
          <cell r="D515" t="str">
            <v>CHAUFFAGE AIR PULSE VERTICAL FIXE POUR INSTALLATION EN PLEIN AIR -LIVRE AVEC BRULEUR FUEL RIELLO -PUISSANCE CALORIFIQUE.92 KW - DEBIT D'AIR. 6900 M3/H - ALIMENTATION. -  380 V~3N 50 Hz- PRESSION DISPONIBLE: 160 Pa - RENDEMENT THERMIQUE : 90.2%</v>
          </cell>
          <cell r="E515">
            <v>5284</v>
          </cell>
          <cell r="F515" t="str">
            <v>11.14</v>
          </cell>
          <cell r="G515">
            <v>3.34</v>
          </cell>
          <cell r="H515" t="str">
            <v>A</v>
          </cell>
          <cell r="I515" t="str">
            <v>01/10/2016</v>
          </cell>
          <cell r="J515" t="str">
            <v>30/09/2017</v>
          </cell>
        </row>
        <row r="515">
          <cell r="L515">
            <v>73229000</v>
          </cell>
          <cell r="M515" t="str">
            <v>PAL</v>
          </cell>
          <cell r="N515" t="str">
            <v>1 AN</v>
          </cell>
          <cell r="O515" t="str">
            <v>CE</v>
          </cell>
          <cell r="P515" t="str">
            <v>SF EX.jpg</v>
          </cell>
          <cell r="Q515" t="str">
            <v>PDF</v>
          </cell>
          <cell r="R515" t="str">
            <v>SF.pdf</v>
          </cell>
          <cell r="S515" t="str">
            <v>http://www.sovelor.com/chauffages-fixes-air-pulse-fuel-ou-gaz-vente-location.php</v>
          </cell>
        </row>
        <row r="516">
          <cell r="A516" t="str">
            <v>SFEX95G20R</v>
          </cell>
          <cell r="B516" t="str">
            <v>CHAUFFAGE AIR PULSE FIXE</v>
          </cell>
          <cell r="C516" t="str">
            <v>CHAUFFAGE AIR PULSE VERTICAL FIXE POUR INSTALLATION EN PLEIN AIR -</v>
          </cell>
          <cell r="D516" t="str">
            <v>CHAUFFAGE AIR PULSE VERTICAL FIXE POUR INSTALLATION EN PLEIN AIR -BRULEUR GAZ NATUREL RIELLO 20 mbar-PUISSANCE CALORIFIQUE.92 KW - DEBIT D'AIR. 6900 M3/H - ALIMENTATION. -  380 V~3N 50 Hz- PRESSION DISPONIBLE: 160 Pa - RENDEMENT THERMIQUE : 90.2%</v>
          </cell>
          <cell r="E516">
            <v>6246</v>
          </cell>
          <cell r="F516" t="str">
            <v>11.14</v>
          </cell>
          <cell r="G516">
            <v>3.34</v>
          </cell>
          <cell r="H516" t="str">
            <v>A</v>
          </cell>
          <cell r="I516" t="str">
            <v>01/10/2016</v>
          </cell>
          <cell r="J516" t="str">
            <v>30/09/2017</v>
          </cell>
        </row>
        <row r="516">
          <cell r="L516">
            <v>73229000</v>
          </cell>
          <cell r="M516" t="str">
            <v>PAL</v>
          </cell>
          <cell r="N516" t="str">
            <v>1 AN</v>
          </cell>
          <cell r="O516" t="str">
            <v>CE</v>
          </cell>
          <cell r="P516" t="str">
            <v>SF EX.jpg</v>
          </cell>
          <cell r="Q516" t="str">
            <v>PDF</v>
          </cell>
          <cell r="R516" t="str">
            <v>SF.pdf</v>
          </cell>
          <cell r="S516" t="str">
            <v>http://www.sovelor.com/chauffages-fixes-air-pulse-fuel-ou-gaz-vente-location.php</v>
          </cell>
        </row>
        <row r="517">
          <cell r="A517" t="str">
            <v>SFEX95G300R</v>
          </cell>
          <cell r="B517" t="str">
            <v>CHAUFFAGE AIR PULSE FIXE</v>
          </cell>
          <cell r="C517" t="str">
            <v>CHAUFFAGE AIR PULSE VERTICAL FIXE POUR INSTALLATION EN PLEIN AIR -</v>
          </cell>
          <cell r="D517" t="str">
            <v>CHAUFFAGE AIR PULSE VERTICAL FIXE POUR INSTALLATION EN PLEIN AIR -BRULEUR GAZ NATUREL RIELLO 300 mbar- PUISSANCE CALORIFIQUE.92 KW - DEBIT D'AIR. 6900 M3/H - ALIMENTATION. -  380 V~3N 50 Hz- PRESSION DISPONIBLE: 160 Pa - RENDEMENT THERMIQUE : 90.2%</v>
          </cell>
          <cell r="E517">
            <v>6246</v>
          </cell>
          <cell r="F517" t="str">
            <v>11.14</v>
          </cell>
          <cell r="G517">
            <v>3.34</v>
          </cell>
          <cell r="H517" t="str">
            <v>A</v>
          </cell>
          <cell r="I517" t="str">
            <v>01/10/2016</v>
          </cell>
          <cell r="J517" t="str">
            <v>30/09/2017</v>
          </cell>
        </row>
        <row r="517">
          <cell r="L517">
            <v>73229000</v>
          </cell>
          <cell r="M517" t="str">
            <v>PAL</v>
          </cell>
          <cell r="N517" t="str">
            <v>1 AN</v>
          </cell>
          <cell r="O517" t="str">
            <v>CE</v>
          </cell>
          <cell r="P517" t="str">
            <v>SF EX.jpg</v>
          </cell>
          <cell r="Q517" t="str">
            <v>PDF</v>
          </cell>
          <cell r="R517" t="str">
            <v>SF.pdf</v>
          </cell>
          <cell r="S517" t="str">
            <v>http://www.sovelor.com/chauffages-fixes-air-pulse-fuel-ou-gaz-vente-location.php</v>
          </cell>
        </row>
        <row r="518">
          <cell r="A518" t="str">
            <v>SFEX95G31R</v>
          </cell>
          <cell r="B518" t="str">
            <v>CHAUFFAGE AIR PULSE FIXE</v>
          </cell>
          <cell r="C518" t="str">
            <v>CHAUFFAGE AIR PULSE VERTICAL FIXE POUR INSTALLATION EN PLEIN AIR -</v>
          </cell>
          <cell r="D518" t="str">
            <v>CHAUFFAGE AIR PULSE VERTICAL FIXE POUR INSTALLATION EN PLEIN AIR -BRULEUR GAZ PROPANE RIELLO 37 mbar-PUISSANCE CALORIFIQUE.92 KW - DEBIT D'AIR. 6900 M3/H - ALIMENTATION. -  380 V~3N 50 Hz-- PRESSION DISPONIBLE: 160 Pa - RENDEMENT THERMIQUE : 90.2%</v>
          </cell>
          <cell r="E518">
            <v>6275</v>
          </cell>
          <cell r="F518" t="str">
            <v>11.14</v>
          </cell>
          <cell r="G518">
            <v>3.34</v>
          </cell>
          <cell r="H518" t="str">
            <v>A</v>
          </cell>
          <cell r="I518" t="str">
            <v>01/10/2016</v>
          </cell>
          <cell r="J518" t="str">
            <v>30/09/2017</v>
          </cell>
        </row>
        <row r="518">
          <cell r="L518">
            <v>73229000</v>
          </cell>
          <cell r="M518" t="str">
            <v>PAL</v>
          </cell>
          <cell r="N518" t="str">
            <v>1 AN</v>
          </cell>
          <cell r="O518" t="str">
            <v>CE</v>
          </cell>
          <cell r="P518" t="str">
            <v>SF EX.jpg</v>
          </cell>
          <cell r="Q518" t="str">
            <v>PDF</v>
          </cell>
          <cell r="R518" t="str">
            <v>SF.pdf</v>
          </cell>
          <cell r="S518" t="str">
            <v>http://www.sovelor.com/chauffages-fixes-air-pulse-fuel-ou-gaz-vente-location.php</v>
          </cell>
        </row>
        <row r="519">
          <cell r="A519" t="str">
            <v>SFEX95SB</v>
          </cell>
          <cell r="B519" t="str">
            <v>CHAUFFAGE AIR PULSE FIXE</v>
          </cell>
          <cell r="C519" t="str">
            <v>CHAUFFAGE AIR PULSE VERTICAL FIXE POUR INSTALLATION EN PLEIN AIR -</v>
          </cell>
          <cell r="D519" t="str">
            <v>CHAUFFAGE AIR PULSE VERTICAL FIXE POUR INSTALLATION EN PLEIN AIR -LIVRE SANS BRULEURPUISSANCE CALORIFIQUE.92 KW - DEBIT D'AIR. 6900 M3/H - ALIMENTATION. -  380 V~3N 50 Hz- PRESSION DISPONIBLE: 160 Pa - RENDEMENT THERMIQUE : 90.2%</v>
          </cell>
          <cell r="E519">
            <v>4681</v>
          </cell>
          <cell r="F519" t="str">
            <v>11.14</v>
          </cell>
          <cell r="G519">
            <v>3.34</v>
          </cell>
          <cell r="H519" t="str">
            <v>A</v>
          </cell>
          <cell r="I519" t="str">
            <v>01/10/2016</v>
          </cell>
          <cell r="J519" t="str">
            <v>30/09/2017</v>
          </cell>
        </row>
        <row r="519">
          <cell r="L519">
            <v>73229000</v>
          </cell>
          <cell r="M519" t="str">
            <v>PAL</v>
          </cell>
          <cell r="N519" t="str">
            <v>1 AN</v>
          </cell>
          <cell r="O519" t="str">
            <v>CE</v>
          </cell>
          <cell r="P519" t="str">
            <v>SF EX.jpg</v>
          </cell>
          <cell r="Q519" t="str">
            <v>PDF</v>
          </cell>
          <cell r="R519" t="str">
            <v>SF.pdf</v>
          </cell>
          <cell r="S519" t="str">
            <v>http://www.sovelor.com/chauffages-fixes-air-pulse-fuel-ou-gaz-vente-location.php</v>
          </cell>
        </row>
        <row r="520">
          <cell r="A520" t="str">
            <v>SFH1200FR</v>
          </cell>
          <cell r="B520" t="str">
            <v>CHAUFFAGE AIR PULSE FIXE</v>
          </cell>
          <cell r="C520" t="str">
            <v>CHAUFFAGE AIR PULSE FIXE HORIZONTAL AVEC BRULEUR FUEL RIELLO -</v>
          </cell>
          <cell r="D520" t="str">
            <v>CHAUFFAGE AIR PULSE FIXE HORIZONTAL AVEC BRULEUR FUEL RIELLO -PUISSANCE CALORIFIQUE 1163 KW  -DEBIT D'AIR 85 700 M3/H- ALIMENTATION 380V ~ 3N 50 Hz - PRESSION DISPONIBLE 200 Pa -RENDEMENT THERMIQUE 91% - COTE BRULEUR ET REPRISE A PRECISER</v>
          </cell>
          <cell r="E520">
            <v>47412</v>
          </cell>
          <cell r="F520" t="str">
            <v>11.14</v>
          </cell>
          <cell r="G520">
            <v>3.34</v>
          </cell>
          <cell r="H520" t="str">
            <v>A</v>
          </cell>
          <cell r="I520" t="str">
            <v>01/10/2016</v>
          </cell>
          <cell r="J520" t="str">
            <v>30/09/2017</v>
          </cell>
        </row>
        <row r="520">
          <cell r="L520">
            <v>73229000</v>
          </cell>
          <cell r="M520" t="str">
            <v>PAL</v>
          </cell>
          <cell r="N520" t="str">
            <v>1 AN</v>
          </cell>
          <cell r="O520" t="str">
            <v>CE</v>
          </cell>
          <cell r="P520" t="str">
            <v>SF H.jpg</v>
          </cell>
          <cell r="Q520" t="str">
            <v>PDF</v>
          </cell>
          <cell r="R520" t="str">
            <v>SF.pdf</v>
          </cell>
          <cell r="S520" t="str">
            <v>http://www.sovelor.com/chauffages-fixes-air-pulse-fuel-ou-gaz-vente-location.php</v>
          </cell>
        </row>
        <row r="521">
          <cell r="A521" t="str">
            <v>SFH1200G300R</v>
          </cell>
          <cell r="B521" t="str">
            <v>CHAUFFAGE AIR PULSE FIXE</v>
          </cell>
          <cell r="C521" t="str">
            <v>CHAUFFAGE AIR PULSE HORIZONTAL AVEC BRULEUR GAZ NATUREL 300 mbar -</v>
          </cell>
          <cell r="D521" t="str">
            <v>CHAUFFAGE AIR PULSE HORIZONTAL AVEC BRULEUR GAZ NATUREL 300 mbar -PUISSANCE CALORIFIQUE 1163 KW  -DEBIT D'AIR 85 700 M3/H- ALIMENTATION 380V ~ 3N 50 Hz - PRESSION DISPONIBLE 200 Pa -RENDEMENT THERMIQUE 91% - COTE BRULEUR ET REPRISE A PRECISER</v>
          </cell>
          <cell r="E521">
            <v>50611</v>
          </cell>
          <cell r="F521" t="str">
            <v>11.14</v>
          </cell>
          <cell r="G521">
            <v>3.34</v>
          </cell>
          <cell r="H521" t="str">
            <v>A</v>
          </cell>
          <cell r="I521" t="str">
            <v>01/10/2016</v>
          </cell>
          <cell r="J521" t="str">
            <v>30/09/2017</v>
          </cell>
        </row>
        <row r="521">
          <cell r="L521">
            <v>73229000</v>
          </cell>
          <cell r="M521" t="str">
            <v>PAL</v>
          </cell>
          <cell r="N521" t="str">
            <v>1 AN</v>
          </cell>
          <cell r="O521" t="str">
            <v>CE</v>
          </cell>
          <cell r="P521" t="str">
            <v>SF H.jpg</v>
          </cell>
          <cell r="Q521" t="str">
            <v>PDF</v>
          </cell>
          <cell r="R521" t="str">
            <v>SF.pdf</v>
          </cell>
          <cell r="S521" t="str">
            <v>http://www.sovelor.com/chauffages-fixes-air-pulse-fuel-ou-gaz-vente-location.php</v>
          </cell>
        </row>
        <row r="522">
          <cell r="A522" t="str">
            <v>SFH1200SB</v>
          </cell>
          <cell r="B522" t="str">
            <v>CHAUFFAGE AIR PULSE FIXE</v>
          </cell>
          <cell r="C522" t="str">
            <v>CHAUFFAGE AIR PULSE FIXE HORIZONTAL LIVRE SANS BRULEUR -</v>
          </cell>
          <cell r="D522" t="str">
            <v>CHAUFFAGE AIR PULSE FIXE HORIZONTAL LIVRE SANS BRULEUR -PUISSANCE CALORIFIQUE 1163 KW  -DEBIT D'AIR 85 700 M3/H - ALIMENTATION 380V~3N 50 Hz - PRESSION DISPONIBLE 200 Pa -RENDEMENT THERMIQUE 91% - COTE BRULEUR ET REPRISE A PRECISER</v>
          </cell>
          <cell r="E522">
            <v>42784</v>
          </cell>
          <cell r="F522" t="str">
            <v>11.14</v>
          </cell>
          <cell r="G522">
            <v>3.34</v>
          </cell>
          <cell r="H522" t="str">
            <v>A</v>
          </cell>
          <cell r="I522" t="str">
            <v>01/10/2016</v>
          </cell>
          <cell r="J522" t="str">
            <v>30/09/2017</v>
          </cell>
        </row>
        <row r="522">
          <cell r="L522">
            <v>73229000</v>
          </cell>
          <cell r="M522" t="str">
            <v>PAL</v>
          </cell>
          <cell r="N522" t="str">
            <v>1 AN</v>
          </cell>
          <cell r="O522" t="str">
            <v>CE</v>
          </cell>
          <cell r="P522" t="str">
            <v>SF H.jpg</v>
          </cell>
          <cell r="Q522" t="str">
            <v>PDF</v>
          </cell>
          <cell r="R522" t="str">
            <v>SF.pdf</v>
          </cell>
          <cell r="S522" t="str">
            <v>http://www.sovelor.com/chauffages-fixes-air-pulse-fuel-ou-gaz-vente-location.php</v>
          </cell>
        </row>
        <row r="523">
          <cell r="A523" t="str">
            <v>SFH130FR</v>
          </cell>
          <cell r="B523" t="str">
            <v>CHAUFFAGE AIR PULSE FIXE</v>
          </cell>
          <cell r="C523" t="str">
            <v>CHAUFFAGE AIR PULSE FIXE HORIZONTAL AVEC BRULEUR FUEL RIELLO -</v>
          </cell>
          <cell r="D523" t="str">
            <v>CHAUFFAGE AIR PULSE FIXE HORIZONTAL AVEC BRULEUR FUEL RIELLO -PUISSANCE CALORIFIQUE: 116,2 KW -DEBIT D'AIR: 9 280 M3/H - ALIMENTATION 380V~3N 50 Hz - PRESSION DISPONIBLE: 180 Pa -RENDEMENT THERMIQUE: 90.4% - COTES BRULEUR ET REPRISE A PRECISER -</v>
          </cell>
          <cell r="E523">
            <v>6319</v>
          </cell>
          <cell r="F523" t="str">
            <v>11.14</v>
          </cell>
          <cell r="G523">
            <v>3.34</v>
          </cell>
          <cell r="H523" t="str">
            <v>A</v>
          </cell>
          <cell r="I523" t="str">
            <v>01/10/2016</v>
          </cell>
          <cell r="J523" t="str">
            <v>30/09/2017</v>
          </cell>
        </row>
        <row r="523">
          <cell r="L523">
            <v>73229000</v>
          </cell>
          <cell r="M523" t="str">
            <v>PAL</v>
          </cell>
          <cell r="N523" t="str">
            <v>1 AN</v>
          </cell>
          <cell r="O523" t="str">
            <v>CE</v>
          </cell>
          <cell r="P523" t="str">
            <v>SF H.jpg</v>
          </cell>
          <cell r="Q523" t="str">
            <v>PDF</v>
          </cell>
          <cell r="R523" t="str">
            <v>SF.pdf</v>
          </cell>
          <cell r="S523" t="str">
            <v>http://www.sovelor.com/chauffages-fixes-air-pulse-fuel-ou-gaz-vente-location.php</v>
          </cell>
        </row>
        <row r="524">
          <cell r="A524" t="str">
            <v>SFH130G20R</v>
          </cell>
          <cell r="B524" t="str">
            <v>CHAUFFAGE AIR PULSE FIXE</v>
          </cell>
          <cell r="C524" t="str">
            <v>CHAUFFAGE AIR PULSE HORIZONTAL AVEC BRULEUR GAZ NATUREL 20 mbar RIELLO</v>
          </cell>
          <cell r="D524" t="str">
            <v>CHAUFFAGE AIR PULSE HORIZONTAL AVEC BRULEUR GAZ NATUREL 20 mbar RIELLOPUISSANCE CALORIFIQUE: 116,2 KW -DEBIT D'AIR: 9 280 M3/H - ALIMENTATION: 380V~3N 50Hz - PRESSION DISPONIBLE: 180 Pa -RENDEMENT THERMIQUE: 90.4% - COTES BRULEUR ET REPRISE A PRECISER</v>
          </cell>
          <cell r="E524">
            <v>7515</v>
          </cell>
          <cell r="F524" t="str">
            <v>11.14</v>
          </cell>
          <cell r="G524">
            <v>3.34</v>
          </cell>
          <cell r="H524" t="str">
            <v>A</v>
          </cell>
          <cell r="I524" t="str">
            <v>01/10/2016</v>
          </cell>
          <cell r="J524" t="str">
            <v>30/09/2017</v>
          </cell>
        </row>
        <row r="524">
          <cell r="L524">
            <v>73229000</v>
          </cell>
          <cell r="M524" t="str">
            <v>PAL</v>
          </cell>
          <cell r="N524" t="str">
            <v>1 AN</v>
          </cell>
          <cell r="O524" t="str">
            <v>CE</v>
          </cell>
          <cell r="P524" t="str">
            <v>SF H.jpg</v>
          </cell>
          <cell r="Q524" t="str">
            <v>PDF</v>
          </cell>
          <cell r="R524" t="str">
            <v>SF.pdf</v>
          </cell>
          <cell r="S524" t="str">
            <v>http://www.sovelor.com/chauffages-fixes-air-pulse-fuel-ou-gaz-vente-location.php</v>
          </cell>
        </row>
        <row r="525">
          <cell r="A525" t="str">
            <v>SFH130G300R</v>
          </cell>
          <cell r="B525" t="str">
            <v>CHAUFFAGE AIR PULSE FIXE</v>
          </cell>
          <cell r="C525" t="str">
            <v>CHAUFFAGE AIR PULSE HORIZONTAL,  BRULEUR GAZ NATUREL 300 mbar RIELLO -</v>
          </cell>
          <cell r="D525" t="str">
            <v>CHAUFFAGE AIR PULSE HORIZONTAL,  BRULEUR GAZ NATUREL 300 mbar RIELLO -PUISSANCE CALORIFIQUE: 116,2 KW  -DEBIT D'AIR: 9 280 M3/H - ALIMENTATION: 380V~3N 50 Hz - PRESSION DISPONIBLE: 180 Pa -RENDEMENT THERMIQUE: 90.4% - COTES BRULEUR ET REPRISE A PRECISER</v>
          </cell>
          <cell r="E525">
            <v>7515</v>
          </cell>
          <cell r="F525" t="str">
            <v>11.14</v>
          </cell>
          <cell r="G525">
            <v>3.34</v>
          </cell>
          <cell r="H525" t="str">
            <v>A</v>
          </cell>
          <cell r="I525" t="str">
            <v>01/10/2016</v>
          </cell>
          <cell r="J525" t="str">
            <v>30/09/2017</v>
          </cell>
        </row>
        <row r="525">
          <cell r="L525">
            <v>73229000</v>
          </cell>
          <cell r="M525" t="str">
            <v>PAL</v>
          </cell>
          <cell r="N525" t="str">
            <v>1 AN</v>
          </cell>
          <cell r="O525" t="str">
            <v>CE</v>
          </cell>
          <cell r="P525" t="str">
            <v>SF H.jpg</v>
          </cell>
          <cell r="Q525" t="str">
            <v>PDF</v>
          </cell>
          <cell r="R525" t="str">
            <v>SF.pdf</v>
          </cell>
          <cell r="S525" t="str">
            <v>http://www.sovelor.com/chauffages-fixes-air-pulse-fuel-ou-gaz-vente-location.php</v>
          </cell>
        </row>
        <row r="526">
          <cell r="A526" t="str">
            <v>SFH130G31R</v>
          </cell>
          <cell r="B526" t="str">
            <v>CHAUFFAGE AIR PULSE FIXE</v>
          </cell>
          <cell r="C526" t="str">
            <v>CHAUFFAGE AIR PULSE HORIZONTAL,  BRULEUR GAZ PROPANE 37 mbar RIELLO -</v>
          </cell>
          <cell r="D526" t="str">
            <v>CHAUFFAGE AIR PULSE HORIZONTAL,  BRULEUR GAZ PROPANE 37 mbar RIELLO -PUISSANCE CALORIFIQUE: 116,2 KW -DEBIT D'AIR: 9 280 M3/H - ALIMENTATION: 380V~3N 50 Hz - PRESSION DISPONIBLE: 180 Pa -RENDEMENT THERMIQUE: 90.4% - COTES BRULEUR ET REPRISE A PRECISER</v>
          </cell>
          <cell r="E526">
            <v>7553</v>
          </cell>
          <cell r="F526" t="str">
            <v>11.14</v>
          </cell>
          <cell r="G526">
            <v>3.34</v>
          </cell>
          <cell r="H526" t="str">
            <v>A</v>
          </cell>
          <cell r="I526" t="str">
            <v>01/10/2016</v>
          </cell>
          <cell r="J526" t="str">
            <v>30/09/2017</v>
          </cell>
        </row>
        <row r="526">
          <cell r="L526">
            <v>73229000</v>
          </cell>
          <cell r="M526" t="str">
            <v>PAL</v>
          </cell>
          <cell r="N526" t="str">
            <v>1 AN</v>
          </cell>
          <cell r="O526" t="str">
            <v>CE</v>
          </cell>
          <cell r="P526" t="str">
            <v>SF H.jpg</v>
          </cell>
          <cell r="Q526" t="str">
            <v>PDF</v>
          </cell>
          <cell r="R526" t="str">
            <v>SF.pdf</v>
          </cell>
          <cell r="S526" t="str">
            <v>http://www.sovelor.com/chauffages-fixes-air-pulse-fuel-ou-gaz-vente-location.php</v>
          </cell>
        </row>
        <row r="527">
          <cell r="A527" t="str">
            <v>SFH130SB</v>
          </cell>
          <cell r="B527" t="str">
            <v>CHAUFFAGE AIR PULSE FIXE</v>
          </cell>
          <cell r="C527" t="str">
            <v>CHAUFFAGE AIR PULSE FIXE HORIZONTAL LIVRE SANS BRULEUR -</v>
          </cell>
          <cell r="D527" t="str">
            <v>CHAUFFAGE AIR PULSE FIXE HORIZONTAL LIVRE SANS BRULEUR -PUISSANCE CALORIFIQUE: 116,2 KW -DEBIT D'AIR: 9 280 M3/H - ALIMENTATION 380V~3N 50 Hz - PRESSION DISPONIBLE: 180 Pa -RENDEMENT THERMIQUE: 90.4% - COTES BRULEUR ET REPRISE A PRECISER</v>
          </cell>
          <cell r="E527">
            <v>5536</v>
          </cell>
          <cell r="F527" t="str">
            <v>11.14</v>
          </cell>
          <cell r="G527">
            <v>3.34</v>
          </cell>
          <cell r="H527" t="str">
            <v>A</v>
          </cell>
          <cell r="I527" t="str">
            <v>01/10/2016</v>
          </cell>
          <cell r="J527" t="str">
            <v>30/09/2017</v>
          </cell>
        </row>
        <row r="527">
          <cell r="L527">
            <v>73229000</v>
          </cell>
          <cell r="M527" t="str">
            <v>PAL</v>
          </cell>
          <cell r="N527" t="str">
            <v>1 AN</v>
          </cell>
          <cell r="O527" t="str">
            <v>CE</v>
          </cell>
          <cell r="P527" t="str">
            <v>SF H.jpg</v>
          </cell>
          <cell r="Q527" t="str">
            <v>PDF</v>
          </cell>
          <cell r="R527" t="str">
            <v>SF.pdf</v>
          </cell>
          <cell r="S527" t="str">
            <v>http://www.sovelor.com/chauffages-fixes-air-pulse-fuel-ou-gaz-vente-location.php</v>
          </cell>
        </row>
        <row r="528">
          <cell r="A528" t="str">
            <v>SFH190FR</v>
          </cell>
          <cell r="B528" t="str">
            <v>CHAUFFAGE AIR PULSE FIXE</v>
          </cell>
          <cell r="C528" t="str">
            <v>CHAUFFAGE AIR PULSE FIXE HORIZONTAL AVEC BRULEUR FUEL RIELLO -</v>
          </cell>
          <cell r="D528" t="str">
            <v>CHAUFFAGE AIR PULSE FIXE HORIZONTAL AVEC BRULEUR FUEL RIELLO -PUISSANCE CALORIFIQUE: 185,8 KW  -DEBIT D'AIR: 13 200 M3/H - PRESSION DISPONIBLE: 200 Pa - ALIMENTATION: 380 V~3N 50 Hz -RENDEMENT THERMIQUE: 90.4 % - COTES BRULEUR ET REPRISE A PRECISER</v>
          </cell>
          <cell r="E528">
            <v>7511</v>
          </cell>
          <cell r="F528" t="str">
            <v>11.14</v>
          </cell>
          <cell r="G528">
            <v>3.34</v>
          </cell>
          <cell r="H528" t="str">
            <v>A</v>
          </cell>
          <cell r="I528" t="str">
            <v>01/10/2016</v>
          </cell>
          <cell r="J528" t="str">
            <v>30/09/2017</v>
          </cell>
        </row>
        <row r="528">
          <cell r="L528">
            <v>73229000</v>
          </cell>
          <cell r="M528" t="str">
            <v>PAL</v>
          </cell>
          <cell r="N528" t="str">
            <v>1 AN</v>
          </cell>
          <cell r="O528" t="str">
            <v>CE</v>
          </cell>
          <cell r="P528" t="str">
            <v>SF H.jpg</v>
          </cell>
          <cell r="Q528" t="str">
            <v>PDF</v>
          </cell>
          <cell r="R528" t="str">
            <v>SF.pdf</v>
          </cell>
          <cell r="S528" t="str">
            <v>http://www.sovelor.com/chauffages-fixes-air-pulse-fuel-ou-gaz-vente-location.php</v>
          </cell>
        </row>
        <row r="529">
          <cell r="A529" t="str">
            <v>SFH190G20R</v>
          </cell>
          <cell r="B529" t="str">
            <v>CHAUFFAGE AIR PULSE FIXE</v>
          </cell>
          <cell r="C529" t="str">
            <v>CHAUFFAGE AIR PULSE HORIZONTAL AVEC BRULEUR GAZ NATUREL 20 mbar -</v>
          </cell>
          <cell r="D529" t="str">
            <v>CHAUFFAGE AIR PULSE HORIZONTAL AVEC BRULEUR GAZ NATUREL 20 mbar -PUISSANCE CALORIFIQUE: 185,8 KW  -DEBIT D'AIR: 13 200 M3/H - PRESSION DISPONIBLE: 200 Pa - ALIMENTATION: 380 V~3N 50 Hz -RENDEMENT THERMIQUE: 90.4 % - COTES BRULEUR ET REPRISE A PRECISER</v>
          </cell>
          <cell r="E529">
            <v>9180</v>
          </cell>
          <cell r="F529" t="str">
            <v>11.14</v>
          </cell>
          <cell r="G529">
            <v>3.34</v>
          </cell>
          <cell r="H529" t="str">
            <v>A</v>
          </cell>
          <cell r="I529" t="str">
            <v>01/10/2016</v>
          </cell>
          <cell r="J529" t="str">
            <v>30/09/2017</v>
          </cell>
        </row>
        <row r="529">
          <cell r="L529">
            <v>73229000</v>
          </cell>
          <cell r="M529" t="str">
            <v>PAL</v>
          </cell>
          <cell r="N529" t="str">
            <v>1 AN</v>
          </cell>
          <cell r="O529" t="str">
            <v>CE</v>
          </cell>
          <cell r="P529" t="str">
            <v>SF H.jpg</v>
          </cell>
          <cell r="Q529" t="str">
            <v>PDF</v>
          </cell>
          <cell r="R529" t="str">
            <v>SF.pdf</v>
          </cell>
          <cell r="S529" t="str">
            <v>http://www.sovelor.com/chauffages-fixes-air-pulse-fuel-ou-gaz-vente-location.php</v>
          </cell>
        </row>
        <row r="530">
          <cell r="A530" t="str">
            <v>SFH190G300R</v>
          </cell>
          <cell r="B530" t="str">
            <v>CHAUFFAGE AIR PULSE FIXE</v>
          </cell>
          <cell r="C530" t="str">
            <v>CHAUFFAGE AIR PULSE HORIZONTAL AVEC BRULEUR GAZ NATUREL 300 mbar</v>
          </cell>
          <cell r="D530" t="str">
            <v>CHAUFFAGE AIR PULSE HORIZONTAL AVEC BRULEUR GAZ NATUREL 300 mbarRIELLO - PUISSANCE : 185,8 KW  -DEBIT D'AIR: 13 200 M3/H - PRESSION DISPONIBLE: 200 Pa - ALIMENTATION:  380 V~3N 50 Hz -RENDEMENT THERMIQUE: 90.4 % - COTES BRULEUR ET REPRISE A PRECISER</v>
          </cell>
          <cell r="E530">
            <v>8934</v>
          </cell>
          <cell r="F530" t="str">
            <v>11.14</v>
          </cell>
          <cell r="G530">
            <v>3.34</v>
          </cell>
          <cell r="H530" t="str">
            <v>A</v>
          </cell>
          <cell r="I530" t="str">
            <v>01/10/2016</v>
          </cell>
          <cell r="J530" t="str">
            <v>30/09/2017</v>
          </cell>
        </row>
        <row r="530">
          <cell r="L530">
            <v>73229000</v>
          </cell>
          <cell r="M530" t="str">
            <v>PAL</v>
          </cell>
          <cell r="N530" t="str">
            <v>1 AN</v>
          </cell>
          <cell r="O530" t="str">
            <v>CE</v>
          </cell>
          <cell r="P530" t="str">
            <v>SF H.jpg</v>
          </cell>
          <cell r="Q530" t="str">
            <v>PDF</v>
          </cell>
          <cell r="R530" t="str">
            <v>SF.pdf</v>
          </cell>
          <cell r="S530" t="str">
            <v>http://www.sovelor.com/chauffages-fixes-air-pulse-fuel-ou-gaz-vente-location.php</v>
          </cell>
        </row>
        <row r="531">
          <cell r="A531" t="str">
            <v>SFH190G31147R</v>
          </cell>
          <cell r="B531" t="str">
            <v>CHAUFFAGE AIR PULSE FIXE</v>
          </cell>
          <cell r="C531" t="str">
            <v>CHAUFFAGE AIR PULSE HORIZONTAL AVEC BRULEUR GAZ PROPANE 147 mbar -</v>
          </cell>
          <cell r="D531" t="str">
            <v>CHAUFFAGE AIR PULSE HORIZONTAL AVEC BRULEUR GAZ PROPANE 147 mbar -PUISSANCE CALORIFIQUE: 185,8 KW  -DEBIT D'AIR: 13 200 M3/H - PRESSION DISPONIBLE: 200 Pa - ALIMENTATION: 380 V~3N 50 Hz -RENDEMENT THERMIQUE: 90.4 % - COTES BRULEUR ET REPRISE A PRECISER</v>
          </cell>
          <cell r="E531">
            <v>9055</v>
          </cell>
          <cell r="F531" t="str">
            <v>11.14</v>
          </cell>
          <cell r="G531">
            <v>3.34</v>
          </cell>
          <cell r="H531" t="str">
            <v>A</v>
          </cell>
          <cell r="I531" t="str">
            <v>01/10/2016</v>
          </cell>
          <cell r="J531" t="str">
            <v>30/09/2017</v>
          </cell>
        </row>
        <row r="531">
          <cell r="L531">
            <v>73229000</v>
          </cell>
          <cell r="M531" t="str">
            <v>PAL</v>
          </cell>
          <cell r="N531" t="str">
            <v>1 AN</v>
          </cell>
          <cell r="O531" t="str">
            <v>CE</v>
          </cell>
          <cell r="P531" t="str">
            <v>SF H.jpg</v>
          </cell>
          <cell r="Q531" t="str">
            <v>PDF</v>
          </cell>
          <cell r="R531" t="str">
            <v>SF.pdf</v>
          </cell>
        </row>
        <row r="532">
          <cell r="A532" t="str">
            <v>SFH190G31R</v>
          </cell>
          <cell r="B532" t="str">
            <v>CHAUFFAGE AIR PULSE FIXE</v>
          </cell>
          <cell r="C532" t="str">
            <v>CHAUFFAGE AIR PULSE HORIZONTAL AVEC BRULEUR GAZ PROPANE 37 mbar -</v>
          </cell>
          <cell r="D532" t="str">
            <v>CHAUFFAGE AIR PULSE HORIZONTAL AVEC BRULEUR GAZ PROPANE 37 mbar -PUISSANCE CALORIFIQUE: 185,8 KW  -DEBIT D'AIR: 13 200 M3/H - PRESSION DISPONIBLE: 200 Pa - ALIMENTATION: 380 V~3N 50 Hz -RENDEMENT THERMIQUE: 90.4 % - COTES BRULEUR ET REPRISE A PRECISER</v>
          </cell>
          <cell r="E532">
            <v>9301</v>
          </cell>
          <cell r="F532" t="str">
            <v>11.14</v>
          </cell>
          <cell r="G532">
            <v>3.34</v>
          </cell>
          <cell r="H532" t="str">
            <v>A</v>
          </cell>
          <cell r="I532" t="str">
            <v>01/10/2016</v>
          </cell>
          <cell r="J532" t="str">
            <v>30/09/2017</v>
          </cell>
        </row>
        <row r="532">
          <cell r="L532">
            <v>73229000</v>
          </cell>
          <cell r="M532" t="str">
            <v>PAL</v>
          </cell>
          <cell r="N532" t="str">
            <v>1 AN</v>
          </cell>
          <cell r="O532" t="str">
            <v>CE</v>
          </cell>
          <cell r="P532" t="str">
            <v>SF H.jpg</v>
          </cell>
          <cell r="Q532" t="str">
            <v>PDF</v>
          </cell>
          <cell r="R532" t="str">
            <v>SF.pdf</v>
          </cell>
          <cell r="S532" t="str">
            <v>http://www.sovelor.com/chauffages-fixes-air-pulse-fuel-ou-gaz-vente-location.php</v>
          </cell>
        </row>
        <row r="533">
          <cell r="A533" t="str">
            <v>SFH190SB</v>
          </cell>
          <cell r="B533" t="str">
            <v>CHAUFFAGE AIR PULSE FIXE</v>
          </cell>
          <cell r="C533" t="str">
            <v>CHAUFFAGE AIR PULSE FIXE HORIZONTAL LIVRE SANS BRULEUR -</v>
          </cell>
          <cell r="D533" t="str">
            <v>CHAUFFAGE AIR PULSE FIXE HORIZONTAL LIVRE SANS BRULEUR -PUISSANCE CALORIFIQUE: 185,8 KW  -DEBIT D'AIR: 13 200 M3/H - ALIMENTATION: 380V~3N 50 Hz - PRESSION DISPONIBLE:  200 Pa -RENDEMENT THERMIQUE: 90.4 %  - COTES BRULEUR ET REPRISE A PRECISER</v>
          </cell>
          <cell r="E533">
            <v>6334</v>
          </cell>
          <cell r="F533" t="str">
            <v>11.14</v>
          </cell>
          <cell r="G533">
            <v>3.34</v>
          </cell>
          <cell r="H533" t="str">
            <v>A</v>
          </cell>
          <cell r="I533" t="str">
            <v>01/10/2016</v>
          </cell>
          <cell r="J533" t="str">
            <v>30/09/2017</v>
          </cell>
        </row>
        <row r="533">
          <cell r="L533">
            <v>73229000</v>
          </cell>
          <cell r="M533" t="str">
            <v>PAL</v>
          </cell>
          <cell r="N533" t="str">
            <v>1 AN</v>
          </cell>
          <cell r="O533" t="str">
            <v>CE</v>
          </cell>
          <cell r="P533" t="str">
            <v>SF H.jpg</v>
          </cell>
          <cell r="Q533" t="str">
            <v>PDF</v>
          </cell>
          <cell r="R533" t="str">
            <v>SF.pdf</v>
          </cell>
          <cell r="S533" t="str">
            <v>http://www.sovelor.com/chauffages-fixes-air-pulse-fuel-ou-gaz-vente-location.php</v>
          </cell>
        </row>
        <row r="534">
          <cell r="A534" t="str">
            <v>SFH260FR</v>
          </cell>
          <cell r="B534" t="str">
            <v>CHAUFFAGE AIR PULSE FIXE</v>
          </cell>
          <cell r="C534" t="str">
            <v>CHAUFFAGE AIR PULSE FIXE HORIZONTAL AVEC BRULEUR FUEL RIELLO -</v>
          </cell>
          <cell r="D534" t="str">
            <v>CHAUFFAGE AIR PULSE FIXE HORIZONTAL AVEC BRULEUR FUEL RIELLO -PUISSANCE CALORIFIQUE 232,6 KW  -DEBIT D'AIR 17 850 M3/H- ALIMENTATION 380V ~3N 50 Hz - PRESSION DISPONIBLE 200 Pa -RENDEMENT THERMIQUE 91% - COTE BRULEUR ET REPRISE A PRECISER</v>
          </cell>
          <cell r="E534">
            <v>8966</v>
          </cell>
          <cell r="F534" t="str">
            <v>11.14</v>
          </cell>
          <cell r="G534">
            <v>3.34</v>
          </cell>
          <cell r="H534" t="str">
            <v>A</v>
          </cell>
          <cell r="I534" t="str">
            <v>01/10/2016</v>
          </cell>
          <cell r="J534" t="str">
            <v>30/09/2017</v>
          </cell>
        </row>
        <row r="534">
          <cell r="L534">
            <v>73229000</v>
          </cell>
          <cell r="M534" t="str">
            <v>PAL</v>
          </cell>
          <cell r="N534" t="str">
            <v>1 AN</v>
          </cell>
          <cell r="O534" t="str">
            <v>CE</v>
          </cell>
          <cell r="P534" t="str">
            <v>SF H.jpg</v>
          </cell>
          <cell r="Q534" t="str">
            <v>PDF</v>
          </cell>
          <cell r="R534" t="str">
            <v>SF.pdf</v>
          </cell>
          <cell r="S534" t="str">
            <v>http://www.sovelor.com/chauffages-fixes-air-pulse-fuel-ou-gaz-vente-location.php</v>
          </cell>
        </row>
        <row r="535">
          <cell r="A535" t="str">
            <v>SFH260G20R</v>
          </cell>
          <cell r="B535" t="str">
            <v>CHAUFFAGE AIR PULSE FIXE</v>
          </cell>
          <cell r="C535" t="str">
            <v>CHAUFFAGE AIR PULSE HORIZONTAL AVEC BRULEUR GAZ NATUREL 20 mbar -</v>
          </cell>
          <cell r="D535" t="str">
            <v>CHAUFFAGE AIR PULSE HORIZONTAL AVEC BRULEUR GAZ NATUREL 20 mbar -PUISSANCE CALORIFIQUE 232,6 KW  -DEBIT D'AIR 17 8500 M3/H- ALIMENTATION 380V ~3N 50Hz - PRESSION DISPONIBLE 200 Pa -RENDEMENT THERMIQUE 91% - COTE BRULEUR ET REPRISE A PRECISER</v>
          </cell>
          <cell r="E535">
            <v>10578</v>
          </cell>
          <cell r="F535" t="str">
            <v>11.14</v>
          </cell>
          <cell r="G535">
            <v>3.34</v>
          </cell>
          <cell r="H535" t="str">
            <v>A</v>
          </cell>
          <cell r="I535" t="str">
            <v>01/10/2016</v>
          </cell>
          <cell r="J535" t="str">
            <v>30/09/2017</v>
          </cell>
        </row>
        <row r="535">
          <cell r="L535">
            <v>73229000</v>
          </cell>
          <cell r="M535" t="str">
            <v>PAL</v>
          </cell>
          <cell r="N535" t="str">
            <v>1 AN</v>
          </cell>
          <cell r="O535" t="str">
            <v>CE</v>
          </cell>
          <cell r="P535" t="str">
            <v>SF H.jpg</v>
          </cell>
          <cell r="Q535" t="str">
            <v>PDF</v>
          </cell>
          <cell r="R535" t="str">
            <v>SF.pdf</v>
          </cell>
          <cell r="S535" t="str">
            <v>http://www.sovelor.com/chauffages-fixes-air-pulse-fuel-ou-gaz-vente-location.php</v>
          </cell>
        </row>
        <row r="536">
          <cell r="A536" t="str">
            <v>SFH260G300R</v>
          </cell>
          <cell r="B536" t="str">
            <v>CHAUFFAGE AIR PULSE FIXE</v>
          </cell>
          <cell r="C536" t="str">
            <v>CHAUFFAGE AIR PULSE HORIZONTAL AVEC BRULEUR GAZ NATUREL 300 mbar -</v>
          </cell>
          <cell r="D536" t="str">
            <v>CHAUFFAGE AIR PULSE HORIZONTAL AVEC BRULEUR GAZ NATUREL 300 mbar -PUISSANCE CALORIFIQUE 232,6 KW  -EBIT D'AIR 17 850 M3/H- ALIMENTATION 380V ~3N 50Hz - PRESSION DISPONIBLE 200 Pa -RENDEMENT THERMIQUE 91% - COTE BRULEUR ET REPRISE A PRECISER</v>
          </cell>
          <cell r="E536">
            <v>10451</v>
          </cell>
          <cell r="F536" t="str">
            <v>11.14</v>
          </cell>
          <cell r="G536">
            <v>3.34</v>
          </cell>
          <cell r="H536" t="str">
            <v>A</v>
          </cell>
          <cell r="I536" t="str">
            <v>01/10/2016</v>
          </cell>
          <cell r="J536" t="str">
            <v>30/09/2017</v>
          </cell>
        </row>
        <row r="536">
          <cell r="L536">
            <v>73229000</v>
          </cell>
          <cell r="M536" t="str">
            <v>PAL</v>
          </cell>
          <cell r="N536" t="str">
            <v>1 AN</v>
          </cell>
          <cell r="O536" t="str">
            <v>CE</v>
          </cell>
          <cell r="P536" t="str">
            <v>SF H.jpg</v>
          </cell>
          <cell r="Q536" t="str">
            <v>PDF</v>
          </cell>
          <cell r="R536" t="str">
            <v>SF.pdf</v>
          </cell>
          <cell r="S536" t="str">
            <v>http://www.sovelor.com/chauffages-fixes-air-pulse-fuel-ou-gaz-vente-location.php</v>
          </cell>
        </row>
        <row r="537">
          <cell r="A537" t="str">
            <v>SFH260G31147R</v>
          </cell>
          <cell r="B537" t="str">
            <v>CHAUFFAGE AIR PULSE FIXE</v>
          </cell>
          <cell r="C537" t="str">
            <v>CHAUFFAGE AIR PULSE HORIZONTAL AVEC BRULEUR GAZ PROPANE 147 mbar -</v>
          </cell>
          <cell r="D537" t="str">
            <v>CHAUFFAGE AIR PULSE HORIZONTAL AVEC BRULEUR GAZ PROPANE 147 mbar -PUISSANCE CALORIFIQUE 232,6 KW  -DEBIT D'AIR 17 850 M3/H- ALIMENTATION 380V ~3N 50 Hz - PRESSION DISPONIBLE 200 Pa -RENDEMENT THERMIQUE 91% - COTE BRULEUR ET REPRISE A PRECISER</v>
          </cell>
          <cell r="E537">
            <v>10640</v>
          </cell>
          <cell r="F537" t="str">
            <v>11.14</v>
          </cell>
          <cell r="G537">
            <v>3.34</v>
          </cell>
          <cell r="H537" t="str">
            <v>A</v>
          </cell>
          <cell r="I537" t="str">
            <v>01/10/2016</v>
          </cell>
          <cell r="J537" t="str">
            <v>30/09/2017</v>
          </cell>
        </row>
        <row r="537">
          <cell r="L537">
            <v>73229000</v>
          </cell>
          <cell r="M537" t="str">
            <v>PAL</v>
          </cell>
          <cell r="N537" t="str">
            <v>1 AN</v>
          </cell>
          <cell r="O537" t="str">
            <v>CE</v>
          </cell>
          <cell r="P537" t="str">
            <v>SF H.jpg</v>
          </cell>
          <cell r="Q537" t="str">
            <v>PDF</v>
          </cell>
          <cell r="R537" t="str">
            <v>SF.pdf</v>
          </cell>
        </row>
        <row r="538">
          <cell r="A538" t="str">
            <v>SFH260G31R</v>
          </cell>
          <cell r="B538" t="str">
            <v>CHAUFFAGE AIR PULSE FIXE</v>
          </cell>
          <cell r="C538" t="str">
            <v>CHAUFFAGE AIR PULSE HORIZONTAL AVEC BRULEUR GAZ PROPANE 37 mbar -</v>
          </cell>
          <cell r="D538" t="str">
            <v>CHAUFFAGE AIR PULSE HORIZONTAL AVEC BRULEUR GAZ PROPANE 37 mbar -PUISSANCE CALORIFIQUE 232,6 KW  -DEBIT D'AIR 17 850 M3/H- ALIMENTATION 380V ~3N 50 Hz - PRESSION DISPONIBLE 200 Pa -RENDEMENT THERMIQUE 91% - COTE BRULEUR ET REPRISE A PRECISER</v>
          </cell>
          <cell r="E538">
            <v>10767</v>
          </cell>
          <cell r="F538" t="str">
            <v>11.14</v>
          </cell>
          <cell r="G538">
            <v>3.34</v>
          </cell>
          <cell r="H538" t="str">
            <v>A</v>
          </cell>
          <cell r="I538" t="str">
            <v>01/10/2016</v>
          </cell>
          <cell r="J538" t="str">
            <v>30/09/2017</v>
          </cell>
        </row>
        <row r="538">
          <cell r="L538">
            <v>73229000</v>
          </cell>
          <cell r="M538" t="str">
            <v>PAL</v>
          </cell>
          <cell r="N538" t="str">
            <v>1 AN</v>
          </cell>
          <cell r="O538" t="str">
            <v>CE</v>
          </cell>
          <cell r="P538" t="str">
            <v>SF H.jpg</v>
          </cell>
          <cell r="Q538" t="str">
            <v>PDF</v>
          </cell>
          <cell r="R538" t="str">
            <v>SF.pdf</v>
          </cell>
          <cell r="S538" t="str">
            <v>http://www.sovelor.com/chauffages-fixes-air-pulse-fuel-ou-gaz-vente-location.php</v>
          </cell>
        </row>
        <row r="539">
          <cell r="A539" t="str">
            <v>SFH260SB</v>
          </cell>
          <cell r="B539" t="str">
            <v>CHAUFFAGE AIR PULSE FIXE</v>
          </cell>
          <cell r="C539" t="str">
            <v>CHAUFFAGE AIR PULSE FIXE HORIZONTAL LIVRE SANS BRULEUR -</v>
          </cell>
          <cell r="D539" t="str">
            <v>CHAUFFAGE AIR PULSE FIXE HORIZONTAL LIVRE SANS BRULEUR -PUISSANCE CALORIFIQUE 232,6 KW  -DEBIT D'AIR 17 850 M3/H- ALIMENTATION 380V ~ 3N 50 Hz - PRESSION DISPONIBLE 200 Pa -RENDEMENT THERMIQUE 91% - COTE BRULEUR ET REPRISE A PRECISER</v>
          </cell>
          <cell r="E539">
            <v>7676</v>
          </cell>
          <cell r="F539" t="str">
            <v>11.14</v>
          </cell>
          <cell r="G539">
            <v>3.34</v>
          </cell>
          <cell r="H539" t="str">
            <v>A</v>
          </cell>
          <cell r="I539" t="str">
            <v>01/10/2016</v>
          </cell>
          <cell r="J539" t="str">
            <v>30/09/2017</v>
          </cell>
        </row>
        <row r="539">
          <cell r="L539">
            <v>73229000</v>
          </cell>
          <cell r="M539" t="str">
            <v>PAL</v>
          </cell>
          <cell r="N539" t="str">
            <v>1 AN</v>
          </cell>
          <cell r="O539" t="str">
            <v>CE</v>
          </cell>
          <cell r="P539" t="str">
            <v>SF H.jpg</v>
          </cell>
          <cell r="Q539" t="str">
            <v>PDF</v>
          </cell>
          <cell r="R539" t="str">
            <v>SF.pdf</v>
          </cell>
          <cell r="S539" t="str">
            <v>http://www.sovelor.com/chauffages-fixes-air-pulse-fuel-ou-gaz-vente-location.php</v>
          </cell>
        </row>
        <row r="540">
          <cell r="A540" t="str">
            <v>SFH360FR</v>
          </cell>
          <cell r="B540" t="str">
            <v>CHAUFFAGE AIR PULSE FIXE</v>
          </cell>
          <cell r="C540" t="str">
            <v>CHAUFFAGE AIR PULSE FIXE HORIZONTAL AVEC BRULEUR FUEL RIELLO -</v>
          </cell>
          <cell r="D540" t="str">
            <v>CHAUFFAGE AIR PULSE FIXE HORIZONTAL AVEC BRULEUR FUEL RIELLO -PUISSANCE CALORIFIQUE 348,8 KW  -DEBIT D'AIR 24 100 M3/H- ALIMENTATION 380V ~3N 50 Hz - PRESSION DISPONIBLE 180 Pa -RENDEMENT THERMIQUE 91% - COTE BRULEUR ET REPRISE A PRECISER</v>
          </cell>
          <cell r="E540">
            <v>15565</v>
          </cell>
          <cell r="F540" t="str">
            <v>11.14</v>
          </cell>
          <cell r="G540">
            <v>3.34</v>
          </cell>
          <cell r="H540" t="str">
            <v>A</v>
          </cell>
          <cell r="I540" t="str">
            <v>01/10/2016</v>
          </cell>
          <cell r="J540" t="str">
            <v>30/09/2017</v>
          </cell>
        </row>
        <row r="540">
          <cell r="L540">
            <v>73229000</v>
          </cell>
          <cell r="M540" t="str">
            <v>PAL</v>
          </cell>
          <cell r="N540" t="str">
            <v>1 AN</v>
          </cell>
          <cell r="O540" t="str">
            <v>CE</v>
          </cell>
          <cell r="P540" t="str">
            <v>SF H.jpg</v>
          </cell>
          <cell r="Q540" t="str">
            <v>PDF</v>
          </cell>
          <cell r="R540" t="str">
            <v>SF.pdf</v>
          </cell>
          <cell r="S540" t="str">
            <v>http://www.sovelor.com/chauffages-fixes-air-pulse-fuel-ou-gaz-vente-location.php</v>
          </cell>
        </row>
        <row r="541">
          <cell r="A541" t="str">
            <v>SFH360G20R</v>
          </cell>
          <cell r="B541" t="str">
            <v>CHAUFFAGE AIR PULSE FIXE</v>
          </cell>
          <cell r="C541" t="str">
            <v>CHAUFFAGE AIR PULSE HORIZONTAL AVEC BRULEUR GAZ NATUREL 20 mbar -</v>
          </cell>
          <cell r="D541" t="str">
            <v>CHAUFFAGE AIR PULSE HORIZONTAL AVEC BRULEUR GAZ NATUREL 20 mbar -PUISSANCE CALORIFIQUE 348,8 KW  -DEBIT D'AIR 24 100 M3/H- ALIMENTATION 380V ~3N 50Hz - PRESSION DISPONIBLE 180 Pa -RENDEMENT THERMIQUE 91% - COTE BRULEUR ET REPRISE A PRECISER</v>
          </cell>
          <cell r="E541">
            <v>18026</v>
          </cell>
          <cell r="F541" t="str">
            <v>11.14</v>
          </cell>
          <cell r="G541">
            <v>3.34</v>
          </cell>
          <cell r="H541" t="str">
            <v>A</v>
          </cell>
          <cell r="I541" t="str">
            <v>01/10/2016</v>
          </cell>
          <cell r="J541" t="str">
            <v>30/09/2017</v>
          </cell>
        </row>
        <row r="541">
          <cell r="L541">
            <v>73229000</v>
          </cell>
          <cell r="M541" t="str">
            <v>PAL</v>
          </cell>
          <cell r="N541" t="str">
            <v>1 AN</v>
          </cell>
          <cell r="O541" t="str">
            <v>CE</v>
          </cell>
          <cell r="P541" t="str">
            <v>SF H.jpg</v>
          </cell>
          <cell r="Q541" t="str">
            <v>PDF</v>
          </cell>
          <cell r="R541" t="str">
            <v>SF.pdf</v>
          </cell>
          <cell r="S541" t="str">
            <v>http://www.sovelor.com/chauffages-fixes-air-pulse-fuel-ou-gaz-vente-location.php</v>
          </cell>
        </row>
        <row r="542">
          <cell r="A542" t="str">
            <v>SFH360G300R</v>
          </cell>
          <cell r="B542" t="str">
            <v>CHAUFFAGE AIR PULSE FIXE</v>
          </cell>
          <cell r="C542" t="str">
            <v>CHAUFFAGE AIR PULSE HORIZONTAL AVEC BRULEUR GAZ NATUREL 300 mbar -</v>
          </cell>
          <cell r="D542" t="str">
            <v>CHAUFFAGE AIR PULSE HORIZONTAL AVEC BRULEUR GAZ NATUREL 300 mbar -PUISSANCE CALORIFIQUE 348,8 KW  -DEBIT D'AIR 24 100 M3/H- ALIMENTATION 380V ~3N 50Hz - PRESSION DISPONIBLE 180 Pa -RENDEMENT THERMIQUE 91% - COTE BRULEUR ET REPRISE A PRECISER</v>
          </cell>
          <cell r="E542">
            <v>17447</v>
          </cell>
          <cell r="F542" t="str">
            <v>11.14</v>
          </cell>
          <cell r="G542">
            <v>3.34</v>
          </cell>
          <cell r="H542" t="str">
            <v>A</v>
          </cell>
          <cell r="I542" t="str">
            <v>01/10/2016</v>
          </cell>
          <cell r="J542" t="str">
            <v>30/09/2017</v>
          </cell>
        </row>
        <row r="542">
          <cell r="L542">
            <v>73229000</v>
          </cell>
          <cell r="M542" t="str">
            <v>PAL</v>
          </cell>
          <cell r="N542" t="str">
            <v>1 AN</v>
          </cell>
          <cell r="O542" t="str">
            <v>CE</v>
          </cell>
          <cell r="P542" t="str">
            <v>SF H.jpg</v>
          </cell>
          <cell r="Q542" t="str">
            <v>PDF</v>
          </cell>
          <cell r="R542" t="str">
            <v>SF.pdf</v>
          </cell>
          <cell r="S542" t="str">
            <v>http://www.sovelor.com/chauffages-fixes-air-pulse-fuel-ou-gaz-vente-location.php</v>
          </cell>
        </row>
        <row r="543">
          <cell r="A543" t="str">
            <v>SFH360G31147R</v>
          </cell>
          <cell r="B543" t="str">
            <v>CHAUFFAGE AIR PULSE FIXE</v>
          </cell>
          <cell r="C543" t="str">
            <v>CHAUFFAGE AIR PULSE HORIZONTAL AVEC BRULEUR GAZ PROPANE 147 mbar -</v>
          </cell>
          <cell r="D543" t="str">
            <v>CHAUFFAGE AIR PULSE HORIZONTAL AVEC BRULEUR GAZ PROPANE 147 mbar -PUISSANCE CALORIFIQUE 348,8 KW  -DEBIT D'AIR 24 100 M3/H- ALIMENTATION 380V ~3N 50 Hz - PRESSION DISPONIBLE 180 PRENDEMENT THERMIQUE 91% - COTE BRULEUR ET REPRISE A PRECISER</v>
          </cell>
          <cell r="E543">
            <v>17636</v>
          </cell>
          <cell r="F543" t="str">
            <v>11.14</v>
          </cell>
          <cell r="G543">
            <v>3.34</v>
          </cell>
          <cell r="H543" t="str">
            <v>A</v>
          </cell>
          <cell r="I543" t="str">
            <v>01/10/2016</v>
          </cell>
          <cell r="J543" t="str">
            <v>30/09/2017</v>
          </cell>
        </row>
        <row r="543">
          <cell r="L543">
            <v>73229000</v>
          </cell>
          <cell r="M543" t="str">
            <v>PAL</v>
          </cell>
          <cell r="N543" t="str">
            <v>1 AN</v>
          </cell>
          <cell r="O543" t="str">
            <v>CE</v>
          </cell>
          <cell r="P543" t="str">
            <v>SF H.jpg</v>
          </cell>
          <cell r="Q543" t="str">
            <v>PDF</v>
          </cell>
          <cell r="R543" t="str">
            <v>SF.pdf</v>
          </cell>
        </row>
        <row r="544">
          <cell r="A544" t="str">
            <v>SFH360G31R</v>
          </cell>
          <cell r="B544" t="str">
            <v>CHAUFFAGE AIR PULSE FIXE</v>
          </cell>
          <cell r="C544" t="str">
            <v>CHAUFFAGE AIR PULSE HORIZONTAL AVEC BRULEUR GAZ PROPANE 37 mbar -</v>
          </cell>
          <cell r="D544" t="str">
            <v>CHAUFFAGE AIR PULSE HORIZONTAL AVEC BRULEUR GAZ PROPANE 37 mbar -PUISSANCE CALORIFIQUE 348,8 KW  -DEBIT D'AIR 24 100 M3/H- ALIMENTATION 380V ~3N 50 Hz - PRESSION DISPONIBLE 180 PRENDEMENT THERMIQUE 91% - COTE BRULEUR ET REPRISE A PRECISER</v>
          </cell>
          <cell r="E544">
            <v>18395</v>
          </cell>
          <cell r="F544" t="str">
            <v>11.14</v>
          </cell>
          <cell r="G544">
            <v>3.34</v>
          </cell>
          <cell r="H544" t="str">
            <v>A</v>
          </cell>
          <cell r="I544" t="str">
            <v>01/10/2016</v>
          </cell>
          <cell r="J544" t="str">
            <v>30/09/2017</v>
          </cell>
        </row>
        <row r="544">
          <cell r="L544">
            <v>73229000</v>
          </cell>
          <cell r="M544" t="str">
            <v>PAL</v>
          </cell>
          <cell r="N544" t="str">
            <v>1 AN</v>
          </cell>
          <cell r="O544" t="str">
            <v>CE</v>
          </cell>
          <cell r="P544" t="str">
            <v>SF H.jpg</v>
          </cell>
          <cell r="Q544" t="str">
            <v>PDF</v>
          </cell>
          <cell r="R544" t="str">
            <v>SF.pdf</v>
          </cell>
          <cell r="S544" t="str">
            <v>http://www.sovelor.com/chauffages-fixes-air-pulse-fuel-ou-gaz-vente-location.php</v>
          </cell>
        </row>
        <row r="545">
          <cell r="A545" t="str">
            <v>SFH360SB</v>
          </cell>
          <cell r="B545" t="str">
            <v>CHAUFFAGE AIR PULSE FIXE</v>
          </cell>
          <cell r="C545" t="str">
            <v>CHAUFFAGE AIR PULSE FIXE HORIZONTAL LIVRE SANS BRULEUR</v>
          </cell>
          <cell r="D545" t="str">
            <v>CHAUFFAGE AIR PULSE FIXE HORIZONTAL LIVRE SANS BRULEURPUISSANCE CALORIFIQUE 348,8 KW  -DEBIT D'AIR 24 100 M3/H- ALIMENTATION 380V ~ 3N 50 Hz - PRESSION DISPONIBLE 180 Pa -RENDEMENT THERMIQUE 91% - COTE BRULEUR ET REPRISE A PRECISER</v>
          </cell>
          <cell r="E545">
            <v>14104</v>
          </cell>
          <cell r="F545" t="str">
            <v>11.14</v>
          </cell>
          <cell r="G545">
            <v>3.34</v>
          </cell>
          <cell r="H545" t="str">
            <v>A</v>
          </cell>
          <cell r="I545" t="str">
            <v>01/10/2016</v>
          </cell>
          <cell r="J545" t="str">
            <v>30/09/2017</v>
          </cell>
        </row>
        <row r="545">
          <cell r="L545">
            <v>73229000</v>
          </cell>
          <cell r="M545" t="str">
            <v>PAL</v>
          </cell>
          <cell r="N545" t="str">
            <v>1 AN</v>
          </cell>
          <cell r="O545" t="str">
            <v>CE</v>
          </cell>
          <cell r="P545" t="str">
            <v>SF H.jpg</v>
          </cell>
          <cell r="Q545" t="str">
            <v>PDF</v>
          </cell>
          <cell r="R545" t="str">
            <v>SF.pdf</v>
          </cell>
          <cell r="S545" t="str">
            <v>http://www.sovelor.com/chauffages-fixes-air-pulse-fuel-ou-gaz-vente-location.php</v>
          </cell>
        </row>
        <row r="546">
          <cell r="A546" t="str">
            <v>SFH45FR</v>
          </cell>
          <cell r="B546" t="str">
            <v>CHAUFFAGE AIR PULSE FIXE</v>
          </cell>
          <cell r="C546" t="str">
            <v>CHAUFFAGE AIR PULSE HORIZONTAL AVEC BRULEUR FUEL RIELLO -</v>
          </cell>
          <cell r="D546" t="str">
            <v>CHAUFFAGE AIR PULSE HORIZONTAL AVEC BRULEUR FUEL RIELLO -PUISSANCE CALORIFIQUE 46,5 KW -DEBIT D'AIR 4160 M3/H -  ALIMENTATION 230 V ~ 1- 50 Hz. - PRESSION DISPONIBLE 100 Pa -RENDEMENT THERMIQUE : 91 % - COTE BRULEUR ET REPRISE A PRECISER</v>
          </cell>
          <cell r="E546">
            <v>5049</v>
          </cell>
          <cell r="F546" t="str">
            <v>11.14</v>
          </cell>
          <cell r="G546">
            <v>3.34</v>
          </cell>
          <cell r="H546" t="str">
            <v>A</v>
          </cell>
          <cell r="I546" t="str">
            <v>01/10/2016</v>
          </cell>
          <cell r="J546" t="str">
            <v>30/09/2017</v>
          </cell>
        </row>
        <row r="546">
          <cell r="L546">
            <v>73229000</v>
          </cell>
          <cell r="M546" t="str">
            <v>PAL</v>
          </cell>
          <cell r="N546" t="str">
            <v>1 AN</v>
          </cell>
          <cell r="O546" t="str">
            <v>CE</v>
          </cell>
          <cell r="P546" t="str">
            <v>SF H.jpg</v>
          </cell>
          <cell r="Q546" t="str">
            <v>PDF</v>
          </cell>
          <cell r="R546" t="str">
            <v>SF.pdf</v>
          </cell>
          <cell r="S546" t="str">
            <v>http://www.sovelor.com/chauffages-fixes-air-pulse-fuel-ou-gaz-vente-location.php</v>
          </cell>
        </row>
        <row r="547">
          <cell r="A547" t="str">
            <v>SFH45G20R</v>
          </cell>
          <cell r="B547" t="str">
            <v>CHAUFFAGE AIR PULSE FIXE</v>
          </cell>
          <cell r="C547" t="str">
            <v>CHAUFFAGE AIR PULSE HORIZONTAL AVEC BRULEUR GAZ NATUREL 20 mbar -</v>
          </cell>
          <cell r="D547" t="str">
            <v>CHAUFFAGE AIR PULSE HORIZONTAL AVEC BRULEUR GAZ NATUREL 20 mbar -PUISSANCE CALORIFIQUE 46,5 KW -DEBIT D'AIR 4160 M3/H -  ALIMENTATION 230 V ~ 1- 50 Hz. - PRESSION DISPONIBLE 100 Pa -RENDEMENT THERMIQUE : 91 % - COTE BRULEUR ET REPRISE A PRECISER</v>
          </cell>
          <cell r="E547">
            <v>6150</v>
          </cell>
          <cell r="F547" t="str">
            <v>11.14</v>
          </cell>
          <cell r="G547">
            <v>3.34</v>
          </cell>
          <cell r="H547" t="str">
            <v>A</v>
          </cell>
          <cell r="I547" t="str">
            <v>01/10/2016</v>
          </cell>
          <cell r="J547" t="str">
            <v>30/09/2017</v>
          </cell>
        </row>
        <row r="547">
          <cell r="L547">
            <v>73229000</v>
          </cell>
          <cell r="M547" t="str">
            <v>PAL</v>
          </cell>
          <cell r="N547" t="str">
            <v>1 AN</v>
          </cell>
          <cell r="O547" t="str">
            <v>CE</v>
          </cell>
          <cell r="P547" t="str">
            <v>SF H.jpg</v>
          </cell>
          <cell r="Q547" t="str">
            <v>PDF</v>
          </cell>
          <cell r="R547" t="str">
            <v>SF.pdf</v>
          </cell>
          <cell r="S547" t="str">
            <v>http://www.sovelor.com/chauffages-fixes-air-pulse-fuel-ou-gaz-vente-location.php</v>
          </cell>
        </row>
        <row r="548">
          <cell r="A548" t="str">
            <v>SFH45G300R</v>
          </cell>
          <cell r="B548" t="str">
            <v>CHAUFFAGE AIR PULSE FIXE</v>
          </cell>
          <cell r="C548" t="str">
            <v>CHAUFFAGE AIR PULSE HORIZONTAL AVEC BRULEUR GAZ NATUREL 300 mbar -</v>
          </cell>
          <cell r="D548" t="str">
            <v>CHAUFFAGE AIR PULSE HORIZONTAL AVEC BRULEUR GAZ NATUREL 300 mbar -PUISSANCE CALORIFIQUE 46,5 KW -DEBIT D'AIR 4160 M3/H -  ALIMENTATION 230 V ~ 1- 50 Hz. - PRESSION DISPONIBLE 100 Pa -RENDEMENT THERMIQUE : 91 % - COTE BRULEUR ET REPRISE A PRECISER</v>
          </cell>
          <cell r="E548">
            <v>6150</v>
          </cell>
          <cell r="F548" t="str">
            <v>11.14</v>
          </cell>
          <cell r="G548">
            <v>3.34</v>
          </cell>
          <cell r="H548" t="str">
            <v>A</v>
          </cell>
          <cell r="I548" t="str">
            <v>01/10/2016</v>
          </cell>
          <cell r="J548" t="str">
            <v>30/09/2017</v>
          </cell>
        </row>
        <row r="548">
          <cell r="L548">
            <v>73229000</v>
          </cell>
          <cell r="M548" t="str">
            <v>PAL</v>
          </cell>
          <cell r="N548" t="str">
            <v>1 AN</v>
          </cell>
          <cell r="O548" t="str">
            <v>CE</v>
          </cell>
          <cell r="P548" t="str">
            <v>SF H.jpg</v>
          </cell>
          <cell r="Q548" t="str">
            <v>PDF</v>
          </cell>
          <cell r="R548" t="str">
            <v>SF.pdf</v>
          </cell>
          <cell r="S548" t="str">
            <v>http://www.sovelor.com/chauffages-fixes-air-pulse-fuel-ou-gaz-vente-location.php</v>
          </cell>
        </row>
        <row r="549">
          <cell r="A549" t="str">
            <v>SFH45G31R</v>
          </cell>
          <cell r="B549" t="str">
            <v>CHAUFFAGE AIR PULSE FIXE</v>
          </cell>
          <cell r="C549" t="str">
            <v>CHAUFFAGE AIR PULSE HORIZONTAL AVEC BRULEUR GAZ PROPANE 37 mbar -</v>
          </cell>
          <cell r="D549" t="str">
            <v>CHAUFFAGE AIR PULSE HORIZONTAL AVEC BRULEUR GAZ PROPANE 37 mbar -PUISSANCE CALORIFIQUE 46,5 KW -DEBIT D'AIR 4160 M3/H -  ALIMENTATION 230 V ~ 1- 50 Hz. - PRESSION DISPONIBLE 100 Pa -RENDEMENT THERMIQUE : 91 % - COTE BRULEUR ET REPRISE A PRECISER</v>
          </cell>
          <cell r="E549">
            <v>6183</v>
          </cell>
          <cell r="F549" t="str">
            <v>11.14</v>
          </cell>
          <cell r="G549">
            <v>3.34</v>
          </cell>
          <cell r="H549" t="str">
            <v>A</v>
          </cell>
          <cell r="I549" t="str">
            <v>01/10/2016</v>
          </cell>
          <cell r="J549" t="str">
            <v>30/09/2017</v>
          </cell>
        </row>
        <row r="549">
          <cell r="L549">
            <v>73229000</v>
          </cell>
          <cell r="M549" t="str">
            <v>PAL</v>
          </cell>
          <cell r="N549" t="str">
            <v>1 AN</v>
          </cell>
          <cell r="O549" t="str">
            <v>CE</v>
          </cell>
          <cell r="P549" t="str">
            <v>SF H.jpg</v>
          </cell>
          <cell r="Q549" t="str">
            <v>PDF</v>
          </cell>
          <cell r="R549" t="str">
            <v>SF.pdf</v>
          </cell>
          <cell r="S549" t="str">
            <v>http://www.sovelor.com/chauffages-fixes-air-pulse-fuel-ou-gaz-vente-location.php</v>
          </cell>
        </row>
        <row r="550">
          <cell r="A550" t="str">
            <v>SFH45SB</v>
          </cell>
          <cell r="B550" t="str">
            <v>CHAUFFAGE AIR PULSE FIXE</v>
          </cell>
          <cell r="C550" t="str">
            <v>CHAUFFAGE AIR PULSE HORIZONTAL LIVRE SANS BRULEUR -</v>
          </cell>
          <cell r="D550" t="str">
            <v>CHAUFFAGE AIR PULSE HORIZONTAL LIVRE SANS BRULEUR -PUISSANCE CALORIFIQUE 46,5 KW -DEBIT D'AIR 4160 M3/H -  ALIMENTATION 230 V ~ 1- 50 Hz. - PRESSION DISPONIBLE 100 Pa -RENDEMENT THERMIQUE : 91 % - COTE BRULEUR ET REPRISE A PRECISER</v>
          </cell>
          <cell r="E550">
            <v>4390</v>
          </cell>
          <cell r="F550" t="str">
            <v>11.14</v>
          </cell>
          <cell r="G550">
            <v>3.34</v>
          </cell>
          <cell r="H550" t="str">
            <v>A</v>
          </cell>
          <cell r="I550" t="str">
            <v>01/10/2016</v>
          </cell>
          <cell r="J550" t="str">
            <v>30/09/2017</v>
          </cell>
        </row>
        <row r="550">
          <cell r="L550">
            <v>73229000</v>
          </cell>
          <cell r="M550" t="str">
            <v>PAL</v>
          </cell>
          <cell r="N550" t="str">
            <v>1 AN</v>
          </cell>
          <cell r="O550" t="str">
            <v>CE</v>
          </cell>
          <cell r="P550" t="str">
            <v>SF H.jpg</v>
          </cell>
          <cell r="Q550" t="str">
            <v>PDF</v>
          </cell>
          <cell r="R550" t="str">
            <v>SF.pdf</v>
          </cell>
          <cell r="S550" t="str">
            <v>http://www.sovelor.com/chauffages-fixes-air-pulse-fuel-ou-gaz-vente-location.php</v>
          </cell>
        </row>
        <row r="551">
          <cell r="A551" t="str">
            <v>SFH500FR</v>
          </cell>
          <cell r="B551" t="str">
            <v>CHAUFFAGE AIR PULSE FIXE</v>
          </cell>
          <cell r="C551" t="str">
            <v>CHAUFFAGE AIR PULSE FIXE HORIZONTAL AVEC BRULEUR FUEL RIELLO -</v>
          </cell>
          <cell r="D551" t="str">
            <v>CHAUFFAGE AIR PULSE FIXE HORIZONTAL AVEC BRULEUR FUEL RIELLO -PUISSANCE CALORIFIQUE 465,1 KW  -DEBIT D'AIR 36 900 M3/H- ALIMENTATION 380V ~ 3N 50 Hz - PRESSION DISPONIBLE 240 Pa -RENDEMENT THERMIQUE 91% - COTE BRULEUR ET REPRISE A PRECISER</v>
          </cell>
          <cell r="E551">
            <v>19035</v>
          </cell>
          <cell r="F551" t="str">
            <v>11.14</v>
          </cell>
          <cell r="G551">
            <v>3.34</v>
          </cell>
          <cell r="H551" t="str">
            <v>A</v>
          </cell>
          <cell r="I551" t="str">
            <v>01/10/2016</v>
          </cell>
          <cell r="J551" t="str">
            <v>30/09/2017</v>
          </cell>
        </row>
        <row r="551">
          <cell r="L551">
            <v>73229000</v>
          </cell>
          <cell r="M551" t="str">
            <v>PAL</v>
          </cell>
          <cell r="N551" t="str">
            <v>1 AN</v>
          </cell>
          <cell r="O551" t="str">
            <v>CE</v>
          </cell>
          <cell r="P551" t="str">
            <v>SF H.jpg</v>
          </cell>
          <cell r="Q551" t="str">
            <v>PDF</v>
          </cell>
          <cell r="R551" t="str">
            <v>SF.pdf</v>
          </cell>
          <cell r="S551" t="str">
            <v>http://www.sovelor.com/chauffages-fixes-air-pulse-fuel-ou-gaz-vente-location.php</v>
          </cell>
        </row>
        <row r="552">
          <cell r="A552" t="str">
            <v>SFH500G20R</v>
          </cell>
          <cell r="B552" t="str">
            <v>CHAUFFAGE AIR PULSE FIXE</v>
          </cell>
          <cell r="C552" t="str">
            <v>CHAUFFAGE AIR PULSE HORIZONTAL AVEC BRULEUR GAZ NATUREL 20 mbar -</v>
          </cell>
          <cell r="D552" t="str">
            <v>CHAUFFAGE AIR PULSE HORIZONTAL AVEC BRULEUR GAZ NATUREL 20 mbar -PUISSANCE CALORIFIQUE 465,1 KW  -DEBIT D'AIR 36 900 M3/H- ALIMENTATION 380V ~ 3N 50 Hz - PRESSION DISPONIBLE 240 Pa -RENDEMENT THERMIQUE 91% - COTE BRULEUR ET REPRISE A PRECISER</v>
          </cell>
          <cell r="E552">
            <v>21443</v>
          </cell>
          <cell r="F552" t="str">
            <v>11.14</v>
          </cell>
          <cell r="G552">
            <v>3.34</v>
          </cell>
          <cell r="H552" t="str">
            <v>A</v>
          </cell>
          <cell r="I552" t="str">
            <v>01/10/2016</v>
          </cell>
          <cell r="J552" t="str">
            <v>30/09/2017</v>
          </cell>
        </row>
        <row r="552">
          <cell r="L552">
            <v>73229000</v>
          </cell>
          <cell r="M552" t="str">
            <v>PAL</v>
          </cell>
          <cell r="N552" t="str">
            <v>1 AN</v>
          </cell>
          <cell r="O552" t="str">
            <v>CE</v>
          </cell>
          <cell r="P552" t="str">
            <v>SF H.jpg</v>
          </cell>
          <cell r="Q552" t="str">
            <v>PDF</v>
          </cell>
          <cell r="R552" t="str">
            <v>SF.pdf</v>
          </cell>
          <cell r="S552" t="str">
            <v>http://www.sovelor.com/chauffages-fixes-air-pulse-fuel-ou-gaz-vente-location.php</v>
          </cell>
        </row>
        <row r="553">
          <cell r="A553" t="str">
            <v>SFH500G300R</v>
          </cell>
          <cell r="B553" t="str">
            <v>CHAUFFAGE AIR PULSE FIXE</v>
          </cell>
          <cell r="C553" t="str">
            <v>CHAUFFAGE AIR PULSE HORIZONTAL AVEC BRULEUR GAZ NATUREL 300 mbar -</v>
          </cell>
          <cell r="D553" t="str">
            <v>CHAUFFAGE AIR PULSE HORIZONTAL AVEC BRULEUR GAZ NATUREL 300 mbar -PUISSANCE CALORIFIQUE 465,1 KW  -DEBIT D'AIR 36 900 M3/H- ALIMENTATION 380V ~ 3N 50 Hz - PRESSION DISPONIBLE 240 Pa -RENDEMENT THERMIQUE 91% - COTE BRULEUR ET REPRISE A PRECISER</v>
          </cell>
          <cell r="E553">
            <v>21092</v>
          </cell>
          <cell r="F553" t="str">
            <v>11.14</v>
          </cell>
          <cell r="G553">
            <v>3.34</v>
          </cell>
          <cell r="H553" t="str">
            <v>A</v>
          </cell>
          <cell r="I553" t="str">
            <v>01/10/2016</v>
          </cell>
          <cell r="J553" t="str">
            <v>30/09/2017</v>
          </cell>
        </row>
        <row r="553">
          <cell r="L553">
            <v>73229000</v>
          </cell>
          <cell r="M553" t="str">
            <v>PAL</v>
          </cell>
          <cell r="N553" t="str">
            <v>1 AN</v>
          </cell>
          <cell r="O553" t="str">
            <v>CE</v>
          </cell>
          <cell r="P553" t="str">
            <v>SF H.jpg</v>
          </cell>
          <cell r="Q553" t="str">
            <v>PDF</v>
          </cell>
          <cell r="R553" t="str">
            <v>SF.pdf</v>
          </cell>
          <cell r="S553" t="str">
            <v>http://www.sovelor.com/chauffages-fixes-air-pulse-fuel-ou-gaz-vente-location.php</v>
          </cell>
        </row>
        <row r="554">
          <cell r="A554" t="str">
            <v>SFH500G31147R</v>
          </cell>
          <cell r="B554" t="str">
            <v>CHAUFFAGE AIR PULSE FIXE</v>
          </cell>
          <cell r="C554" t="str">
            <v>CHAUFFAGE AIR PULSE HORIZONTAL AVEC BRULEUR GAZ PROPANE 147 mbar -</v>
          </cell>
          <cell r="D554" t="str">
            <v>CHAUFFAGE AIR PULSE HORIZONTAL AVEC BRULEUR GAZ PROPANE 147 mbar -PUISSANCE CALORIFIQUE 465,1 KW  -DEBIT D'AIR 36 900 M3/H- ALIMENTATION 380V ~ 3N 50 Hz - PRESSION DISPONIBLE 240 Pa -RENDEMENT THERMIQUE 91% - COTE BRULEUR ET REPRISE A PRECISER</v>
          </cell>
          <cell r="E554">
            <v>20509</v>
          </cell>
          <cell r="F554" t="str">
            <v>11.14</v>
          </cell>
          <cell r="G554">
            <v>3.34</v>
          </cell>
          <cell r="H554" t="str">
            <v>A</v>
          </cell>
          <cell r="I554" t="str">
            <v>01/10/2016</v>
          </cell>
          <cell r="J554" t="str">
            <v>30/09/2017</v>
          </cell>
        </row>
        <row r="554">
          <cell r="L554">
            <v>73229000</v>
          </cell>
          <cell r="M554" t="str">
            <v>PAL</v>
          </cell>
          <cell r="N554" t="str">
            <v>1 AN</v>
          </cell>
          <cell r="O554" t="str">
            <v>CE</v>
          </cell>
          <cell r="P554" t="str">
            <v>SF H.jpg</v>
          </cell>
          <cell r="Q554" t="str">
            <v>PDF</v>
          </cell>
          <cell r="R554" t="str">
            <v>SF.pdf</v>
          </cell>
        </row>
        <row r="555">
          <cell r="A555" t="str">
            <v>SFH500G31R</v>
          </cell>
          <cell r="B555" t="str">
            <v>CHAUFFAGE AIR PULSE FIXE</v>
          </cell>
          <cell r="C555" t="str">
            <v>CHAUFFAGE AIR PULSE HORIZONTAL AVEC BRULEUR GAZ PROPANE 37 mbar -</v>
          </cell>
          <cell r="D555" t="str">
            <v>CHAUFFAGE AIR PULSE HORIZONTAL AVEC BRULEUR GAZ PROPANE 37 mbar -PUISSANCE CALORIFIQUE 465,1 KW  -DEBIT D'AIR 36 900 M3/H- ALIMENTATION 380V ~ 3N 50 Hz - PRESSION DISPONIBLE 240 Pa -RENDEMENT THERMIQUE 91% - COTE BRULEUR ET REPRISE A PRECISER</v>
          </cell>
          <cell r="E555">
            <v>21632</v>
          </cell>
          <cell r="F555" t="str">
            <v>11.14</v>
          </cell>
          <cell r="G555">
            <v>3.34</v>
          </cell>
          <cell r="H555" t="str">
            <v>A</v>
          </cell>
          <cell r="I555" t="str">
            <v>01/10/2016</v>
          </cell>
          <cell r="J555" t="str">
            <v>30/09/2017</v>
          </cell>
        </row>
        <row r="555">
          <cell r="L555">
            <v>73229000</v>
          </cell>
          <cell r="M555" t="str">
            <v>PAL</v>
          </cell>
          <cell r="N555" t="str">
            <v>1 AN</v>
          </cell>
          <cell r="O555" t="str">
            <v>CE</v>
          </cell>
          <cell r="P555" t="str">
            <v>SF H.jpg</v>
          </cell>
          <cell r="Q555" t="str">
            <v>PDF</v>
          </cell>
          <cell r="R555" t="str">
            <v>SF.pdf</v>
          </cell>
          <cell r="S555" t="str">
            <v>http://www.sovelor.com/chauffages-fixes-air-pulse-fuel-ou-gaz-vente-location.php</v>
          </cell>
        </row>
        <row r="556">
          <cell r="A556" t="str">
            <v>SFH500SB</v>
          </cell>
          <cell r="B556" t="str">
            <v>CHAUFFAGE AIR PULSE FIXE</v>
          </cell>
          <cell r="C556" t="str">
            <v>CHAUFFAGE AIR PULSE FIXE HORIZONTAL LIVRE SANS BRULEUR -</v>
          </cell>
          <cell r="D556" t="str">
            <v>CHAUFFAGE AIR PULSE FIXE HORIZONTAL LIVRE SANS BRULEUR -PUISSANCE CALORIFIQUE 465,1 KW  -DEBIT D'AIR 36 900 M3/H- ALIMENTATION 380V~3N 50 Hz - PRESSION DISPONIBLE 240 Pa -RENDEMENT THERMIQUE 91% -  COTE BRULEUR ET REPRISE A PRECISER</v>
          </cell>
          <cell r="E556">
            <v>16977</v>
          </cell>
          <cell r="F556" t="str">
            <v>11.14</v>
          </cell>
          <cell r="G556">
            <v>3.34</v>
          </cell>
          <cell r="H556" t="str">
            <v>A</v>
          </cell>
          <cell r="I556" t="str">
            <v>01/10/2016</v>
          </cell>
          <cell r="J556" t="str">
            <v>30/09/2017</v>
          </cell>
        </row>
        <row r="556">
          <cell r="L556">
            <v>73229000</v>
          </cell>
          <cell r="M556" t="str">
            <v>PAL</v>
          </cell>
          <cell r="N556" t="str">
            <v>1 AN</v>
          </cell>
          <cell r="O556" t="str">
            <v>CE</v>
          </cell>
          <cell r="P556" t="str">
            <v>SF H.jpg</v>
          </cell>
          <cell r="Q556" t="str">
            <v>PDF</v>
          </cell>
          <cell r="R556" t="str">
            <v>SF.pdf</v>
          </cell>
          <cell r="S556" t="str">
            <v>http://www.sovelor.com/chauffages-fixes-air-pulse-fuel-ou-gaz-vente-location.php</v>
          </cell>
        </row>
        <row r="557">
          <cell r="A557" t="str">
            <v>SFH600FR</v>
          </cell>
          <cell r="B557" t="str">
            <v>CHAUFFAGE AIR PULSE FIXE</v>
          </cell>
          <cell r="C557" t="str">
            <v>CHAUFFAGE AIR PULSE FIXE HORIZONTAL AVEC BRULEUR FUEL RIELLO -</v>
          </cell>
          <cell r="D557" t="str">
            <v>CHAUFFAGE AIR PULSE FIXE HORIZONTAL AVEC BRULEUR FUEL RIELLO -PUISSANCE CALORIFIQUE 581,4 KW  -DEBIT D'AIR 41 650 M3/H- ALIMENTATION 380V ~ 3N 50 Hz - PRESSION DISPONIBLE 200 Pa -RENDEMENT THERMIQUE 91% - COTE BRULEUR ET REPRISE A PRECISER</v>
          </cell>
          <cell r="E557">
            <v>29095</v>
          </cell>
          <cell r="F557" t="str">
            <v>11.14</v>
          </cell>
          <cell r="G557">
            <v>3.34</v>
          </cell>
          <cell r="H557" t="str">
            <v>A</v>
          </cell>
          <cell r="I557" t="str">
            <v>01/10/2016</v>
          </cell>
          <cell r="J557" t="str">
            <v>30/09/2017</v>
          </cell>
        </row>
        <row r="557">
          <cell r="L557">
            <v>73229000</v>
          </cell>
          <cell r="M557" t="str">
            <v>PAL</v>
          </cell>
          <cell r="N557" t="str">
            <v>1 AN</v>
          </cell>
          <cell r="O557" t="str">
            <v>CE</v>
          </cell>
          <cell r="P557" t="str">
            <v>SF H.jpg</v>
          </cell>
          <cell r="Q557" t="str">
            <v>PDF</v>
          </cell>
          <cell r="R557" t="str">
            <v>SF.pdf</v>
          </cell>
          <cell r="S557" t="str">
            <v>http://www.sovelor.com/chauffages-fixes-air-pulse-fuel-ou-gaz-vente-location.php</v>
          </cell>
        </row>
        <row r="558">
          <cell r="A558" t="str">
            <v>SFH600G20R</v>
          </cell>
          <cell r="B558" t="str">
            <v>CHAUFFAGE AIR PULSE FIXE</v>
          </cell>
          <cell r="C558" t="str">
            <v>CHAUFFAGE AIR PULSE HORIZONTAL AVEC BRULEUR GAZ NATUREL 20 mbar RIELLO</v>
          </cell>
          <cell r="D558" t="str">
            <v>CHAUFFAGE AIR PULSE HORIZONTAL AVEC BRULEUR GAZ NATUREL 20 mbar RIELLO- PUISSANCE CALORIFIQUE 581,4 KW  -DEBIT D'AIR 41 650 M3/H- ALIMENTATION 380V ~ 3N 50 Hz - PRESSION DISPONIBLE 200 Pa -RENDEMENT THERMIQUE 91% - COTE BRULEUR ET REPRISE A PRECISER</v>
          </cell>
          <cell r="E558">
            <v>34970</v>
          </cell>
          <cell r="F558" t="str">
            <v>11.14</v>
          </cell>
          <cell r="G558">
            <v>3.34</v>
          </cell>
          <cell r="H558" t="str">
            <v>A</v>
          </cell>
          <cell r="I558" t="str">
            <v>01/10/2016</v>
          </cell>
          <cell r="J558" t="str">
            <v>30/09/2017</v>
          </cell>
        </row>
        <row r="558">
          <cell r="L558">
            <v>73229000</v>
          </cell>
          <cell r="M558" t="str">
            <v>PAL</v>
          </cell>
          <cell r="N558" t="str">
            <v>1 AN</v>
          </cell>
          <cell r="O558" t="str">
            <v>CE</v>
          </cell>
          <cell r="P558" t="str">
            <v>SF H.jpg</v>
          </cell>
          <cell r="Q558" t="str">
            <v>PDF</v>
          </cell>
          <cell r="R558" t="str">
            <v>SF.pdf</v>
          </cell>
          <cell r="S558" t="str">
            <v>http://www.sovelor.com/chauffages-fixes-air-pulse-fuel-ou-gaz-vente-location.php</v>
          </cell>
        </row>
        <row r="559">
          <cell r="A559" t="str">
            <v>SFH600G300R</v>
          </cell>
          <cell r="B559" t="str">
            <v>CHAUFFAGE AIR PULSE FIXE</v>
          </cell>
          <cell r="C559" t="str">
            <v>CHAUFFAGE AIR PULSE HORIZONTAL AVEC BRULEUR GAZ NATUREL 300 mbar RIELL</v>
          </cell>
          <cell r="D559" t="str">
            <v>CHAUFFAGE AIR PULSE HORIZONTAL AVEC BRULEUR GAZ NATUREL 300 mbar RIELL-PUISSANCE CALORIFIQUE 581,4 KW  -DEBIT D'AIR 41 650 M3/H- ALIMENTATION 380V ~ 3N 50 Hz - PRESSION DISPONIBLE 200 Pa -RENDEMENT THERMIQUE 91% - COTE BRULEUR ET REPRISE A PRECISER</v>
          </cell>
          <cell r="E559">
            <v>30912</v>
          </cell>
          <cell r="F559" t="str">
            <v>11.14</v>
          </cell>
          <cell r="G559">
            <v>3.34</v>
          </cell>
          <cell r="H559" t="str">
            <v>A</v>
          </cell>
          <cell r="I559" t="str">
            <v>01/10/2016</v>
          </cell>
          <cell r="J559" t="str">
            <v>30/09/2017</v>
          </cell>
        </row>
        <row r="559">
          <cell r="L559">
            <v>73229000</v>
          </cell>
          <cell r="M559" t="str">
            <v>PAL</v>
          </cell>
          <cell r="N559" t="str">
            <v>1 AN</v>
          </cell>
          <cell r="O559" t="str">
            <v>CE</v>
          </cell>
          <cell r="P559" t="str">
            <v>SF H.jpg</v>
          </cell>
          <cell r="Q559" t="str">
            <v>PDF</v>
          </cell>
          <cell r="R559" t="str">
            <v>SF.pdf</v>
          </cell>
          <cell r="S559" t="str">
            <v>http://www.sovelor.com/chauffages-fixes-air-pulse-fuel-ou-gaz-vente-location.php</v>
          </cell>
        </row>
        <row r="560">
          <cell r="A560" t="str">
            <v>SFH600G31147R</v>
          </cell>
          <cell r="B560" t="str">
            <v>CHAUFFAGE AIR PULSE FIXE</v>
          </cell>
          <cell r="C560" t="str">
            <v>CHAUFFAGE AIR PULSE HORIZONTAL AVEC BRULEUR GAZ PROPANE 147 mbar -</v>
          </cell>
          <cell r="D560" t="str">
            <v>CHAUFFAGE AIR PULSE HORIZONTAL AVEC BRULEUR GAZ PROPANE 147 mbar -PUISSANCE CALORIFIQUE 581,4 KW  -DEBIT D'AIR 41 650 M3/H- ALIMENTATION 380V ~ 3N 50 Hz - PRESSION DISPONIBLE 200 Pa -RENDEMENT THERMIQUE 91% - COTE BRULEUR ET REPRISE A PRECISER</v>
          </cell>
          <cell r="E560">
            <v>31139</v>
          </cell>
          <cell r="F560" t="str">
            <v>11.14</v>
          </cell>
          <cell r="G560">
            <v>3.34</v>
          </cell>
          <cell r="H560" t="str">
            <v>A</v>
          </cell>
          <cell r="I560" t="str">
            <v>01/10/2016</v>
          </cell>
          <cell r="J560" t="str">
            <v>30/09/2017</v>
          </cell>
        </row>
        <row r="560">
          <cell r="L560">
            <v>73229000</v>
          </cell>
          <cell r="M560" t="str">
            <v>PAL</v>
          </cell>
          <cell r="N560" t="str">
            <v>1 AN</v>
          </cell>
          <cell r="O560" t="str">
            <v>CE</v>
          </cell>
          <cell r="P560" t="str">
            <v>SF H.jpg</v>
          </cell>
          <cell r="Q560" t="str">
            <v>PDF</v>
          </cell>
          <cell r="R560" t="str">
            <v>SF.pdf</v>
          </cell>
        </row>
        <row r="561">
          <cell r="A561" t="str">
            <v>SFH600G31R</v>
          </cell>
          <cell r="B561" t="str">
            <v>CHAUFFAGE AIR PULSE FIXE</v>
          </cell>
          <cell r="C561" t="str">
            <v>CHAUFFAGE AIR PULSE HORIZONTAL AVEC BRULEUR GAZ PROPANE 37 mbar -</v>
          </cell>
          <cell r="D561" t="str">
            <v>CHAUFFAGE AIR PULSE HORIZONTAL AVEC BRULEUR GAZ PROPANE 37 mbar -PUISSANCE CALORIFIQUE 581,4 KW  -DEBIT D'AIR 41 650 M3/H- ALIMENTATION 380V ~ 3N 50 Hz - PRESSION DISPONIBLE 200 Pa -RENDEMENT THERMIQUE 91% - COTE BRULEUR ET REPRISE A PRECISER</v>
          </cell>
          <cell r="E561">
            <v>35197</v>
          </cell>
          <cell r="F561" t="str">
            <v>11.14</v>
          </cell>
          <cell r="G561">
            <v>3.34</v>
          </cell>
          <cell r="H561" t="str">
            <v>A</v>
          </cell>
          <cell r="I561" t="str">
            <v>01/10/2016</v>
          </cell>
          <cell r="J561" t="str">
            <v>30/09/2017</v>
          </cell>
        </row>
        <row r="561">
          <cell r="L561">
            <v>73229000</v>
          </cell>
          <cell r="M561" t="str">
            <v>PAL</v>
          </cell>
          <cell r="N561" t="str">
            <v>1 AN</v>
          </cell>
          <cell r="O561" t="str">
            <v>CE</v>
          </cell>
          <cell r="P561" t="str">
            <v>SF H.jpg</v>
          </cell>
          <cell r="Q561" t="str">
            <v>PDF</v>
          </cell>
          <cell r="R561" t="str">
            <v>SF.pdf</v>
          </cell>
          <cell r="S561" t="str">
            <v>http://www.sovelor.com/chauffages-fixes-air-pulse-fuel-ou-gaz-vente-location.php</v>
          </cell>
        </row>
        <row r="562">
          <cell r="A562" t="str">
            <v>SFH600SB</v>
          </cell>
          <cell r="B562" t="str">
            <v>CHAUFFAGE AIR PULSE FIXE</v>
          </cell>
          <cell r="C562" t="str">
            <v>CHAUFFAGE AIR PULSE FIXE HORIZONTAL LIVRE SANS BRULEUR</v>
          </cell>
          <cell r="D562" t="str">
            <v>CHAUFFAGE AIR PULSE FIXE HORIZONTAL LIVRE SANS BRULEURPUISSANCE CALORIFIQUE 581,4 KW  -DEBIT D'AIR 41 650 M3/H- ALIMENTATION 380V ~ 3N 50 Hz - PRESSION DISPONIBLE 200 Pa -RENDEMENT THERMIQUE 91% - COTE BRULEUR ET REPRISE A PRECISER</v>
          </cell>
          <cell r="E562">
            <v>26020</v>
          </cell>
          <cell r="F562" t="str">
            <v>11.14</v>
          </cell>
          <cell r="G562">
            <v>3.34</v>
          </cell>
          <cell r="H562" t="str">
            <v>A</v>
          </cell>
          <cell r="I562" t="str">
            <v>01/10/2016</v>
          </cell>
          <cell r="J562" t="str">
            <v>30/09/2017</v>
          </cell>
        </row>
        <row r="562">
          <cell r="L562">
            <v>73229000</v>
          </cell>
          <cell r="M562" t="str">
            <v>PAL</v>
          </cell>
          <cell r="N562" t="str">
            <v>1 AN</v>
          </cell>
          <cell r="O562" t="str">
            <v>CE</v>
          </cell>
          <cell r="P562" t="str">
            <v>SF H.jpg</v>
          </cell>
          <cell r="Q562" t="str">
            <v>PDF</v>
          </cell>
          <cell r="R562" t="str">
            <v>SF.pdf</v>
          </cell>
          <cell r="S562" t="str">
            <v>http://www.sovelor.com/chauffages-fixes-air-pulse-fuel-ou-gaz-vente-location.php</v>
          </cell>
        </row>
        <row r="563">
          <cell r="A563" t="str">
            <v>SFH700FR</v>
          </cell>
          <cell r="B563" t="str">
            <v>CHAUFFAGE AIR PULSE FIXE</v>
          </cell>
          <cell r="C563" t="str">
            <v>CHAUFFAGE AIR PULSE FIXE HORIZONTAL AVEC BRULEUR FUEL RIELLO -</v>
          </cell>
          <cell r="D563" t="str">
            <v>CHAUFFAGE AIR PULSE FIXE HORIZONTAL AVEC BRULEUR FUEL RIELLO -PUISSANCE CALORIFIQUE 697,7 KW  -DEBIT D'AIR 51 750 M3/H- ALIMENTATION 380V ~ 3N 50 Hz - PRESSION DISPONIBLE 200 Pa -RENDEMENT THERMIQUE 91% - COTE BRULEUR ET REPRISE A PRECISER</v>
          </cell>
          <cell r="E563">
            <v>29446</v>
          </cell>
          <cell r="F563" t="str">
            <v>11.14</v>
          </cell>
          <cell r="G563">
            <v>3.34</v>
          </cell>
          <cell r="H563" t="str">
            <v>A</v>
          </cell>
          <cell r="I563" t="str">
            <v>01/10/2016</v>
          </cell>
          <cell r="J563" t="str">
            <v>30/09/2017</v>
          </cell>
        </row>
        <row r="563">
          <cell r="L563">
            <v>73229000</v>
          </cell>
          <cell r="M563" t="str">
            <v>PAL</v>
          </cell>
          <cell r="N563" t="str">
            <v>1 AN</v>
          </cell>
          <cell r="O563" t="str">
            <v>CE</v>
          </cell>
          <cell r="P563" t="str">
            <v>SF H.jpg</v>
          </cell>
          <cell r="Q563" t="str">
            <v>PDF</v>
          </cell>
          <cell r="R563" t="str">
            <v>SF.pdf</v>
          </cell>
          <cell r="S563" t="str">
            <v>http://www.sovelor.com/chauffages-fixes-air-pulse-fuel-ou-gaz-vente-location.php</v>
          </cell>
        </row>
        <row r="564">
          <cell r="A564" t="str">
            <v>SFH700G20R</v>
          </cell>
          <cell r="B564" t="str">
            <v>CHAUFFAGE AIR PULSE FIXE</v>
          </cell>
          <cell r="C564" t="str">
            <v>CHAUFFAGE AIR PULSE HORIZONTAL AVEC BRULEUR GAZ NATUREL 20 mbar -</v>
          </cell>
          <cell r="D564" t="str">
            <v>CHAUFFAGE AIR PULSE HORIZONTAL AVEC BRULEUR GAZ NATUREL 20 mbar -PUISSANCE CALORIFIQUE 697,7 KW  -DEBIT D'AIR 51 750 M3/H- ALIMENTATION 380 V ~ 3N 50 Hz - PRESSION DISPONIBLE 200 Pa -RENDEMENT THERMIQUE 91% - COTE BRULEUR ET REPRISE A PRECISER</v>
          </cell>
          <cell r="E564">
            <v>35321</v>
          </cell>
          <cell r="F564" t="str">
            <v>11.14</v>
          </cell>
          <cell r="G564">
            <v>3.34</v>
          </cell>
          <cell r="H564" t="str">
            <v>A</v>
          </cell>
          <cell r="I564" t="str">
            <v>01/10/2016</v>
          </cell>
          <cell r="J564" t="str">
            <v>30/09/2017</v>
          </cell>
        </row>
        <row r="564">
          <cell r="L564">
            <v>73229000</v>
          </cell>
          <cell r="M564" t="str">
            <v>PAL</v>
          </cell>
          <cell r="N564" t="str">
            <v>1 AN</v>
          </cell>
          <cell r="O564" t="str">
            <v>CE</v>
          </cell>
          <cell r="P564" t="str">
            <v>SF H.jpg</v>
          </cell>
          <cell r="Q564" t="str">
            <v>PDF</v>
          </cell>
          <cell r="R564" t="str">
            <v>SF.pdf</v>
          </cell>
          <cell r="S564" t="str">
            <v>http://www.sovelor.com/chauffages-fixes-air-pulse-fuel-ou-gaz-vente-location.php</v>
          </cell>
        </row>
        <row r="565">
          <cell r="A565" t="str">
            <v>SFH700G300R</v>
          </cell>
          <cell r="B565" t="str">
            <v>CHAUFFAGE AIR PULSE FIXE</v>
          </cell>
          <cell r="C565" t="str">
            <v>CHAUFFAGE AIR PULSE HORIZONTAL AVEC BRULEUR GAZ NATUREL 300 mbar -</v>
          </cell>
          <cell r="D565" t="str">
            <v>CHAUFFAGE AIR PULSE HORIZONTAL AVEC BRULEUR GAZ NATUREL 300 mbar -PUISSANCE CALORIFIQUE 697,7 KW  -DEBIT D'AIR 51 750 M3/H- ALIMENTATION 380 V ~ 3N 50 Hz - PRESSION DISPONIBLE 200 Pa -RENDEMENT THERMIQUE 91% - COTE BRULEUR ET REPRISE A PRECISER</v>
          </cell>
          <cell r="E565">
            <v>31498</v>
          </cell>
          <cell r="F565" t="str">
            <v>11.14</v>
          </cell>
          <cell r="G565">
            <v>3.34</v>
          </cell>
          <cell r="H565" t="str">
            <v>A</v>
          </cell>
          <cell r="I565" t="str">
            <v>01/10/2016</v>
          </cell>
          <cell r="J565" t="str">
            <v>30/09/2017</v>
          </cell>
        </row>
        <row r="565">
          <cell r="L565">
            <v>73229000</v>
          </cell>
          <cell r="M565" t="str">
            <v>PAL</v>
          </cell>
          <cell r="N565" t="str">
            <v>1 AN</v>
          </cell>
          <cell r="O565" t="str">
            <v>CE</v>
          </cell>
          <cell r="P565" t="str">
            <v>SF H.jpg</v>
          </cell>
          <cell r="Q565" t="str">
            <v>PDF</v>
          </cell>
          <cell r="R565" t="str">
            <v>SF.pdf</v>
          </cell>
          <cell r="S565" t="str">
            <v>http://www.sovelor.com/chauffages-fixes-air-pulse-fuel-ou-gaz-vente-location.php</v>
          </cell>
        </row>
        <row r="566">
          <cell r="A566" t="str">
            <v>SFH700G31147R</v>
          </cell>
          <cell r="B566" t="str">
            <v>CHAUFFAGE AIR PULSE FIXE</v>
          </cell>
          <cell r="C566" t="str">
            <v>CHAUFFAGE AIR PULSE HORIZONTAL AVEC BRULEUR GAZ PROPANE 147 mbar -</v>
          </cell>
          <cell r="D566" t="str">
            <v>CHAUFFAGE AIR PULSE HORIZONTAL AVEC BRULEUR GAZ PROPANE 147 mbar -PUISSANCE CALORIFIQUE 697,7 KW  -DEBIT D'AIR 51 750 M3/H- ALIMENTATION 380V ~ 3N 50 Hz - PRESSION DISPONIBLE 200 Pa -RENDEMENT THERMIQUE 91% - COTE BRULEUR ET REPRISE A PRECISER</v>
          </cell>
          <cell r="E566">
            <v>31725</v>
          </cell>
          <cell r="F566" t="str">
            <v>11.14</v>
          </cell>
          <cell r="G566">
            <v>3.34</v>
          </cell>
          <cell r="H566" t="str">
            <v>A</v>
          </cell>
          <cell r="I566" t="str">
            <v>01/10/2016</v>
          </cell>
          <cell r="J566" t="str">
            <v>30/09/2017</v>
          </cell>
        </row>
        <row r="566">
          <cell r="L566">
            <v>73229000</v>
          </cell>
          <cell r="M566" t="str">
            <v>PAL</v>
          </cell>
          <cell r="N566" t="str">
            <v>1 AN</v>
          </cell>
          <cell r="O566" t="str">
            <v>CE</v>
          </cell>
          <cell r="P566" t="str">
            <v>SF H.jpg</v>
          </cell>
          <cell r="Q566" t="str">
            <v>PDF</v>
          </cell>
          <cell r="R566" t="str">
            <v>SF.pdf</v>
          </cell>
        </row>
        <row r="567">
          <cell r="A567" t="str">
            <v>SFH700G31R</v>
          </cell>
          <cell r="B567" t="str">
            <v>CHAUFFAGE AIR PULSE FIXE</v>
          </cell>
          <cell r="C567" t="str">
            <v>CHAUFFAGE AIR PULSE HORIZONTAL AVEC BRULEUR GAZ PROPANE 37 mbar -</v>
          </cell>
          <cell r="D567" t="str">
            <v>CHAUFFAGE AIR PULSE HORIZONTAL AVEC BRULEUR GAZ PROPANE 37 mbar -PUISSANCE CALORIFIQUE 697,7 KW  -DEBIT D'AIR 51 750 M3/H- ALIMENTATION 380V ~ 3N 50 Hz - PRESSION DISPONIBLE 200 Pa -RENDEMENT THERMIQUE 91% - COTE BRULEUR ET REPRISE A PRECISER</v>
          </cell>
          <cell r="E567">
            <v>35548</v>
          </cell>
          <cell r="F567" t="str">
            <v>11.14</v>
          </cell>
          <cell r="G567">
            <v>3.34</v>
          </cell>
          <cell r="H567" t="str">
            <v>A</v>
          </cell>
          <cell r="I567" t="str">
            <v>01/10/2016</v>
          </cell>
          <cell r="J567" t="str">
            <v>30/09/2017</v>
          </cell>
        </row>
        <row r="567">
          <cell r="L567">
            <v>73229000</v>
          </cell>
          <cell r="M567" t="str">
            <v>PAL</v>
          </cell>
          <cell r="N567" t="str">
            <v>1 AN</v>
          </cell>
          <cell r="O567" t="str">
            <v>CE</v>
          </cell>
          <cell r="P567" t="str">
            <v>SF H.jpg</v>
          </cell>
          <cell r="Q567" t="str">
            <v>PDF</v>
          </cell>
          <cell r="R567" t="str">
            <v>SF.pdf</v>
          </cell>
          <cell r="S567" t="str">
            <v>http://www.sovelor.com/chauffages-fixes-air-pulse-fuel-ou-gaz-vente-location.php</v>
          </cell>
        </row>
        <row r="568">
          <cell r="A568" t="str">
            <v>SFH700SB</v>
          </cell>
          <cell r="B568" t="str">
            <v>CHAUFFAGE AIR PULSE FIXE</v>
          </cell>
          <cell r="C568" t="str">
            <v>CHAUFFAGE AIR PULSE FIXE HORIZONTAL LIVRE SANS BRULEUR -</v>
          </cell>
          <cell r="D568" t="str">
            <v>CHAUFFAGE AIR PULSE FIXE HORIZONTAL LIVRE SANS BRULEUR -PUISSANCE CALORIFIQUE 697,7 KW  -DEBIT D'AIR 51 750 M3/H- ALIMENTATION 380V ~ 3N 50 Hz - PRESSION DISPONIBLE 200 Pa -RENDEMENT THERMIQUE 91% - COTE BRULEUR ET REPRISE A PRECISER</v>
          </cell>
          <cell r="E568">
            <v>26370</v>
          </cell>
          <cell r="F568" t="str">
            <v>11.14</v>
          </cell>
          <cell r="G568">
            <v>3.34</v>
          </cell>
          <cell r="H568" t="str">
            <v>A</v>
          </cell>
          <cell r="I568" t="str">
            <v>01/10/2016</v>
          </cell>
          <cell r="J568" t="str">
            <v>30/09/2017</v>
          </cell>
        </row>
        <row r="568">
          <cell r="L568">
            <v>73229000</v>
          </cell>
          <cell r="M568" t="str">
            <v>PAL</v>
          </cell>
          <cell r="N568" t="str">
            <v>1 AN</v>
          </cell>
          <cell r="O568" t="str">
            <v>CE</v>
          </cell>
          <cell r="P568" t="str">
            <v>SF H.jpg</v>
          </cell>
          <cell r="Q568" t="str">
            <v>PDF</v>
          </cell>
          <cell r="R568" t="str">
            <v>SF.pdf</v>
          </cell>
          <cell r="S568" t="str">
            <v>http://www.sovelor.com/chauffages-fixes-air-pulse-fuel-ou-gaz-vente-location.php</v>
          </cell>
        </row>
        <row r="569">
          <cell r="A569" t="str">
            <v>SFH70FR</v>
          </cell>
          <cell r="B569" t="str">
            <v>CHAUFFAGE AIR PULSE FIXE</v>
          </cell>
          <cell r="C569" t="str">
            <v>CHAUFFAGE AIR PULSE FIXE HORIZONTAL AVEC BRULEUR FUEL RIELLO -</v>
          </cell>
          <cell r="D569" t="str">
            <v>CHAUFFAGE AIR PULSE FIXE HORIZONTAL AVEC BRULEUR FUEL RIELLO -PUISSANCE CALORIFIQUE 60,7 KW -DEBIT D'AIR 5 100 M3/H -  ALIMENTATION 230 V~1- 50 Hz - PRESSION DISPONIBLE 100 Pa -RENDEMENT THERMIQUE 90.6 % - COTE BRULEUR ET REPRISE A PRECISER</v>
          </cell>
          <cell r="E569">
            <v>5094</v>
          </cell>
          <cell r="F569" t="str">
            <v>11.14</v>
          </cell>
          <cell r="G569">
            <v>3.34</v>
          </cell>
          <cell r="H569" t="str">
            <v>A</v>
          </cell>
          <cell r="I569" t="str">
            <v>01/10/2016</v>
          </cell>
          <cell r="J569" t="str">
            <v>30/09/2017</v>
          </cell>
        </row>
        <row r="569">
          <cell r="L569">
            <v>73229000</v>
          </cell>
          <cell r="M569" t="str">
            <v>PAL</v>
          </cell>
          <cell r="N569" t="str">
            <v>1 AN</v>
          </cell>
          <cell r="O569" t="str">
            <v>CE</v>
          </cell>
          <cell r="P569" t="str">
            <v>SF H.jpg</v>
          </cell>
          <cell r="Q569" t="str">
            <v>PDF</v>
          </cell>
          <cell r="R569" t="str">
            <v>SF.pdf</v>
          </cell>
          <cell r="S569" t="str">
            <v>http://www.sovelor.com/chauffages-fixes-air-pulse-fuel-ou-gaz-vente-location.php</v>
          </cell>
        </row>
        <row r="570">
          <cell r="A570" t="str">
            <v>SFH70G20R</v>
          </cell>
          <cell r="B570" t="str">
            <v>CHAUFFAGE AIR PULSE FIXE</v>
          </cell>
          <cell r="C570" t="str">
            <v>CHAUFFAGE AIR PULSE HORIZONTAL AVEC BRULEUR GAZ NATUREL 20 mbar -</v>
          </cell>
          <cell r="D570" t="str">
            <v>CHAUFFAGE AIR PULSE HORIZONTAL AVEC BRULEUR GAZ NATUREL 20 mbar -PUISSANCE CALORIFIQUE 60,7 KW -DEBIT D'AIR 5100 M3/H -  ALIMENTATION 230 V ~ 1- 50 Hz - PRESSION DISPONIBLE 100 Pa -RENDEMENT THERMIQUE 90,6 % - COTE BRULEUR ET REPRISE A PRECISER</v>
          </cell>
          <cell r="E570">
            <v>6177</v>
          </cell>
          <cell r="F570" t="str">
            <v>11.14</v>
          </cell>
          <cell r="G570">
            <v>3.34</v>
          </cell>
          <cell r="H570" t="str">
            <v>A</v>
          </cell>
          <cell r="I570" t="str">
            <v>01/10/2016</v>
          </cell>
          <cell r="J570" t="str">
            <v>30/09/2017</v>
          </cell>
        </row>
        <row r="570">
          <cell r="L570">
            <v>73229000</v>
          </cell>
          <cell r="M570" t="str">
            <v>PAL</v>
          </cell>
          <cell r="N570" t="str">
            <v>1 AN</v>
          </cell>
          <cell r="O570" t="str">
            <v>CE</v>
          </cell>
          <cell r="P570" t="str">
            <v>SF H.jpg</v>
          </cell>
          <cell r="Q570" t="str">
            <v>PDF</v>
          </cell>
          <cell r="R570" t="str">
            <v>SF.pdf</v>
          </cell>
          <cell r="S570" t="str">
            <v>http://www.sovelor.com/chauffages-fixes-air-pulse-fuel-ou-gaz-vente-location.php</v>
          </cell>
        </row>
        <row r="571">
          <cell r="A571" t="str">
            <v>SFH70G300R</v>
          </cell>
          <cell r="B571" t="str">
            <v>CHAUFFAGE AIR PULSE FIXE</v>
          </cell>
          <cell r="C571" t="str">
            <v>CHAUFFAGE AIR PULSE HORIZONTAL AVEC BRULEUR GAZ NATUREL 300 mbar -</v>
          </cell>
          <cell r="D571" t="str">
            <v>CHAUFFAGE AIR PULSE HORIZONTAL AVEC BRULEUR GAZ NATUREL 300 mbar -PUISSANCE CALORIFIQUE 60,7 KW -DEBIT D'AIR 5100 M3/H -  ALIMENTATION 230 V ~ 1- 50 Hz - PRESSION DISPONIBLE 100 Pa -RENDEMENT THERMIQUE 90,6 % - COTE BRULEUR ET REPRISE A PRECISER</v>
          </cell>
          <cell r="E571">
            <v>6177</v>
          </cell>
          <cell r="F571" t="str">
            <v>11.14</v>
          </cell>
          <cell r="G571">
            <v>3.34</v>
          </cell>
          <cell r="H571" t="str">
            <v>A</v>
          </cell>
          <cell r="I571" t="str">
            <v>01/10/2016</v>
          </cell>
          <cell r="J571" t="str">
            <v>30/09/2017</v>
          </cell>
        </row>
        <row r="571">
          <cell r="L571">
            <v>73229000</v>
          </cell>
          <cell r="M571" t="str">
            <v>PAL</v>
          </cell>
          <cell r="N571" t="str">
            <v>1 AN</v>
          </cell>
          <cell r="O571" t="str">
            <v>CE</v>
          </cell>
          <cell r="P571" t="str">
            <v>SF H.jpg</v>
          </cell>
          <cell r="Q571" t="str">
            <v>PDF</v>
          </cell>
          <cell r="R571" t="str">
            <v>SF.pdf</v>
          </cell>
          <cell r="S571" t="str">
            <v>http://www.sovelor.com/chauffages-fixes-air-pulse-fuel-ou-gaz-vente-location.php</v>
          </cell>
        </row>
        <row r="572">
          <cell r="A572" t="str">
            <v>SFH70G31R</v>
          </cell>
          <cell r="B572" t="str">
            <v>CHAUFFAGE AIR PULSE FIXE</v>
          </cell>
          <cell r="C572" t="str">
            <v>CHAUFFAGE AIR PULSE HORIZONTAL AVEC BRULEUR GAZ PROPANE 37 mbar -</v>
          </cell>
          <cell r="D572" t="str">
            <v>CHAUFFAGE AIR PULSE HORIZONTAL AVEC BRULEUR GAZ PROPANE 37 mbar -PUISSANCE CALORIFIQUE 60,7 KW -DEBIT D'AIR 5100 M3/H -  ALIMENTATION 230 V ~ 1- 50 Hz - PRESSION DISPONIBLE 100 Pa -RENDEMENT THERMIQUE 90,6 % - COTE BRULEUR ET REPRISE A PRECISER</v>
          </cell>
          <cell r="E572">
            <v>6210</v>
          </cell>
          <cell r="F572" t="str">
            <v>11.14</v>
          </cell>
          <cell r="G572">
            <v>3.34</v>
          </cell>
          <cell r="H572" t="str">
            <v>A</v>
          </cell>
          <cell r="I572" t="str">
            <v>01/10/2016</v>
          </cell>
          <cell r="J572" t="str">
            <v>30/09/2017</v>
          </cell>
        </row>
        <row r="572">
          <cell r="L572">
            <v>73229000</v>
          </cell>
          <cell r="M572" t="str">
            <v>PAL</v>
          </cell>
          <cell r="N572" t="str">
            <v>1 AN</v>
          </cell>
          <cell r="O572" t="str">
            <v>CE</v>
          </cell>
          <cell r="P572" t="str">
            <v>SF H.jpg</v>
          </cell>
          <cell r="Q572" t="str">
            <v>PDF</v>
          </cell>
          <cell r="R572" t="str">
            <v>SF.pdf</v>
          </cell>
          <cell r="S572" t="str">
            <v>http://www.sovelor.com/chauffages-fixes-air-pulse-fuel-ou-gaz-vente-location.php</v>
          </cell>
        </row>
        <row r="573">
          <cell r="A573" t="str">
            <v>SFH70SB</v>
          </cell>
          <cell r="B573" t="str">
            <v>CHAUFFAGE AIR PULSE FIXE</v>
          </cell>
          <cell r="C573" t="str">
            <v>CHAUFFAGE AIR PULSE FIXE HORIZONTAL LIVRE SANS BRULEUR -</v>
          </cell>
          <cell r="D573" t="str">
            <v>CHAUFFAGE AIR PULSE FIXE HORIZONTAL LIVRE SANS BRULEUR -PUISSANCE CALORIFIQUE 60,7 KW -DEBIT D'AIR 5100 M3/H -  ALIMENTATION 230 V ~ 1- 50 Hz - PRESSION DISPONIBLE 100 Pa -RENDEMENT THERMIQUE 90.6 % - COTE BRULEUR ET REPRISE A PRECISER</v>
          </cell>
          <cell r="E573">
            <v>4417</v>
          </cell>
          <cell r="F573" t="str">
            <v>11.14</v>
          </cell>
          <cell r="G573">
            <v>3.34</v>
          </cell>
          <cell r="H573" t="str">
            <v>A</v>
          </cell>
          <cell r="I573" t="str">
            <v>01/10/2016</v>
          </cell>
          <cell r="J573" t="str">
            <v>30/09/2017</v>
          </cell>
        </row>
        <row r="573">
          <cell r="L573">
            <v>73229000</v>
          </cell>
          <cell r="M573" t="str">
            <v>PAL</v>
          </cell>
          <cell r="N573" t="str">
            <v>1 AN</v>
          </cell>
          <cell r="O573" t="str">
            <v>CE</v>
          </cell>
          <cell r="P573" t="str">
            <v>SF H.jpg</v>
          </cell>
          <cell r="Q573" t="str">
            <v>PDF</v>
          </cell>
          <cell r="R573" t="str">
            <v>SF.pdf</v>
          </cell>
          <cell r="S573" t="str">
            <v>http://www.sovelor.com/chauffages-fixes-air-pulse-fuel-ou-gaz-vente-location.php</v>
          </cell>
        </row>
        <row r="574">
          <cell r="A574" t="str">
            <v>SFH900FR</v>
          </cell>
          <cell r="B574" t="str">
            <v>CHAUFFAGE AIR PULSE FIXE</v>
          </cell>
          <cell r="C574" t="str">
            <v>CHAUFFAGE AIR PULSE FIXE HORIZONTAL AVEC BRULEUR FUEL RIELLO</v>
          </cell>
          <cell r="D574" t="str">
            <v>CHAUFFAGE AIR PULSE FIXE HORIZONTAL AVEC BRULEUR FUEL RIELLOPUISSANCE CALORIFIQUE 872 KW  -DEBIT D'AIR 63 050 M3/H- ALIMENTATION 380V ~ 3N 50 Hz - PRESSION DISPONIBLE 180 Pa -RENDEMENT THERMIQUE 91% - COTE BRULEUR ET REPRISE A PRECISER</v>
          </cell>
          <cell r="E574">
            <v>39538</v>
          </cell>
          <cell r="F574" t="str">
            <v>11.14</v>
          </cell>
          <cell r="G574">
            <v>3.34</v>
          </cell>
          <cell r="H574" t="str">
            <v>A</v>
          </cell>
          <cell r="I574" t="str">
            <v>01/10/2016</v>
          </cell>
          <cell r="J574" t="str">
            <v>30/09/2017</v>
          </cell>
        </row>
        <row r="574">
          <cell r="L574">
            <v>73229000</v>
          </cell>
          <cell r="M574" t="str">
            <v>PAL</v>
          </cell>
          <cell r="N574" t="str">
            <v>1 AN</v>
          </cell>
          <cell r="O574" t="str">
            <v>CE</v>
          </cell>
          <cell r="P574" t="str">
            <v>SF H.jpg</v>
          </cell>
          <cell r="Q574" t="str">
            <v>PDF</v>
          </cell>
          <cell r="R574" t="str">
            <v>SF.pdf</v>
          </cell>
          <cell r="S574" t="str">
            <v>http://www.sovelor.com/chauffages-fixes-air-pulse-fuel-ou-gaz-vente-location.php</v>
          </cell>
        </row>
        <row r="575">
          <cell r="A575" t="str">
            <v>SFH900G300R</v>
          </cell>
          <cell r="B575" t="str">
            <v>CHAUFFAGE AIR PULSE FIXE</v>
          </cell>
          <cell r="C575" t="str">
            <v>CHAUFFAGE AIR PULSE HORIZONTAL AVEC BRULEUR GAZ NATUREL 300 mbar</v>
          </cell>
          <cell r="D575" t="str">
            <v>CHAUFFAGE AIR PULSE HORIZONTAL AVEC BRULEUR GAZ NATUREL 300 mbarPUISSANCE CALORIFIQUE 872 KW  -DEBIT D'AIR 63 050 M3/H- ALIMENTATION 380V ~ 3N 50 Hz - PRESSION DISPONIBLE 180 Pa -RENDEMMENT THERMIQUE 91% - COTE BRULEUR ET REPRISE A PRECISER</v>
          </cell>
          <cell r="E575">
            <v>41223</v>
          </cell>
          <cell r="F575" t="str">
            <v>11.14</v>
          </cell>
          <cell r="G575">
            <v>3.34</v>
          </cell>
          <cell r="H575" t="str">
            <v>A</v>
          </cell>
          <cell r="I575" t="str">
            <v>01/10/2016</v>
          </cell>
          <cell r="J575" t="str">
            <v>30/09/2017</v>
          </cell>
        </row>
        <row r="575">
          <cell r="L575">
            <v>73229000</v>
          </cell>
          <cell r="M575" t="str">
            <v>PAL</v>
          </cell>
          <cell r="N575" t="str">
            <v>1 AN</v>
          </cell>
          <cell r="O575" t="str">
            <v>CE</v>
          </cell>
          <cell r="P575" t="str">
            <v>SF H.jpg</v>
          </cell>
          <cell r="Q575" t="str">
            <v>PDF</v>
          </cell>
          <cell r="R575" t="str">
            <v>SF.pdf</v>
          </cell>
          <cell r="S575" t="str">
            <v>http://www.sovelor.com/chauffages-fixes-air-pulse-fuel-ou-gaz-vente-location.php</v>
          </cell>
        </row>
        <row r="576">
          <cell r="A576" t="str">
            <v>SFH900SB</v>
          </cell>
          <cell r="B576" t="str">
            <v>CHAUFFAGE AIR PULSE FIXE</v>
          </cell>
          <cell r="C576" t="str">
            <v>CHAUFFAGE AIR PULSE FIXE HORIZONTAL LIVRE SANS BRULEUR -</v>
          </cell>
          <cell r="D576" t="str">
            <v>CHAUFFAGE AIR PULSE FIXE HORIZONTAL LIVRE SANS BRULEUR -PUISSANCE CALORIFIQUE 872 KW  -DEBIT D'AIR 63 050 M3/H- ALIMENTATION 380V ~ 3N 50 Hz - PRESSION DISPONIBLE 180 Pa -RENDEMENT THERMIQUE 91 %-  COTE BRULEUR ET REPRISE A PRECISER</v>
          </cell>
          <cell r="E576">
            <v>35631</v>
          </cell>
          <cell r="F576" t="str">
            <v>11.14</v>
          </cell>
          <cell r="G576">
            <v>3.34</v>
          </cell>
          <cell r="H576" t="str">
            <v>A</v>
          </cell>
          <cell r="I576" t="str">
            <v>01/10/2016</v>
          </cell>
          <cell r="J576" t="str">
            <v>30/09/2017</v>
          </cell>
        </row>
        <row r="576">
          <cell r="L576">
            <v>73229000</v>
          </cell>
          <cell r="M576" t="str">
            <v>PAL</v>
          </cell>
          <cell r="N576" t="str">
            <v>1 AN</v>
          </cell>
          <cell r="O576" t="str">
            <v>CE</v>
          </cell>
          <cell r="P576" t="str">
            <v>SF H.jpg</v>
          </cell>
          <cell r="Q576" t="str">
            <v>PDF</v>
          </cell>
          <cell r="R576" t="str">
            <v>SF.pdf</v>
          </cell>
          <cell r="S576" t="str">
            <v>http://www.sovelor.com/chauffages-fixes-air-pulse-fuel-ou-gaz-vente-location.php</v>
          </cell>
        </row>
        <row r="577">
          <cell r="A577" t="str">
            <v>SFH95FR</v>
          </cell>
          <cell r="B577" t="str">
            <v>CHAUFFAGE AIR PULSE FIXE</v>
          </cell>
          <cell r="C577" t="str">
            <v>CHAUFFAGE AIR PULSE FIXE HORIZONTAL AVEC BRULEUR FUEL RIELLO -</v>
          </cell>
          <cell r="D577" t="str">
            <v>CHAUFFAGE AIR PULSE FIXE HORIZONTAL AVEC BRULEUR FUEL RIELLO -PUISSANCE CALORIFIQUE : 92 KW  -DEBIT D'AIR 6900 M3/H-  ALIMENTATION 380V ~3N 50 Hz - PRESSION DISPONIBLE 160 Pa -RENDEMENT THERMIQUE: 90.2 % - COTES BRULEUR ET REPRISE A PRECISER -</v>
          </cell>
          <cell r="E577">
            <v>5971</v>
          </cell>
          <cell r="F577" t="str">
            <v>11.14</v>
          </cell>
          <cell r="G577">
            <v>3.34</v>
          </cell>
          <cell r="H577" t="str">
            <v>A</v>
          </cell>
          <cell r="I577" t="str">
            <v>01/10/2016</v>
          </cell>
          <cell r="J577" t="str">
            <v>30/09/2017</v>
          </cell>
        </row>
        <row r="577">
          <cell r="L577">
            <v>73229000</v>
          </cell>
          <cell r="M577" t="str">
            <v>PAL</v>
          </cell>
          <cell r="N577" t="str">
            <v>1 AN</v>
          </cell>
          <cell r="O577" t="str">
            <v>CE</v>
          </cell>
          <cell r="P577" t="str">
            <v>SF H.jpg</v>
          </cell>
          <cell r="Q577" t="str">
            <v>PDF</v>
          </cell>
          <cell r="R577" t="str">
            <v>SF.pdf</v>
          </cell>
          <cell r="S577" t="str">
            <v>http://www.sovelor.com/chauffages-fixes-air-pulse-fuel-ou-gaz-vente-location.php</v>
          </cell>
        </row>
        <row r="578">
          <cell r="A578" t="str">
            <v>SFH95G20R</v>
          </cell>
          <cell r="B578" t="str">
            <v>CHAUFFAGE AIR PULSE FIXE</v>
          </cell>
          <cell r="C578" t="str">
            <v>CHAUFFAGE AIR PULSE HORIZONTAL AVEC BRULEUR GAZ NATUREL 20 mbar -</v>
          </cell>
          <cell r="D578" t="str">
            <v>CHAUFFAGE AIR PULSE HORIZONTAL AVEC BRULEUR GAZ NATUREL 20 mbar -PUISSANCE CALORIFIQUE : 92 KW -DEBIT D'AIR 6900 M3/H-  ALIMENTATION 380V ~3N 50 Hz - PRESSION DISPONIBLE 160 Pa -LIVRE SANS PLENUM - RENDEMENT THERMIQUE : 90,2%</v>
          </cell>
          <cell r="E578">
            <v>7035</v>
          </cell>
          <cell r="F578" t="str">
            <v>11.14</v>
          </cell>
          <cell r="G578">
            <v>3.34</v>
          </cell>
          <cell r="H578" t="str">
            <v>A</v>
          </cell>
          <cell r="I578" t="str">
            <v>01/10/2016</v>
          </cell>
          <cell r="J578" t="str">
            <v>30/09/2017</v>
          </cell>
        </row>
        <row r="578">
          <cell r="L578">
            <v>73229000</v>
          </cell>
          <cell r="M578" t="str">
            <v>PAL</v>
          </cell>
          <cell r="N578" t="str">
            <v>1 AN</v>
          </cell>
          <cell r="O578" t="str">
            <v>CE</v>
          </cell>
          <cell r="P578" t="str">
            <v>SF H.jpg</v>
          </cell>
          <cell r="Q578" t="str">
            <v>PDF</v>
          </cell>
          <cell r="R578" t="str">
            <v>SF.pdf</v>
          </cell>
          <cell r="S578" t="str">
            <v>http://www.sovelor.com/chauffages-fixes-air-pulse-fuel-ou-gaz-vente-location.php</v>
          </cell>
        </row>
        <row r="579">
          <cell r="A579" t="str">
            <v>SFH95G300R</v>
          </cell>
          <cell r="B579" t="str">
            <v>CHAUFFAGE AIR PULSE FIXE</v>
          </cell>
          <cell r="C579" t="str">
            <v>CHAUFFAGE AIR PULSE HORIZONTAL AVEC BRULEUR GAZ NATUREL 300 mbar -</v>
          </cell>
          <cell r="D579" t="str">
            <v>CHAUFFAGE AIR PULSE HORIZONTAL AVEC BRULEUR GAZ NATUREL 300 mbar -PUISSANCE CALORIFIQUE : 92 KW -DEBIT D'AIR 6900 M3/H-  ALIMENTATION 380V ~3N 50 Hz - PRESSION DISPONIBLE 160 Pa -LIVRE SANS PLENUM - RENDEMENT THERMIQUE : 90,2%</v>
          </cell>
          <cell r="E579">
            <v>7053</v>
          </cell>
          <cell r="F579" t="str">
            <v>11.14</v>
          </cell>
          <cell r="G579">
            <v>3.34</v>
          </cell>
          <cell r="H579" t="str">
            <v>A</v>
          </cell>
          <cell r="I579" t="str">
            <v>01/10/2016</v>
          </cell>
          <cell r="J579" t="str">
            <v>30/09/2017</v>
          </cell>
        </row>
        <row r="579">
          <cell r="L579">
            <v>73229000</v>
          </cell>
          <cell r="M579" t="str">
            <v>PAL</v>
          </cell>
          <cell r="N579" t="str">
            <v>1 AN</v>
          </cell>
          <cell r="O579" t="str">
            <v>CE</v>
          </cell>
          <cell r="P579" t="str">
            <v>SF H.jpg</v>
          </cell>
          <cell r="Q579" t="str">
            <v>PDF</v>
          </cell>
          <cell r="R579" t="str">
            <v>SF.pdf</v>
          </cell>
          <cell r="S579" t="str">
            <v>http://www.sovelor.com/chauffages-fixes-air-pulse-fuel-ou-gaz-vente-location.php</v>
          </cell>
        </row>
        <row r="580">
          <cell r="A580" t="str">
            <v>SFH95G31R</v>
          </cell>
          <cell r="B580" t="str">
            <v>CHAUFFAGE AIR PULSE FIXE</v>
          </cell>
          <cell r="C580" t="str">
            <v>CHAUFFAGE AIR PULSE HORIZONTAL AVEC BRULEUR GAZ PROPANE 37 mbar -</v>
          </cell>
          <cell r="D580" t="str">
            <v>CHAUFFAGE AIR PULSE HORIZONTAL AVEC BRULEUR GAZ PROPANE 37 mbar -PUISSANCE CALORIFIQUE : 92 KW -DEBIT D'AIR 6900 M3/H-  ALIMENTATION 380V ~3N 50 Hz - PRESSION DISPONIBLE 160 Pa -LIVRE SANS PLENUM - RENDEMENT THERMIQUE : 90,2%</v>
          </cell>
          <cell r="E580">
            <v>7086</v>
          </cell>
          <cell r="F580" t="str">
            <v>11.14</v>
          </cell>
          <cell r="G580">
            <v>3.34</v>
          </cell>
          <cell r="H580" t="str">
            <v>A</v>
          </cell>
          <cell r="I580" t="str">
            <v>01/10/2016</v>
          </cell>
          <cell r="J580" t="str">
            <v>30/09/2017</v>
          </cell>
        </row>
        <row r="580">
          <cell r="L580">
            <v>73229000</v>
          </cell>
          <cell r="M580" t="str">
            <v>PAL</v>
          </cell>
          <cell r="N580" t="str">
            <v>1 AN</v>
          </cell>
          <cell r="O580" t="str">
            <v>CE</v>
          </cell>
          <cell r="P580" t="str">
            <v>SF H.jpg</v>
          </cell>
          <cell r="Q580" t="str">
            <v>PDF</v>
          </cell>
          <cell r="R580" t="str">
            <v>SF.pdf</v>
          </cell>
          <cell r="S580" t="str">
            <v>http://www.sovelor.com/chauffages-fixes-air-pulse-fuel-ou-gaz-vente-location.php</v>
          </cell>
        </row>
        <row r="581">
          <cell r="A581" t="str">
            <v>SFH95SB</v>
          </cell>
          <cell r="B581" t="str">
            <v>CHAUFFAGE AIR PULSE FIXE</v>
          </cell>
          <cell r="C581" t="str">
            <v>CHAUFFAGE AIR PULSE FIXE HORIZONTAL LIVRE SANS BRULEUR -</v>
          </cell>
          <cell r="D581" t="str">
            <v>CHAUFFAGE AIR PULSE FIXE HORIZONTAL LIVRE SANS BRULEUR -PUISSANCE CALORIFIQUE : 92 KW  -DEBIT D'AIR 6900 M3/H-  ALIMENTATION 380V ~3N 50 Hz - PRESSION DISPONIBLE 160 Pa -RENDEMENT THERMIQUE: 90.2 % - COTES BRULEUR ET REPRISE A PRECISER -</v>
          </cell>
          <cell r="E581">
            <v>5293</v>
          </cell>
          <cell r="F581" t="str">
            <v>11.14</v>
          </cell>
          <cell r="G581">
            <v>3.34</v>
          </cell>
          <cell r="H581" t="str">
            <v>A</v>
          </cell>
          <cell r="I581" t="str">
            <v>01/10/2016</v>
          </cell>
          <cell r="J581" t="str">
            <v>30/09/2017</v>
          </cell>
        </row>
        <row r="581">
          <cell r="L581">
            <v>73229000</v>
          </cell>
          <cell r="M581" t="str">
            <v>PAL</v>
          </cell>
          <cell r="N581" t="str">
            <v>1 AN</v>
          </cell>
          <cell r="O581" t="str">
            <v>CE</v>
          </cell>
          <cell r="P581" t="str">
            <v>SF H.jpg</v>
          </cell>
          <cell r="Q581" t="str">
            <v>PDF</v>
          </cell>
          <cell r="R581" t="str">
            <v>SF.pdf</v>
          </cell>
          <cell r="S581" t="str">
            <v>http://www.sovelor.com/chauffages-fixes-air-pulse-fuel-ou-gaz-vente-location.php</v>
          </cell>
        </row>
        <row r="582">
          <cell r="A582" t="str">
            <v>SFHEX130FR</v>
          </cell>
          <cell r="B582" t="str">
            <v>CHAUFFAGE AIR PULSE FIXE</v>
          </cell>
          <cell r="C582" t="str">
            <v>CHAUFFAGE AIR PULSE HORIZONTAL POUR INSTALLATION EN PLEIN AIR AVEC</v>
          </cell>
          <cell r="D582" t="str">
            <v>CHAUFFAGE AIR PULSE HORIZONTAL POUR INSTALLATION EN PLEIN AIR AVECBRULEUR FUEL RIELLO -PUISSANCE CALORIFIQUE: 116,2 KW - DEBIT D'AIR: 9 280 M3/H - ALIMENTATION: 380 V~3N 50 Hz -PRESSION DISPONIBLE: 180 Pa - RENDEMENT THERMIQUE: 90,4% - COTES BRULEUR ET RE</v>
          </cell>
          <cell r="E582">
            <v>8803</v>
          </cell>
          <cell r="F582" t="str">
            <v>11.14</v>
          </cell>
          <cell r="G582">
            <v>3.34</v>
          </cell>
          <cell r="H582" t="str">
            <v>A</v>
          </cell>
          <cell r="I582" t="str">
            <v>01/10/2016</v>
          </cell>
          <cell r="J582" t="str">
            <v>30/09/2017</v>
          </cell>
        </row>
        <row r="582">
          <cell r="L582">
            <v>73229000</v>
          </cell>
          <cell r="M582" t="str">
            <v>PAL</v>
          </cell>
          <cell r="N582" t="str">
            <v>1 AN</v>
          </cell>
          <cell r="O582" t="str">
            <v>CE</v>
          </cell>
          <cell r="P582" t="str">
            <v>SFH EX.jpg</v>
          </cell>
          <cell r="Q582" t="str">
            <v>PDF</v>
          </cell>
          <cell r="R582" t="str">
            <v>SF.pdf</v>
          </cell>
          <cell r="S582" t="str">
            <v>http://www.sovelor.com/chauffages-fixes-air-pulse-fuel-ou-gaz-vente-location.php</v>
          </cell>
        </row>
        <row r="583">
          <cell r="A583" t="str">
            <v>SFHEX130G20R</v>
          </cell>
          <cell r="B583" t="str">
            <v>CHAUFFAGE AIR PULSE FIXE</v>
          </cell>
          <cell r="C583" t="str">
            <v>CHAUFFAGE AIR PULSE HORIZONTAL POUR INSTALLATION EN PLEIN AIR AVEC</v>
          </cell>
          <cell r="D583" t="str">
            <v>CHAUFFAGE AIR PULSE HORIZONTAL POUR INSTALLATION EN PLEIN AIR AVECBRULEUR GAZ NATUREL 20 mbar RIELLO- PUISSANCE CALORIFIQUE: 116,2 KW - DEBIT D'AIR: 9 280 M3/H - ALIMENTATION: 380 V~3N 50 Hz -PRESSION DISPONIBLE: 180 Pa - RENDEMENT THERMIQUE: 90,4% - COTE</v>
          </cell>
          <cell r="E583">
            <v>9995</v>
          </cell>
          <cell r="F583" t="str">
            <v>11.14</v>
          </cell>
          <cell r="G583">
            <v>3.34</v>
          </cell>
          <cell r="H583" t="str">
            <v>A</v>
          </cell>
          <cell r="I583" t="str">
            <v>01/10/2016</v>
          </cell>
          <cell r="J583" t="str">
            <v>30/09/2017</v>
          </cell>
        </row>
        <row r="583">
          <cell r="L583">
            <v>73229000</v>
          </cell>
          <cell r="M583" t="str">
            <v>PAL</v>
          </cell>
          <cell r="N583" t="str">
            <v>1 AN</v>
          </cell>
          <cell r="O583" t="str">
            <v>CE</v>
          </cell>
          <cell r="P583" t="str">
            <v>SFH EX.jpg</v>
          </cell>
          <cell r="Q583" t="str">
            <v>PDF</v>
          </cell>
          <cell r="R583" t="str">
            <v>SF.pdf</v>
          </cell>
          <cell r="S583" t="str">
            <v>http://www.sovelor.com/chauffages-fixes-air-pulse-fuel-ou-gaz-vente-location.php</v>
          </cell>
        </row>
        <row r="584">
          <cell r="A584" t="str">
            <v>SFHEX130G300R</v>
          </cell>
          <cell r="B584" t="str">
            <v>CHAUFFAGE AIR PULSE FIXE</v>
          </cell>
          <cell r="C584" t="str">
            <v>CHAUFFAGE AIR PULSE HORIZONTAL POUR INSTALLATION EN PLEIN AIR AVEC</v>
          </cell>
          <cell r="D584" t="str">
            <v>CHAUFFAGE AIR PULSE HORIZONTAL POUR INSTALLATION EN PLEIN AIR AVECBRULEUR GAZ NATUREL 300 mbar RIELLO- PUISSANCE CALORIFIQUE: 116,2 KW DEBIT D'AIR: 9 280 M3/H - ALIMENTATION: 380 V~3N 50 Hz -PRESSION DISPONIBLE: 180 Pa - RENDEMENT THERMIQUE: 90,4% - COTES</v>
          </cell>
          <cell r="E584">
            <v>9995</v>
          </cell>
          <cell r="F584" t="str">
            <v>11.14</v>
          </cell>
          <cell r="G584">
            <v>3.34</v>
          </cell>
          <cell r="H584" t="str">
            <v>A</v>
          </cell>
          <cell r="I584" t="str">
            <v>01/10/2016</v>
          </cell>
          <cell r="J584" t="str">
            <v>30/09/2017</v>
          </cell>
        </row>
        <row r="584">
          <cell r="L584">
            <v>73229000</v>
          </cell>
          <cell r="M584" t="str">
            <v>PAL</v>
          </cell>
          <cell r="N584" t="str">
            <v>1 AN</v>
          </cell>
          <cell r="O584" t="str">
            <v>CE</v>
          </cell>
          <cell r="P584" t="str">
            <v>SFH EX.jpg</v>
          </cell>
          <cell r="Q584" t="str">
            <v>PDF</v>
          </cell>
          <cell r="R584" t="str">
            <v>SF.pdf</v>
          </cell>
          <cell r="S584" t="str">
            <v>http://www.sovelor.com/chauffages-fixes-air-pulse-fuel-ou-gaz-vente-location.php</v>
          </cell>
        </row>
        <row r="585">
          <cell r="A585" t="str">
            <v>SFHEX130G31R</v>
          </cell>
          <cell r="B585" t="str">
            <v>CHAUFFAGE AIR PULSE FIXE</v>
          </cell>
          <cell r="C585" t="str">
            <v>CHAUFFAGE AIR PULSE HORIZONTAL POUR INSTALLATION EN PLEIN AVEC</v>
          </cell>
          <cell r="D585" t="str">
            <v>CHAUFFAGE AIR PULSE HORIZONTAL POUR INSTALLATION EN PLEIN AVECBRULEUR GAZ PROPANE 37 mbar RIELLO-PUISSANCE CALORIFIQUE: 116,2 KW - DEBIT D'AIR: 9 280 M3/H -  ALIMENTATION: 380 V~3N 50 Hz -PRESSION DISPONIBLE: 180 Pa - RENDEMENT THERMIQUE: 90,4% - COTES BR</v>
          </cell>
          <cell r="E585">
            <v>10037</v>
          </cell>
          <cell r="F585" t="str">
            <v>11.14</v>
          </cell>
          <cell r="G585">
            <v>3.34</v>
          </cell>
          <cell r="H585" t="str">
            <v>A</v>
          </cell>
          <cell r="I585" t="str">
            <v>01/10/2016</v>
          </cell>
          <cell r="J585" t="str">
            <v>30/09/2017</v>
          </cell>
        </row>
        <row r="585">
          <cell r="L585">
            <v>73229000</v>
          </cell>
          <cell r="M585" t="str">
            <v>PAL</v>
          </cell>
          <cell r="N585" t="str">
            <v>1 AN</v>
          </cell>
          <cell r="O585" t="str">
            <v>CE</v>
          </cell>
          <cell r="P585" t="str">
            <v>SFH EX.jpg</v>
          </cell>
          <cell r="Q585" t="str">
            <v>PDF</v>
          </cell>
          <cell r="R585" t="str">
            <v>SF.pdf</v>
          </cell>
          <cell r="S585" t="str">
            <v>http://www.sovelor.com/chauffages-fixes-air-pulse-fuel-ou-gaz-vente-location.php</v>
          </cell>
        </row>
        <row r="586">
          <cell r="A586" t="str">
            <v>SFHEX130SB</v>
          </cell>
          <cell r="B586" t="str">
            <v>CHAUFFAGE AIR PULSE FIXE</v>
          </cell>
          <cell r="C586" t="str">
            <v>CHAUFFAGE AIR PULSE HORIZONTAL POUR INSTALLATION EN PLEIN AIR -</v>
          </cell>
          <cell r="D586" t="str">
            <v>CHAUFFAGE AIR PULSE HORIZONTAL POUR INSTALLATION EN PLEIN AIR -LIVRE SANS BRULEUR -PUISSANCE CALORIFIQUE: 116,2 KW - DEBIT D'AIR: 9 280 M3/H - ALIMENTATION: 380 V~3N 50 Hz -PRESSION DISPONIBLE: 180 Pa - RENDEMENT THERMIQUE: 90,4% - COTES BRULEUR ET REPRIS</v>
          </cell>
          <cell r="E586">
            <v>8020</v>
          </cell>
          <cell r="F586" t="str">
            <v>11.14</v>
          </cell>
          <cell r="G586">
            <v>3.34</v>
          </cell>
          <cell r="H586" t="str">
            <v>A</v>
          </cell>
          <cell r="I586" t="str">
            <v>01/10/2016</v>
          </cell>
          <cell r="J586" t="str">
            <v>30/09/2017</v>
          </cell>
        </row>
        <row r="586">
          <cell r="L586">
            <v>73229000</v>
          </cell>
          <cell r="M586" t="str">
            <v>PAL</v>
          </cell>
          <cell r="N586" t="str">
            <v>1 AN</v>
          </cell>
          <cell r="O586" t="str">
            <v>CE</v>
          </cell>
          <cell r="P586" t="str">
            <v>SFH EX.jpg</v>
          </cell>
          <cell r="Q586" t="str">
            <v>PDF</v>
          </cell>
          <cell r="R586" t="str">
            <v>SF.pdf</v>
          </cell>
          <cell r="S586" t="str">
            <v>http://www.sovelor.com/chauffages-fixes-air-pulse-fuel-ou-gaz-vente-location.php</v>
          </cell>
        </row>
        <row r="587">
          <cell r="A587" t="str">
            <v>SFHEX190FR</v>
          </cell>
          <cell r="B587" t="str">
            <v>CHAUFFAGE AIR PULSE FIXE</v>
          </cell>
          <cell r="C587" t="str">
            <v>CHAUFFAGE AIR PULSE HORIZONTAL POUR INSTALLATION EN PLEIN AIR AVEC</v>
          </cell>
          <cell r="D587" t="str">
            <v>CHAUFFAGE AIR PULSE HORIZONTAL POUR INSTALLATION EN PLEIN AIR AVECBRULEUR FUEL RIELLO -PUISSANCE CALORIFIQUE: 185,8 KW - DEBIT D'AIR: 13 200 M3/H - ALIMENTATION:  380 V~3N 50 Hz -PRESSION DISPONIBLE: 200 Pa - RENDEMENT THERMIQUE: 90,4% - COTES BRULEUR ET </v>
          </cell>
          <cell r="E587">
            <v>9995</v>
          </cell>
          <cell r="F587" t="str">
            <v>11.14</v>
          </cell>
          <cell r="G587">
            <v>3.34</v>
          </cell>
          <cell r="H587" t="str">
            <v>A</v>
          </cell>
          <cell r="I587" t="str">
            <v>01/10/2016</v>
          </cell>
          <cell r="J587" t="str">
            <v>30/09/2017</v>
          </cell>
        </row>
        <row r="587">
          <cell r="L587">
            <v>73229000</v>
          </cell>
          <cell r="M587" t="str">
            <v>PAL</v>
          </cell>
          <cell r="N587" t="str">
            <v>1 AN</v>
          </cell>
          <cell r="O587" t="str">
            <v>CE</v>
          </cell>
          <cell r="P587" t="str">
            <v>SFH EX.jpg</v>
          </cell>
          <cell r="Q587" t="str">
            <v>PDF</v>
          </cell>
          <cell r="R587" t="str">
            <v>SF.pdf</v>
          </cell>
          <cell r="S587" t="str">
            <v>http://www.sovelor.com/chauffages-fixes-air-pulse-fuel-ou-gaz-vente-location.php</v>
          </cell>
        </row>
        <row r="588">
          <cell r="A588" t="str">
            <v>SFHEX190G20R</v>
          </cell>
          <cell r="B588" t="str">
            <v>CHAUFFAGE AIR PULSE FIXE</v>
          </cell>
          <cell r="C588" t="str">
            <v>CHAUFFAGE AIR PULSE HORIZONTAL POUR INSTALLATION EN PLEIN AIR -BRULEUR</v>
          </cell>
          <cell r="D588" t="str">
            <v>CHAUFFAGE AIR PULSE HORIZONTAL POUR INSTALLATION EN PLEIN AIR -BRULEURGAZ NATUREL 20 mbar RIELLO -PUISSANCE CALORIFIQUE: 185,8 KW - DEBIT D'AIR: 13 200 M3/H - ALIMENTATION:  380 V~3N 50 Hz -PRESSION DISPONIBLE: 200 Pa - RENDEMENT THERMIQUE: 90,4% - COTES </v>
          </cell>
          <cell r="E588">
            <v>11664</v>
          </cell>
          <cell r="F588" t="str">
            <v>11.14</v>
          </cell>
          <cell r="G588">
            <v>3.34</v>
          </cell>
          <cell r="H588" t="str">
            <v>A</v>
          </cell>
          <cell r="I588" t="str">
            <v>01/10/2016</v>
          </cell>
          <cell r="J588" t="str">
            <v>30/09/2017</v>
          </cell>
        </row>
        <row r="588">
          <cell r="L588">
            <v>73229000</v>
          </cell>
          <cell r="M588" t="str">
            <v>PAL</v>
          </cell>
          <cell r="N588" t="str">
            <v>1 AN</v>
          </cell>
          <cell r="O588" t="str">
            <v>CE</v>
          </cell>
          <cell r="P588" t="str">
            <v>SFH EX.jpg</v>
          </cell>
          <cell r="Q588" t="str">
            <v>PDF</v>
          </cell>
          <cell r="R588" t="str">
            <v>SF.pdf</v>
          </cell>
          <cell r="S588" t="str">
            <v>http://www.sovelor.com/chauffages-fixes-air-pulse-fuel-ou-gaz-vente-location.php</v>
          </cell>
        </row>
        <row r="589">
          <cell r="A589" t="str">
            <v>SFHEX190G300R</v>
          </cell>
          <cell r="B589" t="str">
            <v>CHAUFFAGE AIR PULSE FIXE</v>
          </cell>
          <cell r="C589" t="str">
            <v>CHAUFFAGE AIR PULSE HORIZONTAL POUR INSTALLATION EN PLEIN AIR -BRULEUR</v>
          </cell>
          <cell r="D589" t="str">
            <v>CHAUFFAGE AIR PULSE HORIZONTAL POUR INSTALLATION EN PLEIN AIR -BRULEURGAZ NATUREL 300 mbar RIELLO -PUISSANCE CALORIFIQUE: 185,8 KW - DEBIT D'AIR: 13 200 M3/H - ALIMENTATION:  380 V~3N 50 Hz -PRESSION DISPONIBLE: 200 Pa - RENDEMENT THERMIQUE:  90,4% - COTE</v>
          </cell>
          <cell r="E589">
            <v>11418</v>
          </cell>
          <cell r="F589" t="str">
            <v>11.14</v>
          </cell>
          <cell r="G589">
            <v>3.34</v>
          </cell>
          <cell r="H589" t="str">
            <v>A</v>
          </cell>
          <cell r="I589" t="str">
            <v>01/10/2016</v>
          </cell>
          <cell r="J589" t="str">
            <v>30/09/2017</v>
          </cell>
        </row>
        <row r="589">
          <cell r="L589">
            <v>73229000</v>
          </cell>
          <cell r="M589" t="str">
            <v>PAL</v>
          </cell>
          <cell r="N589" t="str">
            <v>1 AN</v>
          </cell>
          <cell r="O589" t="str">
            <v>CE</v>
          </cell>
          <cell r="P589" t="str">
            <v>SFH EX.jpg</v>
          </cell>
          <cell r="Q589" t="str">
            <v>PDF</v>
          </cell>
          <cell r="R589" t="str">
            <v>SF.pdf</v>
          </cell>
          <cell r="S589" t="str">
            <v>http://www.sovelor.com/chauffages-fixes-air-pulse-fuel-ou-gaz-vente-location.php</v>
          </cell>
        </row>
        <row r="590">
          <cell r="A590" t="str">
            <v>SFHEX190G31147R</v>
          </cell>
          <cell r="B590" t="str">
            <v>CHAUFFAGE AIR PULSE FIXE</v>
          </cell>
          <cell r="C590" t="str">
            <v>CHAUFFAGE AIR PULSE HORIZONTAL POUR INSTALLATION EN PLEIN AIR -BRULEUR</v>
          </cell>
          <cell r="D590" t="str">
            <v>CHAUFFAGE AIR PULSE HORIZONTAL POUR INSTALLATION EN PLEIN AIR -BRULEURGAZ PROPANE 147 mbar RIELLO -PUISSANCE CALORIFIQUE: 185,8 KW - DEBIT D'AIR: 13200 M3/H - ALIMENTATION:  380 V~3N 50 Hz -PRESSION DISPONIBLE: 200 Pa - RENDEMENT THERMIQUE: 90,4% - COTES </v>
          </cell>
          <cell r="E590">
            <v>11539</v>
          </cell>
          <cell r="F590" t="str">
            <v>11.14</v>
          </cell>
          <cell r="G590">
            <v>3.34</v>
          </cell>
          <cell r="H590" t="str">
            <v>A</v>
          </cell>
          <cell r="I590" t="str">
            <v>01/10/2016</v>
          </cell>
          <cell r="J590" t="str">
            <v>30/09/2017</v>
          </cell>
        </row>
        <row r="590">
          <cell r="L590">
            <v>73229000</v>
          </cell>
          <cell r="M590" t="str">
            <v>PAL</v>
          </cell>
          <cell r="N590" t="str">
            <v>1 AN</v>
          </cell>
          <cell r="O590" t="str">
            <v>CE</v>
          </cell>
          <cell r="P590" t="str">
            <v>SFH EX.jpg</v>
          </cell>
          <cell r="Q590" t="str">
            <v>PDF</v>
          </cell>
          <cell r="R590" t="str">
            <v>SF.pdf</v>
          </cell>
        </row>
        <row r="591">
          <cell r="A591" t="str">
            <v>SFHEX190G31R</v>
          </cell>
          <cell r="B591" t="str">
            <v>CHAUFFAGE AIR PULSE FIXE</v>
          </cell>
          <cell r="C591" t="str">
            <v>CHAUFFAGE AIR PULSE HORIZONTAL POUR INSTALLATION EN PLEIN AIR -BRULEUR</v>
          </cell>
          <cell r="D591" t="str">
            <v>CHAUFFAGE AIR PULSE HORIZONTAL POUR INSTALLATION EN PLEIN AIR -BRULEURGAZ PROPANE 37 mbar RIELLO -PUISSANCE CALORIFIQUE: 185,8 KW - DEBIT D'AIR: 13200 M3/H - ALIMENTATION:  380 V~3N 50 Hz -PRESSION DISPONIBLE: 200 Pa - RENDEMENT THERMIQUE: 90,4% - COTES B</v>
          </cell>
          <cell r="E591">
            <v>11785</v>
          </cell>
          <cell r="F591" t="str">
            <v>11.14</v>
          </cell>
          <cell r="G591">
            <v>3.34</v>
          </cell>
          <cell r="H591" t="str">
            <v>A</v>
          </cell>
          <cell r="I591" t="str">
            <v>01/10/2016</v>
          </cell>
          <cell r="J591" t="str">
            <v>30/09/2017</v>
          </cell>
        </row>
        <row r="591">
          <cell r="L591">
            <v>73229000</v>
          </cell>
          <cell r="M591" t="str">
            <v>PAL</v>
          </cell>
          <cell r="N591" t="str">
            <v>1 AN</v>
          </cell>
          <cell r="O591" t="str">
            <v>CE</v>
          </cell>
          <cell r="P591" t="str">
            <v>SFH EX.jpg</v>
          </cell>
          <cell r="Q591" t="str">
            <v>PDF</v>
          </cell>
          <cell r="R591" t="str">
            <v>SF.pdf</v>
          </cell>
          <cell r="S591" t="str">
            <v>http://www.sovelor.com/chauffages-fixes-air-pulse-fuel-ou-gaz-vente-location.php</v>
          </cell>
        </row>
        <row r="592">
          <cell r="A592" t="str">
            <v>SFHEX190SB</v>
          </cell>
          <cell r="B592" t="str">
            <v>CHAUFFAGE AIR PULSE FIXE</v>
          </cell>
          <cell r="C592" t="str">
            <v>CHAUFFAGE AIR PULSE HORIZONTAL POUR INSTALLATION EN PLEIN AIR</v>
          </cell>
          <cell r="D592" t="str">
            <v>CHAUFFAGE AIR PULSE HORIZONTAL POUR INSTALLATION EN PLEIN AIRLIVRE SANS BRULEUR -PUISSANCE CALORIFIQUE: 185,8 KW - DEBIT D'AIR: 13 200 M3/H - ALIMENTATION: 380 V~3N 50 Hz -PRESSION DISPONIBLE: 200 Pa - RENDEMENT THERMIQUE: 90,4% - COTES BRULEUR ET REPRISE</v>
          </cell>
          <cell r="E592">
            <v>8818</v>
          </cell>
          <cell r="F592" t="str">
            <v>11.14</v>
          </cell>
          <cell r="G592">
            <v>3.34</v>
          </cell>
          <cell r="H592" t="str">
            <v>A</v>
          </cell>
          <cell r="I592" t="str">
            <v>01/10/2016</v>
          </cell>
          <cell r="J592" t="str">
            <v>30/09/2017</v>
          </cell>
        </row>
        <row r="592">
          <cell r="L592">
            <v>73229000</v>
          </cell>
          <cell r="M592" t="str">
            <v>PAL</v>
          </cell>
          <cell r="N592" t="str">
            <v>1 AN</v>
          </cell>
          <cell r="O592" t="str">
            <v>CE</v>
          </cell>
          <cell r="P592" t="str">
            <v>SFH EX.jpg</v>
          </cell>
          <cell r="Q592" t="str">
            <v>PDF</v>
          </cell>
          <cell r="R592" t="str">
            <v>SF.pdf</v>
          </cell>
          <cell r="S592" t="str">
            <v>http://www.sovelor.com/chauffages-fixes-air-pulse-fuel-ou-gaz-vente-location.php</v>
          </cell>
        </row>
        <row r="593">
          <cell r="A593" t="str">
            <v>SFHEX260FR</v>
          </cell>
          <cell r="B593" t="str">
            <v>CHAUFFAGE AIR PULSE FIXE</v>
          </cell>
          <cell r="C593" t="str">
            <v>CHAUFFAGE AIR PULSE HORIZONTAL POUR INSTALLATION EN PLEIN AIR AVEC</v>
          </cell>
          <cell r="D593" t="str">
            <v>CHAUFFAGE AIR PULSE HORIZONTAL POUR INSTALLATION EN PLEIN AIR AVECBRULEUR FUEL RIELLO -PUISSANCE CALORIFIQUE.232.6 KW - DEBIT D'AIR. 17 850 M3/H - ALIMENTATION. -  380 V~3N 50 HzPRESSION DISPONIBLE. 200 Pa - RENDEMENT THERMIQUE. 91% - COTES BRULEUR ET REP</v>
          </cell>
          <cell r="E593">
            <v>11450</v>
          </cell>
          <cell r="F593" t="str">
            <v>11.14</v>
          </cell>
          <cell r="G593">
            <v>3.34</v>
          </cell>
          <cell r="H593" t="str">
            <v>A</v>
          </cell>
          <cell r="I593" t="str">
            <v>01/10/2016</v>
          </cell>
          <cell r="J593" t="str">
            <v>30/09/2017</v>
          </cell>
        </row>
        <row r="593">
          <cell r="L593">
            <v>73229000</v>
          </cell>
          <cell r="M593" t="str">
            <v>PAL</v>
          </cell>
          <cell r="N593" t="str">
            <v>1 AN</v>
          </cell>
          <cell r="O593" t="str">
            <v>CE</v>
          </cell>
          <cell r="P593" t="str">
            <v>SFH EX.jpg</v>
          </cell>
          <cell r="Q593" t="str">
            <v>PDF</v>
          </cell>
          <cell r="R593" t="str">
            <v>SF.pdf</v>
          </cell>
          <cell r="S593" t="str">
            <v>http://www.sovelor.com/chauffages-fixes-air-pulse-fuel-ou-gaz-vente-location.php</v>
          </cell>
        </row>
        <row r="594">
          <cell r="A594" t="str">
            <v>SFHEX260G20R</v>
          </cell>
          <cell r="B594" t="str">
            <v>CHAUFFAGE AIR PULSE FIXE</v>
          </cell>
          <cell r="C594" t="str">
            <v>CHAUFFAGE AIR PULSE HORIZONTAL POUR INSTALLATION EN PLEIN AIR AVEC</v>
          </cell>
          <cell r="D594" t="str">
            <v>CHAUFFAGE AIR PULSE HORIZONTAL POUR INSTALLATION EN PLEIN AIR AVECBRULEUR GAZ NATUREL 20 mbar RIELLO-PUISSANCE CALORIFIQUE.232.6 KW - DEBIT D'AIR. 17 850 M3/H - ALIMENTATION. -  380 V~3N 50 HzPRESSION DISPONIBLE. 200 Pa - RENDEMENT THERMIQUE. 91% - COTES </v>
          </cell>
          <cell r="E594">
            <v>13062</v>
          </cell>
          <cell r="F594" t="str">
            <v>11.14</v>
          </cell>
          <cell r="G594">
            <v>3.34</v>
          </cell>
          <cell r="H594" t="str">
            <v>A</v>
          </cell>
          <cell r="I594" t="str">
            <v>01/10/2016</v>
          </cell>
          <cell r="J594" t="str">
            <v>30/09/2017</v>
          </cell>
        </row>
        <row r="594">
          <cell r="L594">
            <v>73229000</v>
          </cell>
          <cell r="M594" t="str">
            <v>PAL</v>
          </cell>
          <cell r="N594" t="str">
            <v>1 AN</v>
          </cell>
          <cell r="O594" t="str">
            <v>CE</v>
          </cell>
          <cell r="P594" t="str">
            <v>SFH EX.jpg</v>
          </cell>
          <cell r="Q594" t="str">
            <v>PDF</v>
          </cell>
          <cell r="R594" t="str">
            <v>SF.pdf</v>
          </cell>
          <cell r="S594" t="str">
            <v>http://www.sovelor.com/chauffages-fixes-air-pulse-fuel-ou-gaz-vente-location.php</v>
          </cell>
        </row>
        <row r="595">
          <cell r="A595" t="str">
            <v>SFHEX260G300R</v>
          </cell>
          <cell r="B595" t="str">
            <v>CHAUFFAGE AIR PULSE FIXE</v>
          </cell>
          <cell r="C595" t="str">
            <v>CHAUFFAGE AIR PULSE HORIZONTAL POUR INSTALLATION EN PLEIN AIR AVEC</v>
          </cell>
          <cell r="D595" t="str">
            <v>CHAUFFAGE AIR PULSE HORIZONTAL POUR INSTALLATION EN PLEIN AIR AVECBRULEUR GAZ NATUREL 300 mbar RIELLO- PUISSANCE CALORIFIQUE.232.6 KW - DEBIT D'AIR. 17 850 M3/H - ALIMENTATION. -  380 V~3N 50 HzPRESSION DISPONIBLE. 200 Pa - RENDEMENT THERMIQUE. 91% - COTE</v>
          </cell>
          <cell r="E595">
            <v>12935</v>
          </cell>
          <cell r="F595" t="str">
            <v>11.14</v>
          </cell>
          <cell r="G595">
            <v>3.34</v>
          </cell>
          <cell r="H595" t="str">
            <v>A</v>
          </cell>
          <cell r="I595" t="str">
            <v>01/10/2016</v>
          </cell>
          <cell r="J595" t="str">
            <v>30/09/2017</v>
          </cell>
        </row>
        <row r="595">
          <cell r="L595">
            <v>73229000</v>
          </cell>
          <cell r="M595" t="str">
            <v>PAL</v>
          </cell>
          <cell r="N595" t="str">
            <v>1 AN</v>
          </cell>
          <cell r="O595" t="str">
            <v>CE</v>
          </cell>
          <cell r="P595" t="str">
            <v>SFH EX.jpg</v>
          </cell>
          <cell r="Q595" t="str">
            <v>PDF</v>
          </cell>
          <cell r="R595" t="str">
            <v>SF.pdf</v>
          </cell>
          <cell r="S595" t="str">
            <v>http://www.sovelor.com/chauffages-fixes-air-pulse-fuel-ou-gaz-vente-location.php</v>
          </cell>
        </row>
        <row r="596">
          <cell r="A596" t="str">
            <v>SFHEX260G31147R</v>
          </cell>
          <cell r="B596" t="str">
            <v>CHAUFFAGE AIR PULSE FIXE</v>
          </cell>
          <cell r="C596" t="str">
            <v>CHAUFFAGE AIR PULSE HORIZONTAL POUR INSTALLATION EN PLEIN AIR AVEC</v>
          </cell>
          <cell r="D596" t="str">
            <v>CHAUFFAGE AIR PULSE HORIZONTAL POUR INSTALLATION EN PLEIN AIR AVECBRULEUR GAZ PROPANE 147 mbar RIELLOPUISSANCE CALORIFIQUE.232.6 KW - DEBIT D'AIR. 17 850 M3/H - ALIMENTATION. -  380 V~3N 50 HzPRESSION DISPONIBLE. 200 Pa - RENDEMENT THERMIQUE. 91% - COTES </v>
          </cell>
          <cell r="E596">
            <v>13124</v>
          </cell>
          <cell r="F596" t="str">
            <v>11.14</v>
          </cell>
          <cell r="G596">
            <v>3.34</v>
          </cell>
          <cell r="H596" t="str">
            <v>A</v>
          </cell>
          <cell r="I596" t="str">
            <v>01/10/2016</v>
          </cell>
          <cell r="J596" t="str">
            <v>30/09/2017</v>
          </cell>
        </row>
        <row r="596">
          <cell r="L596">
            <v>73229000</v>
          </cell>
          <cell r="M596" t="str">
            <v>PAL</v>
          </cell>
          <cell r="N596" t="str">
            <v>1 AN</v>
          </cell>
          <cell r="O596" t="str">
            <v>CE</v>
          </cell>
          <cell r="P596" t="str">
            <v>SFH EX.jpg</v>
          </cell>
          <cell r="Q596" t="str">
            <v>PDF</v>
          </cell>
          <cell r="R596" t="str">
            <v>SF.pdf</v>
          </cell>
        </row>
        <row r="597">
          <cell r="A597" t="str">
            <v>SFHEX260G31R</v>
          </cell>
          <cell r="B597" t="str">
            <v>CHAUFFAGE AIR PULSE FIXE</v>
          </cell>
          <cell r="C597" t="str">
            <v>CHAUFFAGE AIR PULSE HORIZONTAL POUR INSTALLATION EN PLEIN AIR AVEC</v>
          </cell>
          <cell r="D597" t="str">
            <v>CHAUFFAGE AIR PULSE HORIZONTAL POUR INSTALLATION EN PLEIN AIR AVECBRULEUR GAZ PROPANE 37 mbar RIELLO-PUISSANCE CALORIFIQUE.232.6 KW - DEBIT D'AIR. 17 850 M3/H - ALIMENTATION. -  380 V~3N 50 HzPRESSION DISPONIBLE. 200 Pa - RENDEMENT THERMIQUE. 91% - COTES </v>
          </cell>
          <cell r="E597">
            <v>13251</v>
          </cell>
          <cell r="F597" t="str">
            <v>11.14</v>
          </cell>
          <cell r="G597">
            <v>3.34</v>
          </cell>
          <cell r="H597" t="str">
            <v>A</v>
          </cell>
          <cell r="I597" t="str">
            <v>01/10/2016</v>
          </cell>
          <cell r="J597" t="str">
            <v>30/09/2017</v>
          </cell>
        </row>
        <row r="597">
          <cell r="L597">
            <v>73229000</v>
          </cell>
          <cell r="M597" t="str">
            <v>PAL</v>
          </cell>
          <cell r="N597" t="str">
            <v>1 AN</v>
          </cell>
          <cell r="O597" t="str">
            <v>CE</v>
          </cell>
          <cell r="P597" t="str">
            <v>SFH EX.jpg</v>
          </cell>
          <cell r="Q597" t="str">
            <v>PDF</v>
          </cell>
          <cell r="R597" t="str">
            <v>SF.pdf</v>
          </cell>
          <cell r="S597" t="str">
            <v>http://www.sovelor.com/chauffages-fixes-air-pulse-fuel-ou-gaz-vente-location.php</v>
          </cell>
        </row>
        <row r="598">
          <cell r="A598" t="str">
            <v>SFHEX260SB</v>
          </cell>
          <cell r="B598" t="str">
            <v>CHAUFFAGE AIR PULSE FIXE</v>
          </cell>
          <cell r="C598" t="str">
            <v>CHAUFFAGE AIR PULSE HORIZONTAL POUR INSTALLATION EN PLEIN AIR</v>
          </cell>
          <cell r="D598" t="str">
            <v>CHAUFFAGE AIR PULSE HORIZONTAL POUR INSTALLATION EN PLEIN AIRLIVRE SANS BRULEURPUISSANCE CALORIFIQUE.232.6 KW - DEBIT D'AIR. 17 850 M3/H - ALIMENTATION. -  380 V~3N 50 HzPRESSION DISPONIBLE. 200 Pa - RENDEMENT THERMIQUE. 91% - COTES BRULEUR ET REPRISE A P</v>
          </cell>
          <cell r="E598">
            <v>10160</v>
          </cell>
          <cell r="F598" t="str">
            <v>11.14</v>
          </cell>
          <cell r="G598">
            <v>3.34</v>
          </cell>
          <cell r="H598" t="str">
            <v>A</v>
          </cell>
          <cell r="I598" t="str">
            <v>01/10/2016</v>
          </cell>
          <cell r="J598" t="str">
            <v>30/09/2017</v>
          </cell>
        </row>
        <row r="598">
          <cell r="L598">
            <v>73229000</v>
          </cell>
          <cell r="M598" t="str">
            <v>PAL</v>
          </cell>
          <cell r="N598" t="str">
            <v>1 AN</v>
          </cell>
          <cell r="O598" t="str">
            <v>CE</v>
          </cell>
          <cell r="P598" t="str">
            <v>SFH EX.jpg</v>
          </cell>
          <cell r="Q598" t="str">
            <v>PDF</v>
          </cell>
          <cell r="R598" t="str">
            <v>SF.pdf</v>
          </cell>
          <cell r="S598" t="str">
            <v>http://www.sovelor.com/chauffages-fixes-air-pulse-fuel-ou-gaz-vente-location.php</v>
          </cell>
        </row>
        <row r="599">
          <cell r="A599" t="str">
            <v>SFHEX360FR</v>
          </cell>
          <cell r="B599" t="str">
            <v>CHAUFFAGE AIR PULSE FIXE</v>
          </cell>
          <cell r="C599" t="str">
            <v>CHAUFFAGE AIR PULSE HORIZONTAL POUR INSTALLATION EN PLEIN AIR AVEC</v>
          </cell>
          <cell r="D599" t="str">
            <v>CHAUFFAGE AIR PULSE HORIZONTAL POUR INSTALLATION EN PLEIN AIR AVECBRULEUR FUEL RIELLO -PUISSANCE CALORIFIQUE.348.8 KW - DEBIT D'AIR. 24100 M3/H - ALIMENTATION. -  380 V~3N 50 HzPRESSION DISPONIBLE. 180 Pa - RENDEMENT THERMIQUE. 91% - COTES BRULEUR ET REPR</v>
          </cell>
          <cell r="E599">
            <v>18144</v>
          </cell>
          <cell r="F599" t="str">
            <v>11.14</v>
          </cell>
          <cell r="G599">
            <v>3.34</v>
          </cell>
          <cell r="H599" t="str">
            <v>A</v>
          </cell>
          <cell r="I599" t="str">
            <v>01/10/2016</v>
          </cell>
          <cell r="J599" t="str">
            <v>30/09/2017</v>
          </cell>
        </row>
        <row r="599">
          <cell r="L599">
            <v>73229000</v>
          </cell>
          <cell r="M599" t="str">
            <v>PAL</v>
          </cell>
          <cell r="N599" t="str">
            <v>1 AN</v>
          </cell>
          <cell r="O599" t="str">
            <v>CE</v>
          </cell>
          <cell r="P599" t="str">
            <v>SFH EX.jpg</v>
          </cell>
          <cell r="Q599" t="str">
            <v>PDF</v>
          </cell>
          <cell r="R599" t="str">
            <v>SF.pdf</v>
          </cell>
          <cell r="S599" t="str">
            <v>http://www.sovelor.com/chauffages-fixes-air-pulse-fuel-ou-gaz-vente-location.php</v>
          </cell>
        </row>
        <row r="600">
          <cell r="A600" t="str">
            <v>SFHEX360G20R</v>
          </cell>
          <cell r="B600" t="str">
            <v>CHAUFFAGE AIR PULSE FIXE</v>
          </cell>
          <cell r="C600" t="str">
            <v>CHAUFFAGE AIR PULSE HORIZONTAL POUR INSTALLATION EN PLEIN AIR AVEC</v>
          </cell>
          <cell r="D600" t="str">
            <v>CHAUFFAGE AIR PULSE HORIZONTAL POUR INSTALLATION EN PLEIN AIR AVECBRULEUR GAZ NATUREL 20 mbar RIELLO- PUISSANCE CALORIFIQUE.348.8 KW - DEBIT D'AIR. 24 100 M3/H - ALIMENTATION. -  380 V~3N 50 HzPRESSION DISPONIBLE. 180 Pa - RENDEMENT THERMIQUE. 91% - COTES</v>
          </cell>
          <cell r="E600">
            <v>20784</v>
          </cell>
          <cell r="F600" t="str">
            <v>11.14</v>
          </cell>
          <cell r="G600">
            <v>3.34</v>
          </cell>
          <cell r="H600" t="str">
            <v>A</v>
          </cell>
          <cell r="I600" t="str">
            <v>01/10/2016</v>
          </cell>
          <cell r="J600" t="str">
            <v>30/09/2017</v>
          </cell>
        </row>
        <row r="600">
          <cell r="L600">
            <v>73229000</v>
          </cell>
          <cell r="M600" t="str">
            <v>PAL</v>
          </cell>
          <cell r="N600" t="str">
            <v>1 AN</v>
          </cell>
          <cell r="O600" t="str">
            <v>CE</v>
          </cell>
          <cell r="P600" t="str">
            <v>SFH EX.jpg</v>
          </cell>
          <cell r="Q600" t="str">
            <v>PDF</v>
          </cell>
          <cell r="R600" t="str">
            <v>SF.pdf</v>
          </cell>
          <cell r="S600" t="str">
            <v>http://www.sovelor.com/chauffages-fixes-air-pulse-fuel-ou-gaz-vente-location.php</v>
          </cell>
        </row>
        <row r="601">
          <cell r="A601" t="str">
            <v>SFHEX360G300R</v>
          </cell>
          <cell r="B601" t="str">
            <v>CHAUFFAGE AIR PULSE FIXE</v>
          </cell>
          <cell r="C601" t="str">
            <v>CHAUFFAGE AIR PULSE HORIZONTAL POUR INSTALLATION EN PLEIN AIR AVEC</v>
          </cell>
          <cell r="D601" t="str">
            <v>CHAUFFAGE AIR PULSE HORIZONTAL POUR INSTALLATION EN PLEIN AIR AVECBRULEUR GAZ NATUREL 300 mbar RIELLO- PUISSANCE CALORIFIQUE.348.8 KW - DEBIT D'AIR. 24 100 M3/H - ALIMENTATION. -  380 V~3N 50 HzPRESSION DISPONIBLE. 180 Pa - RENDEMENT THERMIQUE. 91% - COTE</v>
          </cell>
          <cell r="E601">
            <v>20025</v>
          </cell>
          <cell r="F601" t="str">
            <v>11.14</v>
          </cell>
          <cell r="G601">
            <v>3.34</v>
          </cell>
          <cell r="H601" t="str">
            <v>A</v>
          </cell>
          <cell r="I601" t="str">
            <v>01/10/2016</v>
          </cell>
          <cell r="J601" t="str">
            <v>30/09/2017</v>
          </cell>
        </row>
        <row r="601">
          <cell r="L601">
            <v>73229000</v>
          </cell>
          <cell r="M601" t="str">
            <v>PAL</v>
          </cell>
          <cell r="N601" t="str">
            <v>1 AN</v>
          </cell>
          <cell r="O601" t="str">
            <v>CE</v>
          </cell>
          <cell r="P601" t="str">
            <v>SFH EX.jpg</v>
          </cell>
          <cell r="Q601" t="str">
            <v>PDF</v>
          </cell>
          <cell r="R601" t="str">
            <v>SF.pdf</v>
          </cell>
          <cell r="S601" t="str">
            <v>http://www.sovelor.com/chauffages-fixes-air-pulse-fuel-ou-gaz-vente-location.php</v>
          </cell>
        </row>
        <row r="602">
          <cell r="A602" t="str">
            <v>SFHEX360G31147R</v>
          </cell>
          <cell r="B602" t="str">
            <v>CHAUFFAGE AIR PULSE FIXE</v>
          </cell>
          <cell r="C602" t="str">
            <v>CHAUFFAGE AIR PULSE HORIZONTAL POUR INSTALLATION EN PLEIN AIR AVEC</v>
          </cell>
          <cell r="D602" t="str">
            <v>CHAUFFAGE AIR PULSE HORIZONTAL POUR INSTALLATION EN PLEIN AIR AVECBRULEUR GAZ PROPANE 147 mbar RIELLOPUISSANCE CALORIFIQUE.348.8 KW - DEBIT D'AIR. 24 100 M3/H - ALIMENTATION. -  380 V~3N 50 HzPRESSION DISPONIBLE. 180 Pa - RENDEMENT THERMIQUE. 91% - COTES </v>
          </cell>
          <cell r="E602">
            <v>20214</v>
          </cell>
          <cell r="F602" t="str">
            <v>11.14</v>
          </cell>
          <cell r="G602">
            <v>3.34</v>
          </cell>
          <cell r="H602" t="str">
            <v>A</v>
          </cell>
          <cell r="I602" t="str">
            <v>01/10/2016</v>
          </cell>
          <cell r="J602" t="str">
            <v>30/09/2017</v>
          </cell>
        </row>
        <row r="602">
          <cell r="L602">
            <v>73229000</v>
          </cell>
          <cell r="M602" t="str">
            <v>PAL</v>
          </cell>
          <cell r="N602" t="str">
            <v>1 AN</v>
          </cell>
          <cell r="O602" t="str">
            <v>CE</v>
          </cell>
          <cell r="P602" t="str">
            <v>SFH EX.jpg</v>
          </cell>
          <cell r="Q602" t="str">
            <v>PDF</v>
          </cell>
          <cell r="R602" t="str">
            <v>SF.pdf</v>
          </cell>
        </row>
        <row r="603">
          <cell r="A603" t="str">
            <v>SFHEX360G31R</v>
          </cell>
          <cell r="B603" t="str">
            <v>CHAUFFAGE AIR PULSE FIXE</v>
          </cell>
          <cell r="C603" t="str">
            <v>CHAUFFAGE AIR PULSE HORIZONTAL POUR INSTALLATION EN PLEIN AIR AVEC</v>
          </cell>
          <cell r="D603" t="str">
            <v>CHAUFFAGE AIR PULSE HORIZONTAL POUR INSTALLATION EN PLEIN AIR AVECBRULEUR GAZ PROPANE 37 mbar RIELLO-PUISSANCE CALORIFIQUE.348.8 KW - DEBIT D'AIR. 24 100 M3/H - ALIMENTATION. -  380 V~3N 50 HzPRESSION DISPONIBLE. 180 Pa - RENDEMENT THERMIQUE. 91% - COTES </v>
          </cell>
          <cell r="E603">
            <v>20973</v>
          </cell>
          <cell r="F603" t="str">
            <v>11.14</v>
          </cell>
          <cell r="G603">
            <v>3.34</v>
          </cell>
          <cell r="H603" t="str">
            <v>A</v>
          </cell>
          <cell r="I603" t="str">
            <v>01/10/2016</v>
          </cell>
          <cell r="J603" t="str">
            <v>30/09/2017</v>
          </cell>
        </row>
        <row r="603">
          <cell r="L603">
            <v>73229000</v>
          </cell>
          <cell r="M603" t="str">
            <v>PAL</v>
          </cell>
          <cell r="N603" t="str">
            <v>1 AN</v>
          </cell>
          <cell r="O603" t="str">
            <v>CE</v>
          </cell>
          <cell r="P603" t="str">
            <v>SFH EX.jpg</v>
          </cell>
          <cell r="Q603" t="str">
            <v>PDF</v>
          </cell>
          <cell r="R603" t="str">
            <v>SF.pdf</v>
          </cell>
          <cell r="S603" t="str">
            <v>http://www.sovelor.com/chauffages-fixes-air-pulse-fuel-ou-gaz-vente-location.php</v>
          </cell>
        </row>
        <row r="604">
          <cell r="A604" t="str">
            <v>SFHEX360SB</v>
          </cell>
          <cell r="B604" t="str">
            <v>CHAUFFAGE AIR PULSE FIXE</v>
          </cell>
          <cell r="C604" t="str">
            <v>CHAUFFAGE AIR PULSE HORIZONTAL POUR INSTALLATION EN PLEIN AIR</v>
          </cell>
          <cell r="D604" t="str">
            <v>CHAUFFAGE AIR PULSE HORIZONTAL POUR INSTALLATION EN PLEIN AIRLIVRE SANS BRULEURPUISSANCE CALORIFIQUE.348.8 KW - DEBIT D'AIR. 24 100 M3/H - ALIMENTATION. -  380 V~3N 50 HzPRESSION DISPONIBLE. 180 Pa - RENDEMENT THERMIQUE. 91% - COTES BRULEUR ET REPRISE A P</v>
          </cell>
          <cell r="E604">
            <v>16683</v>
          </cell>
          <cell r="F604" t="str">
            <v>11.14</v>
          </cell>
          <cell r="G604">
            <v>3.34</v>
          </cell>
          <cell r="H604" t="str">
            <v>A</v>
          </cell>
          <cell r="I604" t="str">
            <v>01/10/2016</v>
          </cell>
          <cell r="J604" t="str">
            <v>30/09/2017</v>
          </cell>
        </row>
        <row r="604">
          <cell r="L604">
            <v>73229000</v>
          </cell>
          <cell r="M604" t="str">
            <v>PAL</v>
          </cell>
          <cell r="N604" t="str">
            <v>1 AN</v>
          </cell>
          <cell r="O604" t="str">
            <v>CE</v>
          </cell>
          <cell r="P604" t="str">
            <v>SFH EX.jpg</v>
          </cell>
          <cell r="Q604" t="str">
            <v>PDF</v>
          </cell>
          <cell r="R604" t="str">
            <v>SF.pdf</v>
          </cell>
          <cell r="S604" t="str">
            <v>http://www.sovelor.com/chauffages-fixes-air-pulse-fuel-ou-gaz-vente-location.php</v>
          </cell>
        </row>
        <row r="605">
          <cell r="A605" t="str">
            <v>SFHEX500FR</v>
          </cell>
          <cell r="B605" t="str">
            <v>CHAUFFAGE AIR PULSE FIXE</v>
          </cell>
          <cell r="C605" t="str">
            <v>CHAUFFAGE AIR PULSE HORIZONTAL POUR INSTALLATION EN PLEIN AIR AVEC</v>
          </cell>
          <cell r="D605" t="str">
            <v>CHAUFFAGE AIR PULSE HORIZONTAL POUR INSTALLATION EN PLEIN AIR AVECBRULEUR FUEL RIELLO -PUISSANCE CALORIFIQUE.465.1 KW - DEBIT D'AIR. 36 900 M3/H - ALIMENTATION. -  380 V~3N 50 HzPRESSION DISPONIBLE. 240 Pa - RENDEMENT THERMIQUE. 91% - COTES BRULEUR ET REP</v>
          </cell>
          <cell r="E605">
            <v>21613</v>
          </cell>
          <cell r="F605" t="str">
            <v>11.14</v>
          </cell>
          <cell r="G605">
            <v>3.34</v>
          </cell>
          <cell r="H605" t="str">
            <v>A</v>
          </cell>
          <cell r="I605" t="str">
            <v>01/10/2016</v>
          </cell>
          <cell r="J605" t="str">
            <v>30/09/2017</v>
          </cell>
        </row>
        <row r="605">
          <cell r="L605">
            <v>73229000</v>
          </cell>
          <cell r="M605" t="str">
            <v>PAL</v>
          </cell>
          <cell r="N605" t="str">
            <v>1 AN</v>
          </cell>
          <cell r="O605" t="str">
            <v>CE</v>
          </cell>
          <cell r="P605" t="str">
            <v>SFH EX.jpg</v>
          </cell>
          <cell r="Q605" t="str">
            <v>PDF</v>
          </cell>
          <cell r="R605" t="str">
            <v>SF.pdf</v>
          </cell>
          <cell r="S605" t="str">
            <v>http://www.sovelor.com/chauffages-fixes-air-pulse-fuel-ou-gaz-vente-location.php</v>
          </cell>
        </row>
        <row r="606">
          <cell r="A606" t="str">
            <v>SFHEX500G20R</v>
          </cell>
          <cell r="B606" t="str">
            <v>CHAUFFAGE AIR PULSE FIXE</v>
          </cell>
          <cell r="C606" t="str">
            <v>CHAUFFAGE AIR PULSE HORIZONTAL POUR INSTALLATION EN PLEIN AIR AVEC</v>
          </cell>
          <cell r="D606" t="str">
            <v>CHAUFFAGE AIR PULSE HORIZONTAL POUR INSTALLATION EN PLEIN AIR AVECBRULEUR GAZ NATUREL 20 mbar RIELLO-PUISSANCE CALORIFIQUE.465.1 KW - DEBIT D'AIR. 36 900 M3/H - ALIMENTATION. -  380 V~3N 50 HzPRESSION DISPONIBLE. 240 Pa - RENDEMENT THERMIQUE. 91% - COTES </v>
          </cell>
          <cell r="E606">
            <v>23751</v>
          </cell>
          <cell r="F606" t="str">
            <v>11.14</v>
          </cell>
          <cell r="G606">
            <v>3.34</v>
          </cell>
          <cell r="H606" t="str">
            <v>A</v>
          </cell>
          <cell r="I606" t="str">
            <v>01/10/2016</v>
          </cell>
          <cell r="J606" t="str">
            <v>30/09/2017</v>
          </cell>
        </row>
        <row r="606">
          <cell r="L606">
            <v>73229000</v>
          </cell>
          <cell r="M606" t="str">
            <v>PAL</v>
          </cell>
          <cell r="N606" t="str">
            <v>1 AN</v>
          </cell>
          <cell r="O606" t="str">
            <v>CE</v>
          </cell>
          <cell r="P606" t="str">
            <v>SFH EX.jpg</v>
          </cell>
          <cell r="Q606" t="str">
            <v>PDF</v>
          </cell>
          <cell r="R606" t="str">
            <v>SF.pdf</v>
          </cell>
          <cell r="S606" t="str">
            <v>http://www.sovelor.com/chauffages-fixes-air-pulse-fuel-ou-gaz-vente-location.php</v>
          </cell>
        </row>
        <row r="607">
          <cell r="A607" t="str">
            <v>SFHEX500G300R</v>
          </cell>
          <cell r="B607" t="str">
            <v>CHAUFFAGE AIR PULSE FIXE</v>
          </cell>
          <cell r="C607" t="str">
            <v>CHAUFFAGE AIR PULSE HORIZONTAL POUR INSTALLATION EN PLEIN AIR AVEC</v>
          </cell>
          <cell r="D607" t="str">
            <v>CHAUFFAGE AIR PULSE HORIZONTAL POUR INSTALLATION EN PLEIN AIR AVECBRULEUR GAZ NATUREL 300 mbar RIELLO- PUISSANCE CALORIFIQUE.465.1 KW - DEBIT D'AIR. 36 900 M3/H - ALIMENTATION. -  380 V~3N 50 HzPRESSION DISPONIBLE. 240 Pa - RENDEMENT THERMIQUE. 91% - COTE</v>
          </cell>
          <cell r="E607">
            <v>23670</v>
          </cell>
          <cell r="F607" t="str">
            <v>11.14</v>
          </cell>
          <cell r="G607">
            <v>3.34</v>
          </cell>
          <cell r="H607" t="str">
            <v>A</v>
          </cell>
          <cell r="I607" t="str">
            <v>01/10/2016</v>
          </cell>
          <cell r="J607" t="str">
            <v>30/09/2017</v>
          </cell>
        </row>
        <row r="607">
          <cell r="L607">
            <v>73229000</v>
          </cell>
          <cell r="M607" t="str">
            <v>PAL</v>
          </cell>
          <cell r="N607" t="str">
            <v>1 AN</v>
          </cell>
          <cell r="O607" t="str">
            <v>CE</v>
          </cell>
          <cell r="P607" t="str">
            <v>SFH EX.jpg</v>
          </cell>
          <cell r="Q607" t="str">
            <v>PDF</v>
          </cell>
          <cell r="R607" t="str">
            <v>SF.pdf</v>
          </cell>
          <cell r="S607" t="str">
            <v>http://www.sovelor.com/chauffages-fixes-air-pulse-fuel-ou-gaz-vente-location.php</v>
          </cell>
        </row>
        <row r="608">
          <cell r="A608" t="str">
            <v>SFHEX500G31147R</v>
          </cell>
          <cell r="B608" t="str">
            <v>CHAUFFAGE AIR PULSE FIXE</v>
          </cell>
          <cell r="C608" t="str">
            <v>CHAUFFAGE AIR PULSE HORIZONTAL POUR INSTALLATION EN PLEIN AIR AVEC</v>
          </cell>
          <cell r="D608" t="str">
            <v>CHAUFFAGE AIR PULSE HORIZONTAL POUR INSTALLATION EN PLEIN AIR AVECBRULEUR GAZ PROPANE 147 mbar RIELLOPUISSANCE CALORIFIQUE.465.1 KW - DEBIT D'AIR. 36 900 M3/H - ALIMENTATION. -  380 V~3N 50 HzPRESSION DISPONIBLE. 240 Pa - RENDEMENT THERMIQUE. 91% - COTES </v>
          </cell>
          <cell r="E608">
            <v>23087</v>
          </cell>
          <cell r="F608" t="str">
            <v>11.14</v>
          </cell>
          <cell r="G608">
            <v>3.34</v>
          </cell>
          <cell r="H608" t="str">
            <v>A</v>
          </cell>
          <cell r="I608" t="str">
            <v>01/10/2016</v>
          </cell>
          <cell r="J608" t="str">
            <v>30/09/2017</v>
          </cell>
        </row>
        <row r="608">
          <cell r="L608">
            <v>73229000</v>
          </cell>
          <cell r="M608" t="str">
            <v>PAL</v>
          </cell>
          <cell r="N608" t="str">
            <v>1 AN</v>
          </cell>
          <cell r="O608" t="str">
            <v>CE</v>
          </cell>
          <cell r="P608" t="str">
            <v>SFH EX.jpg</v>
          </cell>
          <cell r="Q608" t="str">
            <v>PDF</v>
          </cell>
          <cell r="R608" t="str">
            <v>SF.pdf</v>
          </cell>
        </row>
        <row r="609">
          <cell r="A609" t="str">
            <v>SFHEX500G31R</v>
          </cell>
          <cell r="B609" t="str">
            <v>CHAUFFAGE AIR PULSE FIXE</v>
          </cell>
          <cell r="C609" t="str">
            <v>CHAUFFAGE AIR PULSE HORIZONTAL POUR INSTALLATION EN PLEIN AIR AVEC</v>
          </cell>
          <cell r="D609" t="str">
            <v>CHAUFFAGE AIR PULSE HORIZONTAL POUR INSTALLATION EN PLEIN AIR AVECBRULEUR GAZ PROPANE 37 mbar RIELLO-PUISSANCE CALORIFIQUE.465.1 KW - DEBIT D'AIR. 36 900 M3/H - ALIMENTATION. -  380 V~3N 50 HzPRESSION DISPONIBLE. 240 Pa - RENDEMENT THERMIQUE. 91% - COTES </v>
          </cell>
          <cell r="E609">
            <v>24210</v>
          </cell>
          <cell r="F609" t="str">
            <v>11.14</v>
          </cell>
          <cell r="G609">
            <v>3.34</v>
          </cell>
          <cell r="H609" t="str">
            <v>A</v>
          </cell>
          <cell r="I609" t="str">
            <v>01/10/2016</v>
          </cell>
          <cell r="J609" t="str">
            <v>30/09/2017</v>
          </cell>
        </row>
        <row r="609">
          <cell r="L609">
            <v>73229000</v>
          </cell>
          <cell r="M609" t="str">
            <v>PAL</v>
          </cell>
          <cell r="N609" t="str">
            <v>1 AN</v>
          </cell>
          <cell r="O609" t="str">
            <v>CE</v>
          </cell>
          <cell r="P609" t="str">
            <v>SFH EX.jpg</v>
          </cell>
          <cell r="Q609" t="str">
            <v>PDF</v>
          </cell>
          <cell r="R609" t="str">
            <v>SF.pdf</v>
          </cell>
          <cell r="S609" t="str">
            <v>http://www.sovelor.com/chauffages-fixes-air-pulse-fuel-ou-gaz-vente-location.php</v>
          </cell>
        </row>
        <row r="610">
          <cell r="A610" t="str">
            <v>SFHEX500SB</v>
          </cell>
          <cell r="B610" t="str">
            <v>CHAUFFAGE AIR PULSE FIXE</v>
          </cell>
          <cell r="C610" t="str">
            <v>CHAUFFAGE AIR PULSE HORIZONTAL POUR INSTALLATION EN PLEIN AIR</v>
          </cell>
          <cell r="D610" t="str">
            <v>CHAUFFAGE AIR PULSE HORIZONTAL POUR INSTALLATION EN PLEIN AIRLIVRE SANS BRULEURPUISSANCE CALORIFIQUE.465.1 KW - DEBIT D'AIR. 36 900 M3/H - ALIMENTATION. -  380 V~3N 50 HzPRESSION DISPONIBLE. 240 Pa - RENDEMENT THERMIQUE. 91% - COTES BRULEUR ET REPRISE A P</v>
          </cell>
          <cell r="E610">
            <v>19556</v>
          </cell>
          <cell r="F610" t="str">
            <v>11.14</v>
          </cell>
          <cell r="G610">
            <v>3.34</v>
          </cell>
          <cell r="H610" t="str">
            <v>A</v>
          </cell>
          <cell r="I610" t="str">
            <v>01/10/2016</v>
          </cell>
          <cell r="J610" t="str">
            <v>30/09/2017</v>
          </cell>
        </row>
        <row r="610">
          <cell r="L610">
            <v>73229000</v>
          </cell>
          <cell r="M610" t="str">
            <v>PAL</v>
          </cell>
          <cell r="N610" t="str">
            <v>1 AN</v>
          </cell>
          <cell r="O610" t="str">
            <v>CE</v>
          </cell>
          <cell r="P610" t="str">
            <v>SFH EX.jpg</v>
          </cell>
          <cell r="Q610" t="str">
            <v>PDF</v>
          </cell>
          <cell r="R610" t="str">
            <v>SF.pdf</v>
          </cell>
          <cell r="S610" t="str">
            <v>http://www.sovelor.com/chauffages-fixes-air-pulse-fuel-ou-gaz-vente-location.php</v>
          </cell>
        </row>
        <row r="611">
          <cell r="A611" t="str">
            <v>SFHEX600FR</v>
          </cell>
          <cell r="B611" t="str">
            <v>CHAUFFAGE AIR PULSE FIXE</v>
          </cell>
          <cell r="C611" t="str">
            <v>CHAUFFAGE AIR PULSE HORIZONTAL POUR INSTALLATION EN PLEIN AIR AVEC</v>
          </cell>
          <cell r="D611" t="str">
            <v>CHAUFFAGE AIR PULSE HORIZONTAL POUR INSTALLATION EN PLEIN AIR AVECBRULEUR FUEL RIELLO -PUISSANCE CALORIFIQUE.581.4 KW - DEBIT D'AIR. 41650 M3/H - ALIMENTATION. -  380 V~3N 50 HzPRESSION DISPONIBLE. 200 Pa - RENDEMENT THERMIQUE. 91% - COTES BRULEUR ET REPR</v>
          </cell>
          <cell r="E611">
            <v>32119</v>
          </cell>
          <cell r="F611" t="str">
            <v>11.14</v>
          </cell>
          <cell r="G611">
            <v>3.34</v>
          </cell>
          <cell r="H611" t="str">
            <v>A</v>
          </cell>
          <cell r="I611" t="str">
            <v>01/10/2016</v>
          </cell>
          <cell r="J611" t="str">
            <v>30/09/2017</v>
          </cell>
        </row>
        <row r="611">
          <cell r="L611">
            <v>73229000</v>
          </cell>
          <cell r="M611" t="str">
            <v>PAL</v>
          </cell>
          <cell r="N611" t="str">
            <v>1 AN</v>
          </cell>
          <cell r="O611" t="str">
            <v>CE</v>
          </cell>
          <cell r="P611" t="str">
            <v>SFH EX.jpg</v>
          </cell>
          <cell r="Q611" t="str">
            <v>PDF</v>
          </cell>
          <cell r="R611" t="str">
            <v>SF.pdf</v>
          </cell>
          <cell r="S611" t="str">
            <v>http://www.sovelor.com/chauffages-fixes-air-pulse-fuel-ou-gaz-vente-location.php</v>
          </cell>
        </row>
        <row r="612">
          <cell r="A612" t="str">
            <v>SFHEX600G20R</v>
          </cell>
          <cell r="B612" t="str">
            <v>CHAUFFAGE AIR PULSE FIXE</v>
          </cell>
          <cell r="C612" t="str">
            <v>CHAUFFAGE AIR PULSE HORIZONTAL POUR INSTALLATION EN PLEIN AIR AVEC</v>
          </cell>
          <cell r="D612" t="str">
            <v>CHAUFFAGE AIR PULSE HORIZONTAL POUR INSTALLATION EN PLEIN AIR AVECBRULEUR GAZ NATUREL 20 mbar RIELLO-PUISSANCE CALORIFIQUE.581.4 KW - DEBIT D'AIR. 41650 M3/H - ALIMENTATION. -  380 V~3N 50 HzPRESSION DISPONIBLE. 200 Pa - RENDEMENT THERMIQUE. 91% - COTES B</v>
          </cell>
          <cell r="E612">
            <v>37994</v>
          </cell>
          <cell r="F612" t="str">
            <v>11.14</v>
          </cell>
          <cell r="G612">
            <v>3.34</v>
          </cell>
          <cell r="H612" t="str">
            <v>A</v>
          </cell>
          <cell r="I612" t="str">
            <v>01/10/2016</v>
          </cell>
          <cell r="J612" t="str">
            <v>30/09/2017</v>
          </cell>
        </row>
        <row r="612">
          <cell r="L612">
            <v>73229000</v>
          </cell>
          <cell r="M612" t="str">
            <v>PAL</v>
          </cell>
          <cell r="N612" t="str">
            <v>1 AN</v>
          </cell>
          <cell r="O612" t="str">
            <v>CE</v>
          </cell>
          <cell r="P612" t="str">
            <v>SFH EX.jpg</v>
          </cell>
          <cell r="Q612" t="str">
            <v>PDF</v>
          </cell>
          <cell r="R612" t="str">
            <v>SF.pdf</v>
          </cell>
          <cell r="S612" t="str">
            <v>http://www.sovelor.com/chauffages-fixes-air-pulse-fuel-ou-gaz-vente-location.php</v>
          </cell>
        </row>
        <row r="613">
          <cell r="A613" t="str">
            <v>SFHEX600G300R</v>
          </cell>
          <cell r="B613" t="str">
            <v>CHAUFFAGE AIR PULSE FIXE</v>
          </cell>
          <cell r="C613" t="str">
            <v>CHAUFFAGE AIR PULSE HORIZONTAL POUR INSTALLATION EN PLEIN AIR AVEC</v>
          </cell>
          <cell r="D613" t="str">
            <v>CHAUFFAGE AIR PULSE HORIZONTAL POUR INSTALLATION EN PLEIN AIR AVECBRULEUR GAZ NATUREL 300 mbar RIELLO- PUISSANCE CALORIFIQUE.581.4 KW - DEBIT D'AIR. 41650 M3/H - ALIMENTATION. -  380 V~3N 50 HzPRESSION DISPONIBLE. 200 Pa - RENDEMENT THERMIQUE. 91% - COTES</v>
          </cell>
          <cell r="E613">
            <v>33936</v>
          </cell>
          <cell r="F613" t="str">
            <v>11.14</v>
          </cell>
          <cell r="G613">
            <v>3.34</v>
          </cell>
          <cell r="H613" t="str">
            <v>A</v>
          </cell>
          <cell r="I613" t="str">
            <v>01/10/2016</v>
          </cell>
          <cell r="J613" t="str">
            <v>30/09/2017</v>
          </cell>
        </row>
        <row r="613">
          <cell r="L613">
            <v>73229000</v>
          </cell>
          <cell r="M613" t="str">
            <v>PAL</v>
          </cell>
          <cell r="N613" t="str">
            <v>1 AN</v>
          </cell>
          <cell r="O613" t="str">
            <v>CE</v>
          </cell>
          <cell r="P613" t="str">
            <v>SFH EX.jpg</v>
          </cell>
          <cell r="Q613" t="str">
            <v>PDF</v>
          </cell>
          <cell r="R613" t="str">
            <v>SF.pdf</v>
          </cell>
          <cell r="S613" t="str">
            <v>http://www.sovelor.com/chauffages-fixes-air-pulse-fuel-ou-gaz-vente-location.php</v>
          </cell>
        </row>
        <row r="614">
          <cell r="A614" t="str">
            <v>SFHEX600G31147R</v>
          </cell>
          <cell r="B614" t="str">
            <v>CHAUFFAGE AIR PULSE FIXE</v>
          </cell>
          <cell r="C614" t="str">
            <v>CHAUFFAGE AIR PULSE HORIZONTAL POUR INSTALLATION EN PLEIN AIR AVEC</v>
          </cell>
          <cell r="D614" t="str">
            <v>CHAUFFAGE AIR PULSE HORIZONTAL POUR INSTALLATION EN PLEIN AIR AVECBRULEUR GAZ PROPANE 147 mbar RIELLOPUISSANCE CALORIFIQUE.581.4 KW - DEBIT D'AIR. 41650 M3/H - ALIMENTATION. -  380 V~3N 50 HzPRESSION DISPONIBLE. 200 Pa - RENDEMENT THERMIQUE. 91% - COTES B</v>
          </cell>
          <cell r="E614">
            <v>34163</v>
          </cell>
          <cell r="F614" t="str">
            <v>11.14</v>
          </cell>
          <cell r="G614">
            <v>3.34</v>
          </cell>
          <cell r="H614" t="str">
            <v>A</v>
          </cell>
          <cell r="I614" t="str">
            <v>01/10/2016</v>
          </cell>
          <cell r="J614" t="str">
            <v>30/09/2017</v>
          </cell>
        </row>
        <row r="614">
          <cell r="L614">
            <v>73229000</v>
          </cell>
          <cell r="M614" t="str">
            <v>PAL</v>
          </cell>
          <cell r="N614" t="str">
            <v>1 AN</v>
          </cell>
          <cell r="O614" t="str">
            <v>CE</v>
          </cell>
          <cell r="P614" t="str">
            <v>SFH EX.jpg</v>
          </cell>
          <cell r="Q614" t="str">
            <v>PDF</v>
          </cell>
          <cell r="R614" t="str">
            <v>SF.pdf</v>
          </cell>
        </row>
        <row r="615">
          <cell r="A615" t="str">
            <v>SFHEX600G31R</v>
          </cell>
          <cell r="B615" t="str">
            <v>CHAUFFAGE AIR PULSE FIXE</v>
          </cell>
          <cell r="C615" t="str">
            <v>CHAUFFAGE AIR PULSE HORIZONTAL POUR INSTALLATION EN PLEIN AIR AVEC</v>
          </cell>
          <cell r="D615" t="str">
            <v>CHAUFFAGE AIR PULSE HORIZONTAL POUR INSTALLATION EN PLEIN AIR AVECBRULEUR GAZ PROPANE 37 mbar RIELLO-PUISSANCE CALORIFIQUE.581.4 KW - DEBIT D'AIR. 41650 M3/H - ALIMENTATION. -  380 V~3N 50 HzPRESSION DISPONIBLE. 200 Pa - RENDEMENT THERMIQUE. 91% - COTES B</v>
          </cell>
          <cell r="E615">
            <v>38221</v>
          </cell>
          <cell r="F615" t="str">
            <v>11.14</v>
          </cell>
          <cell r="G615">
            <v>3.34</v>
          </cell>
          <cell r="H615" t="str">
            <v>A</v>
          </cell>
          <cell r="I615" t="str">
            <v>01/10/2016</v>
          </cell>
          <cell r="J615" t="str">
            <v>30/09/2017</v>
          </cell>
        </row>
        <row r="615">
          <cell r="L615">
            <v>73229000</v>
          </cell>
          <cell r="M615" t="str">
            <v>PAL</v>
          </cell>
          <cell r="N615" t="str">
            <v>1 AN</v>
          </cell>
          <cell r="O615" t="str">
            <v>CE</v>
          </cell>
          <cell r="P615" t="str">
            <v>SFH EX.jpg</v>
          </cell>
          <cell r="Q615" t="str">
            <v>PDF</v>
          </cell>
          <cell r="R615" t="str">
            <v>SF.pdf</v>
          </cell>
          <cell r="S615" t="str">
            <v>http://www.sovelor.com/chauffages-fixes-air-pulse-fuel-ou-gaz-vente-location.php</v>
          </cell>
        </row>
        <row r="616">
          <cell r="A616" t="str">
            <v>SFHEX600SB</v>
          </cell>
          <cell r="B616" t="str">
            <v>CHAUFFAGE AIR PULSE FIXE</v>
          </cell>
          <cell r="C616" t="str">
            <v>CHAUFFAGE AIR PULSE HORIZONTAL POUR INSTALLATION EN PLEIN AIR</v>
          </cell>
          <cell r="D616" t="str">
            <v>CHAUFFAGE AIR PULSE HORIZONTAL POUR INSTALLATION EN PLEIN AIRLIVRE SANS BRULEURPUISSANCE CALORIFIQUE.581.4 KW - DEBIT D'AIR. 41650 M3/H - ALIMENTATION. -  380 V~3N 50 HzPRESSION DISPONIBLE. 200 Pa - RENDEMENT THERMIQUE. 91% - COTES BRULEUR ET REPRISE A PR</v>
          </cell>
          <cell r="E616">
            <v>29043</v>
          </cell>
          <cell r="F616" t="str">
            <v>11.14</v>
          </cell>
          <cell r="G616">
            <v>3.34</v>
          </cell>
          <cell r="H616" t="str">
            <v>A</v>
          </cell>
          <cell r="I616" t="str">
            <v>01/10/2016</v>
          </cell>
          <cell r="J616" t="str">
            <v>30/09/2017</v>
          </cell>
        </row>
        <row r="616">
          <cell r="L616">
            <v>73229000</v>
          </cell>
          <cell r="M616" t="str">
            <v>PAL</v>
          </cell>
          <cell r="N616" t="str">
            <v>1 AN</v>
          </cell>
          <cell r="O616" t="str">
            <v>CE</v>
          </cell>
          <cell r="P616" t="str">
            <v>SFH EX.jpg</v>
          </cell>
          <cell r="Q616" t="str">
            <v>PDF</v>
          </cell>
          <cell r="R616" t="str">
            <v>SF.pdf</v>
          </cell>
          <cell r="S616" t="str">
            <v>http://www.sovelor.com/chauffages-fixes-air-pulse-fuel-ou-gaz-vente-location.php</v>
          </cell>
        </row>
        <row r="617">
          <cell r="A617" t="str">
            <v>SFHEX700FR</v>
          </cell>
          <cell r="B617" t="str">
            <v>CHAUFFAGE AIR PULSE FIXE</v>
          </cell>
          <cell r="C617" t="str">
            <v>CHAUFFAGE AIR PULSE HORIZONTAL POUR INSTALLATION EN PLEIN AIR AVEC</v>
          </cell>
          <cell r="D617" t="str">
            <v>CHAUFFAGE AIR PULSE HORIZONTAL POUR INSTALLATION EN PLEIN AIR AVECBRULEUR FUEL RIELLO -PUISSANCE CALORIFIQUE.697.7 KW - DEBIT D'AIR. 51 750 M3/H - ALIMENTATION. -  380 V~3N 50 Hz -PRESSION DISPONIBLE. 200 Pa - RENDEMENT THERMIQUE. 91%  -  COTES BRULEUR ET</v>
          </cell>
          <cell r="E617">
            <v>32470</v>
          </cell>
          <cell r="F617" t="str">
            <v>11.14</v>
          </cell>
          <cell r="G617">
            <v>3.34</v>
          </cell>
          <cell r="H617" t="str">
            <v>A</v>
          </cell>
          <cell r="I617" t="str">
            <v>01/10/2016</v>
          </cell>
          <cell r="J617" t="str">
            <v>30/09/2017</v>
          </cell>
        </row>
        <row r="617">
          <cell r="L617">
            <v>73229000</v>
          </cell>
          <cell r="M617" t="str">
            <v>PAL</v>
          </cell>
          <cell r="N617" t="str">
            <v>1 AN</v>
          </cell>
          <cell r="O617" t="str">
            <v>CE</v>
          </cell>
          <cell r="P617" t="str">
            <v>SFH EX.jpg</v>
          </cell>
          <cell r="Q617" t="str">
            <v>PDF</v>
          </cell>
          <cell r="R617" t="str">
            <v>SF.pdf</v>
          </cell>
          <cell r="S617" t="str">
            <v>http://www.sovelor.com/chauffages-fixes-air-pulse-fuel-ou-gaz-vente-location.php</v>
          </cell>
        </row>
        <row r="618">
          <cell r="A618" t="str">
            <v>SFHEX700G20R</v>
          </cell>
          <cell r="B618" t="str">
            <v>CHAUFFAGE AIR PULSE FIXE</v>
          </cell>
          <cell r="C618" t="str">
            <v>CHAUFFAGE AIR PULSE HORIZONTAL POUR INSTALLATION EN PLEIN AIR AVEC</v>
          </cell>
          <cell r="D618" t="str">
            <v>CHAUFFAGE AIR PULSE HORIZONTAL POUR INSTALLATION EN PLEIN AIR AVECBRULEUR GAZ NATUREL 20 mbar RIELLO-PUISSANCE CALORIFIQUE.697.7 KW - DEBIT D'AIR. 51 750 M3/H - ALIMENTATION. -  380 V~3N 50 HzPRESSION DISPONIBLE. 200 Pa - RENDEMENT THERMIQUE. 91% - COTES </v>
          </cell>
          <cell r="E618">
            <v>38345</v>
          </cell>
          <cell r="F618" t="str">
            <v>11.14</v>
          </cell>
          <cell r="G618">
            <v>3.34</v>
          </cell>
          <cell r="H618" t="str">
            <v>A</v>
          </cell>
          <cell r="I618" t="str">
            <v>01/10/2016</v>
          </cell>
          <cell r="J618" t="str">
            <v>30/09/2017</v>
          </cell>
        </row>
        <row r="618">
          <cell r="L618">
            <v>73229000</v>
          </cell>
          <cell r="M618" t="str">
            <v>PAL</v>
          </cell>
          <cell r="N618" t="str">
            <v>1 AN</v>
          </cell>
          <cell r="O618" t="str">
            <v>CE</v>
          </cell>
          <cell r="P618" t="str">
            <v>SFH EX.jpg</v>
          </cell>
          <cell r="Q618" t="str">
            <v>PDF</v>
          </cell>
          <cell r="R618" t="str">
            <v>SF.pdf</v>
          </cell>
          <cell r="S618" t="str">
            <v>http://www.sovelor.com/chauffages-fixes-air-pulse-fuel-ou-gaz-vente-location.php</v>
          </cell>
        </row>
        <row r="619">
          <cell r="A619" t="str">
            <v>SFHEX700G300R</v>
          </cell>
          <cell r="B619" t="str">
            <v>CHAUFFAGE AIR PULSE FIXE</v>
          </cell>
          <cell r="C619" t="str">
            <v>CHAUFFAGE AIR PULSE HORIZONTAL POUR INSTALLATION EN PLEIN AIR AVEC</v>
          </cell>
          <cell r="D619" t="str">
            <v>CHAUFFAGE AIR PULSE HORIZONTAL POUR INSTALLATION EN PLEIN AIR AVECBRULEUR GAZ NATUREL 300 mbar RIELLO- PUISSANCE CALORIFIQUE.697.7 KW - DEBIT D'AIR. 51 750 M3/H - ALIMENTATION. -  380 V~3N 50 HzPRESSION DISPONIBLE. 200 Pa - RENDEMENT THERMIQUE. 91% - COTE</v>
          </cell>
          <cell r="E619">
            <v>34522</v>
          </cell>
          <cell r="F619" t="str">
            <v>11.14</v>
          </cell>
          <cell r="G619">
            <v>3.34</v>
          </cell>
          <cell r="H619" t="str">
            <v>A</v>
          </cell>
          <cell r="I619" t="str">
            <v>01/10/2016</v>
          </cell>
          <cell r="J619" t="str">
            <v>30/09/2017</v>
          </cell>
        </row>
        <row r="619">
          <cell r="L619">
            <v>73229000</v>
          </cell>
          <cell r="M619" t="str">
            <v>PAL</v>
          </cell>
          <cell r="N619" t="str">
            <v>1 AN</v>
          </cell>
          <cell r="O619" t="str">
            <v>CE</v>
          </cell>
          <cell r="P619" t="str">
            <v>SFH EX.jpg</v>
          </cell>
          <cell r="Q619" t="str">
            <v>PDF</v>
          </cell>
          <cell r="R619" t="str">
            <v>SF.pdf</v>
          </cell>
          <cell r="S619" t="str">
            <v>http://www.sovelor.com/chauffages-fixes-air-pulse-fuel-ou-gaz-vente-location.php</v>
          </cell>
        </row>
        <row r="620">
          <cell r="A620" t="str">
            <v>SFHEX700G31147R</v>
          </cell>
          <cell r="B620" t="str">
            <v>CHAUFFAGE AIR PULSE FIXE</v>
          </cell>
          <cell r="C620" t="str">
            <v>CHAUFFAGE AIR PULSE HORIZONTAL POUR INSTALLATION EN PLEIN AIR AVEC</v>
          </cell>
          <cell r="D620" t="str">
            <v>CHAUFFAGE AIR PULSE HORIZONTAL POUR INSTALLATION EN PLEIN AIR AVECBRULEUR GAZ PROPANE 147 mbar RIELLOPUISSANCE CALORIFIQUE.697.7 KW - DEBIT D'AIR. 51750 M3/H - ALIMENTATION. -  380 V~3N 50 HzPRESSION DISPONIBLE. 200 Pa - RENDEMENT THERMIQUE. 91% - COTES B</v>
          </cell>
          <cell r="E620">
            <v>34749</v>
          </cell>
          <cell r="F620" t="str">
            <v>11.14</v>
          </cell>
          <cell r="G620">
            <v>3.34</v>
          </cell>
          <cell r="H620" t="str">
            <v>A</v>
          </cell>
          <cell r="I620" t="str">
            <v>01/10/2016</v>
          </cell>
          <cell r="J620" t="str">
            <v>30/09/2017</v>
          </cell>
        </row>
        <row r="620">
          <cell r="L620">
            <v>73229000</v>
          </cell>
          <cell r="M620" t="str">
            <v>PAL</v>
          </cell>
          <cell r="N620" t="str">
            <v>1 AN</v>
          </cell>
          <cell r="O620" t="str">
            <v>CE</v>
          </cell>
          <cell r="P620" t="str">
            <v>SFH EX.jpg</v>
          </cell>
          <cell r="Q620" t="str">
            <v>PDF</v>
          </cell>
          <cell r="R620" t="str">
            <v>SF.pdf</v>
          </cell>
        </row>
        <row r="621">
          <cell r="A621" t="str">
            <v>SFHEX700G31R</v>
          </cell>
          <cell r="B621" t="str">
            <v>CHAUFFAGE AIR PULSE FIXE</v>
          </cell>
          <cell r="C621" t="str">
            <v>CHAUFFAGE AIR PULSE HORIZONTAL POUR INSTALLATION EN PLEIN AIR AVEC</v>
          </cell>
          <cell r="D621" t="str">
            <v>CHAUFFAGE AIR PULSE HORIZONTAL POUR INSTALLATION EN PLEIN AIR AVECBRULEUR GAZ PROPANE 37 mbar RIELLO-PUISSANCE CALORIFIQUE.697.7 KW - DEBIT D'AIR. 51750 M3/H - ALIMENTATION. -  380 V~3N 50 HzPRESSION DISPONIBLE. 200 Pa - RENDEMENT THERMIQUE. 91% - COTES B</v>
          </cell>
          <cell r="E621">
            <v>38572</v>
          </cell>
          <cell r="F621" t="str">
            <v>11.14</v>
          </cell>
          <cell r="G621">
            <v>3.34</v>
          </cell>
          <cell r="H621" t="str">
            <v>A</v>
          </cell>
          <cell r="I621" t="str">
            <v>01/10/2016</v>
          </cell>
          <cell r="J621" t="str">
            <v>30/09/2017</v>
          </cell>
        </row>
        <row r="621">
          <cell r="L621">
            <v>73229000</v>
          </cell>
          <cell r="M621" t="str">
            <v>PAL</v>
          </cell>
          <cell r="N621" t="str">
            <v>1 AN</v>
          </cell>
          <cell r="O621" t="str">
            <v>CE</v>
          </cell>
          <cell r="P621" t="str">
            <v>SFH EX.jpg</v>
          </cell>
          <cell r="Q621" t="str">
            <v>PDF</v>
          </cell>
          <cell r="R621" t="str">
            <v>SF.pdf</v>
          </cell>
          <cell r="S621" t="str">
            <v>http://www.sovelor.com/chauffages-fixes-air-pulse-fuel-ou-gaz-vente-location.php</v>
          </cell>
        </row>
        <row r="622">
          <cell r="A622" t="str">
            <v>SFHEX700SB</v>
          </cell>
          <cell r="B622" t="str">
            <v>CHAUFFAGE AIR PULSE FIXE</v>
          </cell>
          <cell r="C622" t="str">
            <v>CHAUFFAGE AIR PULSE HORIZONTAL POUR INSTALLATION EN PLEIN AIR</v>
          </cell>
          <cell r="D622" t="str">
            <v>CHAUFFAGE AIR PULSE HORIZONTAL POUR INSTALLATION EN PLEIN AIRLIVRE SANS BRULEUR -PUISSANCE CALORIFIQUE.697.7 KW - DEBIT D'AIR. 51750 M3/H - ALIMENTATION. -  380 V~3N 50 HzPRESSION DISPONIBLE. 200 Pa - RENDEMENT THERMIQUE. 91% - COTES BRULEUR ET REPRISE A </v>
          </cell>
          <cell r="E622">
            <v>29394</v>
          </cell>
          <cell r="F622" t="str">
            <v>11.14</v>
          </cell>
          <cell r="G622">
            <v>3.34</v>
          </cell>
          <cell r="H622" t="str">
            <v>A</v>
          </cell>
          <cell r="I622" t="str">
            <v>01/10/2016</v>
          </cell>
          <cell r="J622" t="str">
            <v>30/09/2017</v>
          </cell>
        </row>
        <row r="622">
          <cell r="L622">
            <v>73229000</v>
          </cell>
          <cell r="M622" t="str">
            <v>PAL</v>
          </cell>
          <cell r="N622" t="str">
            <v>1 AN</v>
          </cell>
          <cell r="O622" t="str">
            <v>CE</v>
          </cell>
          <cell r="P622" t="str">
            <v>SFH EX.jpg</v>
          </cell>
          <cell r="Q622" t="str">
            <v>PDF</v>
          </cell>
          <cell r="R622" t="str">
            <v>SF.pdf</v>
          </cell>
          <cell r="S622" t="str">
            <v>http://www.sovelor.com/chauffages-fixes-air-pulse-fuel-ou-gaz-vente-location.php</v>
          </cell>
        </row>
        <row r="623">
          <cell r="A623" t="str">
            <v>SFHEX95FR</v>
          </cell>
          <cell r="B623" t="str">
            <v>CHAUFFAGE AIR PULSE FIXE</v>
          </cell>
          <cell r="C623" t="str">
            <v>CHAUFFAGE AIR PULSE HORIZONTAL POUR INSTALLATION EN PLEIN AIR AVEC</v>
          </cell>
          <cell r="D623" t="str">
            <v>CHAUFFAGE AIR PULSE HORIZONTAL POUR INSTALLATION EN PLEIN AIR AVECBRULEUR FUEL RIELLO -PUISSANCE CALORIFIQUE.92 KW - DEBIT D'AIR. 6900 M3/H - ALIMENTATION. -  380 V~3N 50 HzPRESSION DISPONIBLE : 160 Pa - RENDEMENT THERMIQUE : 90.2% - COTES BRULEUR ET REPR</v>
          </cell>
          <cell r="E623">
            <v>8455</v>
          </cell>
          <cell r="F623" t="str">
            <v>11.14</v>
          </cell>
          <cell r="G623">
            <v>3.34</v>
          </cell>
          <cell r="H623" t="str">
            <v>A</v>
          </cell>
          <cell r="I623" t="str">
            <v>01/10/2016</v>
          </cell>
          <cell r="J623" t="str">
            <v>30/09/2017</v>
          </cell>
        </row>
        <row r="623">
          <cell r="L623">
            <v>73229000</v>
          </cell>
          <cell r="M623" t="str">
            <v>PAL</v>
          </cell>
          <cell r="N623" t="str">
            <v>1 AN</v>
          </cell>
          <cell r="O623" t="str">
            <v>CE</v>
          </cell>
          <cell r="P623" t="str">
            <v>SFH EX.jpg</v>
          </cell>
          <cell r="Q623" t="str">
            <v>PDF</v>
          </cell>
          <cell r="R623" t="str">
            <v>SF.pdf</v>
          </cell>
          <cell r="S623" t="str">
            <v>http://www.sovelor.com/chauffages-fixes-air-pulse-fuel-ou-gaz-vente-location.php</v>
          </cell>
        </row>
        <row r="624">
          <cell r="A624" t="str">
            <v>SFHEX95G20R</v>
          </cell>
          <cell r="B624" t="str">
            <v>CHAUFFAGE AIR PULSE FIXE</v>
          </cell>
          <cell r="C624" t="str">
            <v>CHAUFFAGE AIR PULSE HORIZONTAL POUR INSTALLATION EN PLEIN AIR AVEC</v>
          </cell>
          <cell r="D624" t="str">
            <v>CHAUFFAGE AIR PULSE HORIZONTAL POUR INSTALLATION EN PLEIN AIR AVECBRULEUR GAZ NATUREL 20 mbar RIELLO-PUISSANCE CALORIFIQUE.92 KW - DEBIT D'AIR. 6900 M3/H - ALIMENTATION. -  380 V~3N 50 Hz- PRESSION DISPONIBLE: 160 Pa - RENDEMENT THERMIQUE : 90.2% - COTES </v>
          </cell>
          <cell r="E624">
            <v>9537</v>
          </cell>
          <cell r="F624" t="str">
            <v>11.14</v>
          </cell>
          <cell r="G624">
            <v>3.34</v>
          </cell>
          <cell r="H624" t="str">
            <v>A</v>
          </cell>
          <cell r="I624" t="str">
            <v>01/10/2016</v>
          </cell>
          <cell r="J624" t="str">
            <v>30/09/2017</v>
          </cell>
        </row>
        <row r="624">
          <cell r="L624">
            <v>73229000</v>
          </cell>
          <cell r="M624" t="str">
            <v>PAL</v>
          </cell>
          <cell r="N624" t="str">
            <v>1 AN</v>
          </cell>
          <cell r="O624" t="str">
            <v>CE</v>
          </cell>
          <cell r="P624" t="str">
            <v>SFH EX.jpg</v>
          </cell>
          <cell r="Q624" t="str">
            <v>PDF</v>
          </cell>
          <cell r="R624" t="str">
            <v>SF.pdf</v>
          </cell>
          <cell r="S624" t="str">
            <v>http://www.sovelor.com/chauffages-fixes-air-pulse-fuel-ou-gaz-vente-location.php</v>
          </cell>
        </row>
        <row r="625">
          <cell r="A625" t="str">
            <v>SFHEX95G300R</v>
          </cell>
          <cell r="B625" t="str">
            <v>CHAUFFAGE AIR PULSE FIXE</v>
          </cell>
          <cell r="C625" t="str">
            <v>CHAUFFAGE AIR PULSE HORIZONTAL POUR INSTALLATION EN PLEIN AIR AVEC</v>
          </cell>
          <cell r="D625" t="str">
            <v>CHAUFFAGE AIR PULSE HORIZONTAL POUR INSTALLATION EN PLEIN AIR AVECBRULEUR GAZ NATUREL 300 mbar RIELLO- PUISSANCE CALORIFIQUE.92 KW - DEBIT D'AIR. 6 900 M3/H - ALIMENTATION. -  380 V~3N 50 Hz- PRESSION DISPONIBLE: 160 Pa - RENDEMENT THERMIQUE: 90.2% - COTE</v>
          </cell>
          <cell r="E625">
            <v>9537</v>
          </cell>
          <cell r="F625" t="str">
            <v>11.14</v>
          </cell>
          <cell r="G625">
            <v>3.34</v>
          </cell>
          <cell r="H625" t="str">
            <v>A</v>
          </cell>
          <cell r="I625" t="str">
            <v>01/10/2016</v>
          </cell>
          <cell r="J625" t="str">
            <v>30/09/2017</v>
          </cell>
        </row>
        <row r="625">
          <cell r="L625">
            <v>73229000</v>
          </cell>
          <cell r="M625" t="str">
            <v>PAL</v>
          </cell>
          <cell r="N625" t="str">
            <v>1 AN</v>
          </cell>
          <cell r="O625" t="str">
            <v>CE</v>
          </cell>
          <cell r="P625" t="str">
            <v>SFH EX.jpg</v>
          </cell>
          <cell r="Q625" t="str">
            <v>PDF</v>
          </cell>
          <cell r="R625" t="str">
            <v>SF.pdf</v>
          </cell>
          <cell r="S625" t="str">
            <v>http://www.sovelor.com/chauffages-fixes-air-pulse-fuel-ou-gaz-vente-location.php</v>
          </cell>
        </row>
        <row r="626">
          <cell r="A626" t="str">
            <v>SFHEX95G31R</v>
          </cell>
          <cell r="B626" t="str">
            <v>CHAUFFAGE AIR PULSE FIXE</v>
          </cell>
          <cell r="C626" t="str">
            <v>CHAUFFAGE AIR PULSE HORIZONTAL POUR INSTALLATION EN PLEIN AIR AVEC</v>
          </cell>
          <cell r="D626" t="str">
            <v>CHAUFFAGE AIR PULSE HORIZONTAL POUR INSTALLATION EN PLEIN AIR AVECBRULEUR GAZ PROPANE 37 mbar RIELLO-PUISSANCE CALORIFIQUE.92 KW - DEBIT D'AIR. 6 900 M3/H - ALIMENTATION. -  380 V~3N 50 HzPRESSION DISPONIBLE: 160 Pa - RENDEMENT THERMIQUE: 90.2% - COTES BR</v>
          </cell>
          <cell r="E626">
            <v>9570</v>
          </cell>
          <cell r="F626" t="str">
            <v>11.14</v>
          </cell>
          <cell r="G626">
            <v>3.34</v>
          </cell>
          <cell r="H626" t="str">
            <v>A</v>
          </cell>
          <cell r="I626" t="str">
            <v>01/10/2016</v>
          </cell>
          <cell r="J626" t="str">
            <v>30/09/2017</v>
          </cell>
        </row>
        <row r="626">
          <cell r="L626">
            <v>73229000</v>
          </cell>
          <cell r="M626" t="str">
            <v>PAL</v>
          </cell>
          <cell r="N626" t="str">
            <v>1 AN</v>
          </cell>
          <cell r="O626" t="str">
            <v>CE</v>
          </cell>
          <cell r="P626" t="str">
            <v>SFH EX.jpg</v>
          </cell>
          <cell r="Q626" t="str">
            <v>PDF</v>
          </cell>
          <cell r="R626" t="str">
            <v>SF.pdf</v>
          </cell>
          <cell r="S626" t="str">
            <v>http://www.sovelor.com/chauffages-fixes-air-pulse-fuel-ou-gaz-vente-location.php</v>
          </cell>
        </row>
        <row r="627">
          <cell r="A627" t="str">
            <v>SFHEX95SB</v>
          </cell>
          <cell r="B627" t="str">
            <v>CHAUFFAGE AIR PULSE FIXE</v>
          </cell>
          <cell r="C627" t="str">
            <v>CHAUFFAGE AIR PULSE HORIZONTAL POUR INSTALLATION EN PLEIN AIR -</v>
          </cell>
          <cell r="D627" t="str">
            <v>CHAUFFAGE AIR PULSE HORIZONTAL POUR INSTALLATION EN PLEIN AIR -LIVRE SANS BRULEUR -PUISSANCE CALORIFIQUE : 92 KW - DEBIT D'AIR. 6900 M3/H - ALIMENTATION. -  380 V~3N 50 HzPRESSION DISPONIBLE. 160 Pa - RENDEMENT THERMIQUE. 90.2% - COTES BRULEUR ET REPRISE </v>
          </cell>
          <cell r="E627">
            <v>7777</v>
          </cell>
          <cell r="F627" t="str">
            <v>11.14</v>
          </cell>
          <cell r="G627">
            <v>3.34</v>
          </cell>
          <cell r="H627" t="str">
            <v>A</v>
          </cell>
          <cell r="I627" t="str">
            <v>01/10/2016</v>
          </cell>
          <cell r="J627" t="str">
            <v>30/09/2017</v>
          </cell>
        </row>
        <row r="627">
          <cell r="L627">
            <v>73229000</v>
          </cell>
          <cell r="M627" t="str">
            <v>PAL</v>
          </cell>
          <cell r="N627" t="str">
            <v>1 AN</v>
          </cell>
          <cell r="O627" t="str">
            <v>CE</v>
          </cell>
          <cell r="P627" t="str">
            <v>SFH EX.jpg</v>
          </cell>
          <cell r="Q627" t="str">
            <v>PDF</v>
          </cell>
          <cell r="R627" t="str">
            <v>SF.pdf</v>
          </cell>
          <cell r="S627" t="str">
            <v>http://www.sovelor.com/chauffages-fixes-air-pulse-fuel-ou-gaz-vente-location.php</v>
          </cell>
        </row>
        <row r="628">
          <cell r="A628" t="str">
            <v>SP35</v>
          </cell>
          <cell r="B628" t="str">
            <v>CHAUFFAGE AIR PULSE FIXE</v>
          </cell>
          <cell r="C628" t="str">
            <v>CHAUFFAGE AIR PULSE FIXE VERTICAL AVEC BRULEUR FUEL  AUTOMATIQUE  -</v>
          </cell>
          <cell r="D628" t="str">
            <v>CHAUFFAGE AIR PULSE FIXE VERTICAL AVEC BRULEUR FUEL  AUTOMATIQUE  -PUISSANCE CALORIFIQUE 34.8 KW -DEBIT D'AIR 2 850 M3/H - VENTILATEUR CENTRIFUGE - ALIMENTATION 230 V~1 50 Hz - ALLUMAGEAUTOMATIQUE - CHAMBRE DE COMBUSTION INOX - PLENUM DE SOUFFLAGE 4 FACES</v>
          </cell>
          <cell r="E628">
            <v>2410</v>
          </cell>
          <cell r="F628" t="str">
            <v>11.01</v>
          </cell>
          <cell r="G628">
            <v>3</v>
          </cell>
          <cell r="H628" t="str">
            <v>A</v>
          </cell>
          <cell r="I628" t="str">
            <v>01/10/2016</v>
          </cell>
          <cell r="J628" t="str">
            <v>30/09/2017</v>
          </cell>
          <cell r="K628" t="str">
            <v>3700571521368</v>
          </cell>
          <cell r="L628">
            <v>73229000</v>
          </cell>
          <cell r="M628" t="str">
            <v>PAL</v>
          </cell>
          <cell r="N628" t="str">
            <v>1 AN</v>
          </cell>
          <cell r="O628" t="str">
            <v>CE</v>
          </cell>
          <cell r="P628" t="str">
            <v>SP35.jpg</v>
          </cell>
          <cell r="Q628" t="str">
            <v>PDF</v>
          </cell>
          <cell r="R628" t="str">
            <v>SP.pdf</v>
          </cell>
          <cell r="S628" t="str">
            <v>http://www.sovelor.com/chauffages-fixes-air-pulse-au-fuel-vente-location.php</v>
          </cell>
        </row>
        <row r="629">
          <cell r="A629" t="str">
            <v>SP70</v>
          </cell>
          <cell r="B629" t="str">
            <v>CHAUFFAGE AIR PULSE FIXE</v>
          </cell>
          <cell r="C629" t="str">
            <v>CHAUFFAGE  AIR PULSE FIXE VERTICAL AVEC BRULEUR FUEL  AUTOMATIQUE  -</v>
          </cell>
          <cell r="D629" t="str">
            <v>CHAUFFAGE  AIR PULSE FIXE VERTICAL AVEC BRULEUR FUEL  AUTOMATIQUE  -PUISSANCE CALORIFIQUE 69.8 KW -DEBIT D'AIR 5 100 M3/H - VENTILATEUR CENTRIFUGE - ALIMENTATION 230 V~1 50 Hz - ALLUMAGEAUTOMATIQUE - CHAMBRE DE COMBUSTION INOX - PLENUM DE SOUFFLAGE 4 FACE</v>
          </cell>
          <cell r="E629">
            <v>2950</v>
          </cell>
          <cell r="F629" t="str">
            <v>11.01</v>
          </cell>
          <cell r="G629">
            <v>3</v>
          </cell>
          <cell r="H629" t="str">
            <v>A</v>
          </cell>
          <cell r="I629" t="str">
            <v>01/10/2016</v>
          </cell>
          <cell r="J629" t="str">
            <v>30/09/2017</v>
          </cell>
          <cell r="K629" t="str">
            <v>3700571521719</v>
          </cell>
          <cell r="L629">
            <v>73229000</v>
          </cell>
          <cell r="M629" t="str">
            <v>PAL</v>
          </cell>
          <cell r="N629" t="str">
            <v>1 AN</v>
          </cell>
          <cell r="O629" t="str">
            <v>CE</v>
          </cell>
          <cell r="P629" t="str">
            <v>SP70.jpg</v>
          </cell>
          <cell r="Q629" t="str">
            <v>PDF</v>
          </cell>
          <cell r="R629" t="str">
            <v>SP.pdf</v>
          </cell>
          <cell r="S629" t="str">
            <v>http://www.sovelor.com/chauffages-fixes-air-pulse-au-fuel-vente-location.php</v>
          </cell>
        </row>
        <row r="630">
          <cell r="A630" t="str">
            <v>STAR-1</v>
          </cell>
          <cell r="B630" t="str">
            <v>CHAUFFAGE RADIANT MOBILE</v>
          </cell>
          <cell r="C630" t="str">
            <v>CHAUFFAGE FUEL RAYONNANT MOBILE SUR ROUES - PUISSANCE 45,5 KW -</v>
          </cell>
          <cell r="D630" t="str">
            <v>CHAUFFAGE FUEL RAYONNANT MOBILE SUR ROUES - PUISSANCE 45,5 KW -A COMBUSTION DIRECTE -BRULEUR A 1 ALLURE  - ALIMENTATION 230 V~1 50 Hz - RESERVOIR INTEGRE DE 65 L AVEC JAUGE -PARABOLE ORIENTABLE VERTICALEMENT - ALLUMAGE AUTOMATIQUE - RENDEMENT THERMIQUE 10</v>
          </cell>
          <cell r="E630">
            <v>1799</v>
          </cell>
          <cell r="F630" t="str">
            <v>11.07</v>
          </cell>
          <cell r="G630">
            <v>1</v>
          </cell>
          <cell r="H630" t="str">
            <v>A</v>
          </cell>
          <cell r="I630" t="str">
            <v>01/10/2016</v>
          </cell>
          <cell r="J630" t="str">
            <v>30/09/2017</v>
          </cell>
          <cell r="K630" t="str">
            <v>3700571511123</v>
          </cell>
          <cell r="L630">
            <v>73218200</v>
          </cell>
          <cell r="M630" t="str">
            <v>PAL</v>
          </cell>
          <cell r="N630" t="str">
            <v>1 AN</v>
          </cell>
          <cell r="O630" t="str">
            <v>CE</v>
          </cell>
          <cell r="P630" t="str">
            <v>STAR-1.jpg</v>
          </cell>
          <cell r="Q630" t="str">
            <v>PDF</v>
          </cell>
          <cell r="R630" t="str">
            <v>STAR.pdf</v>
          </cell>
          <cell r="S630" t="str">
            <v>http://www.sovelor.com/chauffages-radiants-mobiles-au-fuel-a-combustion-directe-vente-location2.php</v>
          </cell>
        </row>
        <row r="631">
          <cell r="A631" t="str">
            <v>STAR-2</v>
          </cell>
          <cell r="B631" t="str">
            <v>CHAUFFAGE RADIANT MOBILE</v>
          </cell>
          <cell r="C631" t="str">
            <v>CHAUFFAGE FUEL RAYONNANT MOBILE SUR ROUES  - PUISSANCE REGLABLE</v>
          </cell>
          <cell r="D631" t="str">
            <v>CHAUFFAGE FUEL RAYONNANT MOBILE SUR ROUES  - PUISSANCE REGLABLE36.7 OU 45.5 KW - A COMBUSTIONDIRECTE - BRULEUR A 2 ALLURES - ALIMENTATION 230 V ~1 50 Hz - RESERVOIR INTEGRE 65 L  AVEC JAUGE -PARABOLE ORIENTABLE VERTICALEMENT - RENDEMENT THERMIQUE 100% - A</v>
          </cell>
          <cell r="E631">
            <v>1915</v>
          </cell>
          <cell r="F631" t="str">
            <v>11.07</v>
          </cell>
          <cell r="G631">
            <v>1</v>
          </cell>
          <cell r="H631" t="str">
            <v>A</v>
          </cell>
          <cell r="I631" t="str">
            <v>01/10/2016</v>
          </cell>
          <cell r="J631" t="str">
            <v>30/09/2017</v>
          </cell>
          <cell r="K631" t="str">
            <v>3700571511130</v>
          </cell>
          <cell r="L631">
            <v>73218200</v>
          </cell>
          <cell r="M631" t="str">
            <v>PAL</v>
          </cell>
          <cell r="N631" t="str">
            <v>1 AN</v>
          </cell>
          <cell r="O631" t="str">
            <v>CE</v>
          </cell>
          <cell r="P631" t="str">
            <v>STAR-2.jpg</v>
          </cell>
          <cell r="Q631" t="str">
            <v>PDF</v>
          </cell>
          <cell r="R631" t="str">
            <v>STAR.pdf</v>
          </cell>
          <cell r="S631" t="str">
            <v>http://www.sovelor.com/chauffages-radiants-mobiles-au-fuel-a-combustion-directe-vente-location2.php</v>
          </cell>
        </row>
        <row r="632">
          <cell r="A632" t="str">
            <v>TH</v>
          </cell>
          <cell r="B632" t="str">
            <v>ACCESSOIRE</v>
          </cell>
          <cell r="C632" t="str">
            <v>THERMOSTAT D'AMBIANCE STANDARD, NON ETANCHE</v>
          </cell>
          <cell r="D632" t="str">
            <v>THERMOSTAT D'AMBIANCE STANDARD, NON ETANCHE</v>
          </cell>
          <cell r="E632">
            <v>61</v>
          </cell>
          <cell r="F632" t="str">
            <v>9.12</v>
          </cell>
          <cell r="G632">
            <v>0.02</v>
          </cell>
          <cell r="H632" t="str">
            <v>E</v>
          </cell>
          <cell r="I632" t="str">
            <v>01/10/2016</v>
          </cell>
          <cell r="J632" t="str">
            <v>30/09/2017</v>
          </cell>
        </row>
        <row r="632">
          <cell r="L632">
            <v>90321081</v>
          </cell>
          <cell r="M632" t="str">
            <v>CAR</v>
          </cell>
          <cell r="N632" t="str">
            <v>1 AN</v>
          </cell>
          <cell r="O632" t="str">
            <v>CE</v>
          </cell>
        </row>
        <row r="632">
          <cell r="S632">
            <v>0</v>
          </cell>
        </row>
        <row r="633">
          <cell r="A633" t="str">
            <v>THC</v>
          </cell>
          <cell r="B633" t="str">
            <v>ACCESSOIRE</v>
          </cell>
          <cell r="C633" t="str">
            <v>THERMOSTAT D'AMBIANCE AVEC CAPILLAIRE LONGUEUR 1.5 M - ATC 01X01</v>
          </cell>
          <cell r="D633" t="str">
            <v>THERMOSTAT D'AMBIANCE AVEC CAPILLAIRE LONGUEUR 1.5 M - ATC 01X01</v>
          </cell>
          <cell r="E633">
            <v>89</v>
          </cell>
          <cell r="F633" t="str">
            <v>9.12</v>
          </cell>
          <cell r="G633">
            <v>0.02</v>
          </cell>
          <cell r="H633" t="str">
            <v>E</v>
          </cell>
          <cell r="I633" t="str">
            <v>01/10/2016</v>
          </cell>
          <cell r="J633" t="str">
            <v>30/09/2017</v>
          </cell>
        </row>
        <row r="633">
          <cell r="L633">
            <v>90321081</v>
          </cell>
          <cell r="M633" t="str">
            <v>CAR</v>
          </cell>
          <cell r="N633" t="str">
            <v>1 AN</v>
          </cell>
          <cell r="O633" t="str">
            <v>CE</v>
          </cell>
        </row>
        <row r="633">
          <cell r="S633">
            <v>0</v>
          </cell>
        </row>
        <row r="634">
          <cell r="A634" t="str">
            <v>THD</v>
          </cell>
          <cell r="B634" t="str">
            <v>ACCESSOIRE</v>
          </cell>
          <cell r="C634" t="str">
            <v>THERMOSTAT D'AMBIANCE ETANCHE AVEC SONDE ETANCHE DEPORTEE -</v>
          </cell>
          <cell r="D634" t="str">
            <v>THERMOSTAT D'AMBIANCE ETANCHE AVEC SONDE ETANCHE DEPORTEE -JUSQU'À 10 METRES MAXI</v>
          </cell>
          <cell r="E634">
            <v>142</v>
          </cell>
          <cell r="F634" t="str">
            <v>9.12</v>
          </cell>
          <cell r="G634">
            <v>0.02</v>
          </cell>
          <cell r="H634" t="str">
            <v>E</v>
          </cell>
          <cell r="I634" t="str">
            <v>01/10/2016</v>
          </cell>
          <cell r="J634" t="str">
            <v>30/09/2017</v>
          </cell>
        </row>
        <row r="634">
          <cell r="L634">
            <v>90321081</v>
          </cell>
          <cell r="M634" t="str">
            <v>CAR</v>
          </cell>
          <cell r="N634" t="str">
            <v>1 AN</v>
          </cell>
          <cell r="O634" t="str">
            <v>CE</v>
          </cell>
        </row>
        <row r="634">
          <cell r="S634">
            <v>0</v>
          </cell>
        </row>
        <row r="635">
          <cell r="A635" t="str">
            <v>THE</v>
          </cell>
          <cell r="B635" t="str">
            <v>ACCESSOIRE</v>
          </cell>
          <cell r="C635" t="str">
            <v>THERMOSTAT D'AMBIANCE ETANCHE LIVRE AVEC 10 METRES DE CABLE ELECTRIQUE</v>
          </cell>
          <cell r="D635" t="str">
            <v>THERMOSTAT D'AMBIANCE ETANCHE LIVRE AVEC 10 METRES DE CABLE ELECTRIQUE</v>
          </cell>
          <cell r="E635">
            <v>99</v>
          </cell>
          <cell r="F635" t="str">
            <v>9.12</v>
          </cell>
          <cell r="G635">
            <v>0.02</v>
          </cell>
          <cell r="H635" t="str">
            <v>E</v>
          </cell>
          <cell r="I635" t="str">
            <v>01/10/2016</v>
          </cell>
          <cell r="J635" t="str">
            <v>30/09/2017</v>
          </cell>
          <cell r="K635" t="str">
            <v>3700571555035</v>
          </cell>
          <cell r="L635">
            <v>90321081</v>
          </cell>
          <cell r="M635" t="str">
            <v>CAR</v>
          </cell>
          <cell r="N635" t="str">
            <v>1 AN</v>
          </cell>
          <cell r="O635" t="str">
            <v>CE</v>
          </cell>
        </row>
        <row r="635">
          <cell r="S635">
            <v>0</v>
          </cell>
        </row>
        <row r="636">
          <cell r="A636" t="str">
            <v>THE+50</v>
          </cell>
          <cell r="B636" t="str">
            <v>ACCESSOIRE</v>
          </cell>
          <cell r="C636" t="str">
            <v>THERMOSTAT D'AMBIANCE ETANCHE +50°C</v>
          </cell>
          <cell r="D636" t="str">
            <v>THERMOSTAT D'AMBIANCE ETANCHE +50°C</v>
          </cell>
          <cell r="E636">
            <v>100</v>
          </cell>
          <cell r="F636" t="str">
            <v>9.12</v>
          </cell>
          <cell r="G636">
            <v>0.02</v>
          </cell>
          <cell r="H636" t="str">
            <v>E</v>
          </cell>
          <cell r="I636" t="str">
            <v>01/10/2016</v>
          </cell>
          <cell r="J636" t="str">
            <v>30/09/2017</v>
          </cell>
        </row>
        <row r="636">
          <cell r="L636">
            <v>90321081</v>
          </cell>
          <cell r="M636" t="str">
            <v>CAR</v>
          </cell>
          <cell r="N636" t="str">
            <v>1 AN</v>
          </cell>
          <cell r="O636" t="str">
            <v>CE</v>
          </cell>
        </row>
        <row r="636">
          <cell r="S636">
            <v>0</v>
          </cell>
        </row>
        <row r="637">
          <cell r="A637" t="str">
            <v>THE-A</v>
          </cell>
          <cell r="B637" t="str">
            <v>ACCESSOIRE</v>
          </cell>
          <cell r="C637" t="str">
            <v>THERMOSTAT D'AMBIANCE ETANCHE SPECIFIQUE POUR AGS et AGV</v>
          </cell>
          <cell r="D637" t="str">
            <v>THERMOSTAT D'AMBIANCE ETANCHE SPECIFIQUE POUR AGS et AGV</v>
          </cell>
          <cell r="E637">
            <v>100</v>
          </cell>
          <cell r="F637" t="str">
            <v>9.12</v>
          </cell>
          <cell r="G637">
            <v>0.02</v>
          </cell>
          <cell r="H637" t="str">
            <v>E</v>
          </cell>
          <cell r="I637" t="str">
            <v>01/10/2016</v>
          </cell>
          <cell r="J637" t="str">
            <v>30/09/2017</v>
          </cell>
        </row>
        <row r="637">
          <cell r="L637">
            <v>90321081</v>
          </cell>
          <cell r="M637" t="str">
            <v>CAR</v>
          </cell>
          <cell r="N637" t="str">
            <v>1 AN</v>
          </cell>
          <cell r="O637" t="str">
            <v>CE</v>
          </cell>
        </row>
        <row r="637">
          <cell r="S637">
            <v>0</v>
          </cell>
        </row>
        <row r="638">
          <cell r="A638" t="str">
            <v>THENC</v>
          </cell>
          <cell r="B638" t="str">
            <v>ACCESSOIRE</v>
          </cell>
          <cell r="C638" t="str">
            <v>THERMOSTAT ETANCHE NON CABLE - ATA 01X01</v>
          </cell>
          <cell r="D638" t="str">
            <v>THERMOSTAT ETANCHE NON CABLE - ATA 01X01</v>
          </cell>
          <cell r="E638">
            <v>91</v>
          </cell>
          <cell r="F638" t="str">
            <v>9.12</v>
          </cell>
          <cell r="G638">
            <v>0.02</v>
          </cell>
          <cell r="H638" t="str">
            <v>E</v>
          </cell>
          <cell r="I638" t="str">
            <v>01/10/2016</v>
          </cell>
          <cell r="J638" t="str">
            <v>30/09/2017</v>
          </cell>
        </row>
        <row r="638">
          <cell r="L638">
            <v>90321081</v>
          </cell>
          <cell r="M638" t="str">
            <v>CAR</v>
          </cell>
          <cell r="N638" t="str">
            <v>1 AN</v>
          </cell>
          <cell r="O638" t="str">
            <v>CE</v>
          </cell>
        </row>
        <row r="638">
          <cell r="S638">
            <v>0</v>
          </cell>
        </row>
        <row r="639">
          <cell r="A639" t="str">
            <v>THEP</v>
          </cell>
          <cell r="B639" t="str">
            <v>ACCESSOIRE</v>
          </cell>
          <cell r="C639" t="str">
            <v>THERMOSTAT D'AMBIANCE ETANCHE CABLE 10 M AVEC PRISE DE CONNECTION</v>
          </cell>
          <cell r="D639" t="str">
            <v>THERMOSTAT D'AMBIANCE ETANCHE CABLE 10 M AVEC PRISE DE CONNECTIONMOBILE</v>
          </cell>
          <cell r="E639">
            <v>128</v>
          </cell>
          <cell r="F639" t="str">
            <v>9.12</v>
          </cell>
          <cell r="G639">
            <v>0.02</v>
          </cell>
          <cell r="H639" t="str">
            <v>E</v>
          </cell>
          <cell r="I639" t="str">
            <v>01/10/2016</v>
          </cell>
          <cell r="J639" t="str">
            <v>30/09/2017</v>
          </cell>
        </row>
        <row r="639">
          <cell r="L639">
            <v>90321081</v>
          </cell>
          <cell r="M639" t="str">
            <v>CAR</v>
          </cell>
          <cell r="N639" t="str">
            <v>1 AN</v>
          </cell>
          <cell r="O639" t="str">
            <v>CE</v>
          </cell>
        </row>
        <row r="639">
          <cell r="S639">
            <v>0</v>
          </cell>
        </row>
        <row r="640">
          <cell r="A640" t="str">
            <v>THERMIB</v>
          </cell>
          <cell r="B640" t="str">
            <v>CONVECTEUR GAZ MOBILE</v>
          </cell>
          <cell r="C640" t="str">
            <v>CONVECTEUR THERMOSTATIQUE PORTABLE AVEC BRULEUR GAZ BUTANE -</v>
          </cell>
          <cell r="D640" t="str">
            <v>CONVECTEUR THERMOSTATIQUE PORTABLE AVEC BRULEUR GAZ BUTANE -PUISSANCE 4000 W - FONCTIONNESANS ALIMENTATION ELECTRIQUE - CARROSSERIE ET BRULEUR EN  ACIER INOXYDABLE -THERMOSTAT D'AMBIANCE INTEGRE - LIVRE AVEC TUYAU GAZ ET DETENDEUR - CONTROLE D'ATMOSPHERE </v>
          </cell>
          <cell r="E640">
            <v>205</v>
          </cell>
        </row>
        <row r="640">
          <cell r="H640" t="str">
            <v>A</v>
          </cell>
          <cell r="I640" t="str">
            <v>01/10/2016</v>
          </cell>
          <cell r="J640" t="str">
            <v>30/09/2017</v>
          </cell>
          <cell r="K640" t="str">
            <v>3700571512083</v>
          </cell>
          <cell r="L640">
            <v>73218100</v>
          </cell>
          <cell r="M640" t="str">
            <v>CAR</v>
          </cell>
          <cell r="N640" t="str">
            <v>1 AN</v>
          </cell>
          <cell r="O640" t="str">
            <v>CE</v>
          </cell>
          <cell r="P640" t="str">
            <v>THERMIB.jpg</v>
          </cell>
          <cell r="Q640" t="str">
            <v>PDF</v>
          </cell>
          <cell r="R640" t="str">
            <v>THERMIBOX.pdf</v>
          </cell>
          <cell r="S640" t="str">
            <v>http://www.sovelor.com/convecteurs-thermostatiques-mobiles-au-gaz-vente-location.php</v>
          </cell>
        </row>
        <row r="641">
          <cell r="A641" t="str">
            <v>THERMIP</v>
          </cell>
          <cell r="B641" t="str">
            <v>CONVECTEUR GAZ MOBILE</v>
          </cell>
          <cell r="C641" t="str">
            <v>CONVECTEUR THERMOSTATIQUE PORTABLE AVEC BRULEUR GAZ PROPANE -</v>
          </cell>
          <cell r="D641" t="str">
            <v>CONVECTEUR THERMOSTATIQUE PORTABLE AVEC BRULEUR GAZ PROPANE -PUISSANCE 4000 W - FONCTIONNESANS ALIMENTATION ELECTRIQUE - CARROSSERIE ET BRULEUR ACIER INOXYDABLE -THERMOSTAT D'AMBIANCE INTEGRE - LIVRE AVEC TUYAU GAZ ET DETENDEUR - CONTROLEUR D'ATMOSPHERE I</v>
          </cell>
          <cell r="E641">
            <v>205</v>
          </cell>
        </row>
        <row r="641">
          <cell r="H641" t="str">
            <v>A</v>
          </cell>
          <cell r="I641" t="str">
            <v>01/10/2016</v>
          </cell>
          <cell r="J641" t="str">
            <v>30/09/2017</v>
          </cell>
          <cell r="K641" t="str">
            <v>3700571512076</v>
          </cell>
          <cell r="L641">
            <v>73218100</v>
          </cell>
          <cell r="M641" t="str">
            <v>CAR</v>
          </cell>
          <cell r="N641" t="str">
            <v>1 AN</v>
          </cell>
          <cell r="O641" t="str">
            <v>CE</v>
          </cell>
          <cell r="P641" t="str">
            <v>THERMIP.jpg</v>
          </cell>
          <cell r="Q641" t="str">
            <v>PDF</v>
          </cell>
          <cell r="R641" t="str">
            <v>THERMIBOX.pdf</v>
          </cell>
          <cell r="S641" t="str">
            <v>http://www.sovelor.com/convecteurs-thermostatiques-mobiles-au-gaz-vente-location.php</v>
          </cell>
        </row>
        <row r="642">
          <cell r="A642" t="str">
            <v>TR22</v>
          </cell>
          <cell r="B642" t="str">
            <v>CHAUFFAGE AIR PULSE SUSPENDU</v>
          </cell>
          <cell r="C642" t="str">
            <v>AEROTHERME MURAL ELECTRIQUE PUISSANCE MAXI 22 KW - COULEUR BLANCHE</v>
          </cell>
          <cell r="D642" t="str">
            <v>AEROTHERME MURAL ELECTRIQUE PUISSANCE MAXI 22 KW - COULEUR BLANCHE- ALIMENTATION 380V~3 50 Hz -DEBIT D'AIR : 2 600 M3/H - SUPPORT MURAL ORIENTABLE VERTICALEMENT A 45° - LIVRE AVECCOFFRET DE COMMANDE DEPORTE INCLUANT THERMOSTAT D'AMBIANCE ET SELECTEUR DE F</v>
          </cell>
          <cell r="E642">
            <v>1110</v>
          </cell>
          <cell r="F642" t="str">
            <v>11.16</v>
          </cell>
          <cell r="G642">
            <v>1.9</v>
          </cell>
          <cell r="H642" t="str">
            <v>A</v>
          </cell>
          <cell r="I642" t="str">
            <v>01/10/2016</v>
          </cell>
          <cell r="J642" t="str">
            <v>30/09/2017</v>
          </cell>
          <cell r="K642" t="str">
            <v>3700571533507</v>
          </cell>
          <cell r="L642">
            <v>85162991</v>
          </cell>
          <cell r="M642" t="str">
            <v>CAR</v>
          </cell>
          <cell r="N642" t="str">
            <v>1 AN</v>
          </cell>
          <cell r="O642" t="str">
            <v>CE</v>
          </cell>
          <cell r="P642" t="str">
            <v>TR22.jpg</v>
          </cell>
          <cell r="Q642" t="str">
            <v>PDF</v>
          </cell>
          <cell r="R642" t="str">
            <v>TR.pdf</v>
          </cell>
        </row>
        <row r="643">
          <cell r="A643" t="str">
            <v>TR15</v>
          </cell>
          <cell r="B643" t="str">
            <v>CHAUFFAGE AIR PULSE SUSPENDU</v>
          </cell>
          <cell r="C643" t="str">
            <v>AEROTHERME MURAL ELECTRIQUE PUISSANCE MAXI 15 KW - COULEUR BLANCHE</v>
          </cell>
          <cell r="D643" t="str">
            <v>AEROTHERME MURAL ELECTRIQUE PUISSANCE MAXI 15 KW - COULEUR BLANCHE- ALIMENTATION 380V~3 50 Hz -DEBIT D'AIR : 1350 M3/H - SUPPORT MURAL ORIENTABLE VERTICALEMENT A 45° - LIVRE AVECCOFFRET DE COMMANDE DEPORTE INCLUANT THERMOSTAT D'AMBIANCE ET SELECTEUR DE FO</v>
          </cell>
          <cell r="E643">
            <v>848</v>
          </cell>
          <cell r="F643" t="str">
            <v>11.16</v>
          </cell>
          <cell r="G643">
            <v>1.9</v>
          </cell>
          <cell r="H643" t="str">
            <v>A</v>
          </cell>
          <cell r="I643" t="str">
            <v>01/10/2016</v>
          </cell>
          <cell r="J643" t="str">
            <v>30/09/2017</v>
          </cell>
          <cell r="K643" t="str">
            <v>3700571533484</v>
          </cell>
          <cell r="L643">
            <v>85162991</v>
          </cell>
          <cell r="M643" t="str">
            <v>CAR</v>
          </cell>
          <cell r="N643" t="str">
            <v>1 AN</v>
          </cell>
          <cell r="O643" t="str">
            <v>CE</v>
          </cell>
          <cell r="P643" t="str">
            <v>TR15.jpg</v>
          </cell>
          <cell r="Q643" t="str">
            <v>PDF</v>
          </cell>
          <cell r="R643" t="str">
            <v>TR.pdf</v>
          </cell>
          <cell r="S643" t="str">
            <v>http://www.sovelor.com/chauffages-air-pulse-suspendus-electriques-vente-location.php</v>
          </cell>
        </row>
        <row r="644">
          <cell r="A644" t="str">
            <v>TR3</v>
          </cell>
          <cell r="B644" t="str">
            <v>CHAUFFAGE AIR PULSE SUSPENDU</v>
          </cell>
          <cell r="C644" t="str">
            <v>AEROTHERME MURAL ELECTRIQUE PUISSANCE MAXI 3 KW - COULEUR BLANCHE</v>
          </cell>
          <cell r="D644" t="str">
            <v>AEROTHERME MURAL ELECTRIQUE PUISSANCE MAXI 3 KW - COULEUR BLANCHE- ALIMENTATION 230V~1 50 Hz -DEBIT D'AIR : 400 M3/H - SUPPORT MURAL ORIENTABLE VERTICALEMENT A 45° - LIVRE AVECCOFFRET DE COMMANDE DEPORTE INCLUANT THERMOSTAT D'AMBIANCE ET SELECTEUR DE FONC</v>
          </cell>
          <cell r="E644">
            <v>395</v>
          </cell>
          <cell r="F644" t="str">
            <v>11.16</v>
          </cell>
          <cell r="G644">
            <v>1.9</v>
          </cell>
          <cell r="H644" t="str">
            <v>A</v>
          </cell>
          <cell r="I644" t="str">
            <v>01/10/2016</v>
          </cell>
          <cell r="J644" t="str">
            <v>30/09/2017</v>
          </cell>
          <cell r="K644" t="str">
            <v>3700571533453</v>
          </cell>
          <cell r="L644">
            <v>85162991</v>
          </cell>
          <cell r="M644" t="str">
            <v>CAR</v>
          </cell>
          <cell r="N644" t="str">
            <v>1 AN</v>
          </cell>
          <cell r="O644" t="str">
            <v>CE</v>
          </cell>
          <cell r="P644" t="str">
            <v>TR3.jpg</v>
          </cell>
          <cell r="Q644" t="str">
            <v>PDF</v>
          </cell>
          <cell r="R644" t="str">
            <v>TR.pdf</v>
          </cell>
          <cell r="S644" t="str">
            <v>http://www.sovelor.com/chauffages-air-pulse-suspendus-electriques-vente-location.php</v>
          </cell>
        </row>
        <row r="645">
          <cell r="A645" t="str">
            <v>TR5</v>
          </cell>
          <cell r="B645" t="str">
            <v>CHAUFFAGE AIR PULSE SUSPENDU</v>
          </cell>
          <cell r="C645" t="str">
            <v>AEROTHERME MURAL ELECTRIQUE PUISSANCE MAXI 5 KW - COULEUR BLANCHE</v>
          </cell>
          <cell r="D645" t="str">
            <v>AEROTHERME MURAL ELECTRIQUE PUISSANCE MAXI 5 KW - COULEUR BLANCHE- ALIMENTATION 380V~3 50 Hz -DEBIT D'AIR : 450 M3/H - SUPPORT MURAL ORIENTABLE VERTICALEMENT A 45° - LIVRE AVECCOFFRET DE COMMANDE DEPORTE INCLUANT THERMOSTAT D'AMBIANCE ET SELECTEUR DE FONC</v>
          </cell>
          <cell r="E645">
            <v>506</v>
          </cell>
          <cell r="F645" t="str">
            <v>11.16</v>
          </cell>
          <cell r="G645">
            <v>1.9</v>
          </cell>
          <cell r="H645" t="str">
            <v>A</v>
          </cell>
          <cell r="I645" t="str">
            <v>01/10/2016</v>
          </cell>
          <cell r="J645" t="str">
            <v>30/09/2017</v>
          </cell>
          <cell r="K645" t="str">
            <v>3700571533460</v>
          </cell>
          <cell r="L645">
            <v>85162991</v>
          </cell>
          <cell r="M645" t="str">
            <v>CAR</v>
          </cell>
          <cell r="N645" t="str">
            <v>1 AN</v>
          </cell>
          <cell r="O645" t="str">
            <v>CE</v>
          </cell>
          <cell r="P645" t="str">
            <v>TR5.jpg</v>
          </cell>
          <cell r="Q645" t="str">
            <v>PDF</v>
          </cell>
          <cell r="R645" t="str">
            <v>TR.pdf</v>
          </cell>
          <cell r="S645" t="str">
            <v>http://www.sovelor.com/chauffages-air-pulse-suspendus-electriques-vente-location.php</v>
          </cell>
        </row>
        <row r="646">
          <cell r="A646" t="str">
            <v>TR9</v>
          </cell>
          <cell r="B646" t="str">
            <v>CHAUFFAGE AIR PULSE SUSPENDU</v>
          </cell>
          <cell r="C646" t="str">
            <v>AEROTHERME MURAL ELECTRIQUE PUISSANCE MAXI 9 KW - COULEUR BLANCHE</v>
          </cell>
          <cell r="D646" t="str">
            <v>AEROTHERME MURAL ELECTRIQUE PUISSANCE MAXI 9 KW - COULEUR BLANCHE- ALIMENTATION 380V~3 50 Hz -DEBIT D'AIR : 670 M3/H - SUPPORT MURAL ORIENTABLE VERTICALEMENT A 45° - LIVRE AVECCOFFRET DE COMMANDE DEPORTE INCLUANT THERMOSTAT D'AMBIANCE ET SELECTEUR DE FONC</v>
          </cell>
          <cell r="E646">
            <v>607</v>
          </cell>
          <cell r="F646" t="str">
            <v>11.16</v>
          </cell>
          <cell r="G646">
            <v>1.9</v>
          </cell>
          <cell r="H646" t="str">
            <v>A</v>
          </cell>
          <cell r="I646" t="str">
            <v>01/10/2016</v>
          </cell>
          <cell r="J646" t="str">
            <v>30/09/2017</v>
          </cell>
          <cell r="K646" t="str">
            <v>3700571533477</v>
          </cell>
          <cell r="L646">
            <v>85162991</v>
          </cell>
          <cell r="M646" t="str">
            <v>CAR</v>
          </cell>
          <cell r="N646" t="str">
            <v>1 AN</v>
          </cell>
          <cell r="O646" t="str">
            <v>CE</v>
          </cell>
          <cell r="P646" t="str">
            <v>TR9.jpg</v>
          </cell>
          <cell r="Q646" t="str">
            <v>PDF</v>
          </cell>
          <cell r="R646" t="str">
            <v>TR.pdf</v>
          </cell>
          <cell r="S646" t="str">
            <v>http://www.sovelor.com/chauffages-air-pulse-suspendus-electriques-vente-location.php</v>
          </cell>
        </row>
        <row r="647">
          <cell r="A647" t="str">
            <v>TS3J</v>
          </cell>
          <cell r="B647" t="str">
            <v>CHAUFFAGE RADIANT MOBILE</v>
          </cell>
          <cell r="C647" t="str">
            <v>CHAUFFAGE RADIANT PORTABLE  ELECTRIQUE - ALIMENTATION 230 V~1 50 Hz -</v>
          </cell>
          <cell r="D647" t="str">
            <v>CHAUFFAGE RADIANT PORTABLE  ELECTRIQUE - ALIMENTATION 230 V~1 50 Hz -PUISSANCE REGLABLE 800 -1600-2400 W- EQUIPE DE 3 EMETTEURS INFRAROUGES CERAMIQUES - SECURITE ANTI BASCULEMENT -LIVRE AVEC CORDON ELECTRIQUE LONGUEUR 1.30 M ET PRISE - IP20</v>
          </cell>
          <cell r="E647">
            <v>299</v>
          </cell>
          <cell r="F647" t="str">
            <v>11.07</v>
          </cell>
          <cell r="G647">
            <v>1</v>
          </cell>
          <cell r="H647" t="str">
            <v>A</v>
          </cell>
          <cell r="I647" t="str">
            <v>01/10/2016</v>
          </cell>
          <cell r="J647" t="str">
            <v>30/09/2017</v>
          </cell>
          <cell r="K647" t="str">
            <v>3700571513042</v>
          </cell>
          <cell r="L647">
            <v>85162999</v>
          </cell>
          <cell r="M647" t="str">
            <v>CAR</v>
          </cell>
          <cell r="N647" t="str">
            <v>1 AN</v>
          </cell>
          <cell r="O647" t="str">
            <v>CE</v>
          </cell>
          <cell r="P647" t="str">
            <v>TS3J.jpg</v>
          </cell>
          <cell r="Q647" t="str">
            <v>PDF</v>
          </cell>
          <cell r="R647" t="str">
            <v>TS3J.pdf</v>
          </cell>
          <cell r="S647" t="str">
            <v>http://www.sovelor.com/chauffage-portable-rayonnant-electrique-vente-location.php</v>
          </cell>
        </row>
        <row r="648">
          <cell r="A648" t="str">
            <v>V1</v>
          </cell>
          <cell r="B648" t="str">
            <v>VENTILATEUR</v>
          </cell>
          <cell r="C648" t="str">
            <v>VENTILATEUR CENTRIFUGE PORTABLE HAUTE PRESSION AVEC CHASSIS COMPLET -</v>
          </cell>
          <cell r="D648" t="str">
            <v>VENTILATEUR CENTRIFUGE PORTABLE HAUTE PRESSION AVEC CHASSIS COMPLET -DEBIT D'AIR MAXI  1 250 M3/H  -ALIMENTATION 230 V~1 50 Hz - PRESSION D'AIR DISPONIBLE  600 Pa -  DIAMETRE DE RACCORDEMENT SOUFFLAGEET ASPIRATION : 160 mm - LONGUEUR DE GAINE MAXIMUM : 20</v>
          </cell>
          <cell r="E648">
            <v>579</v>
          </cell>
          <cell r="F648" t="str">
            <v>11.01</v>
          </cell>
          <cell r="G648">
            <v>3</v>
          </cell>
          <cell r="H648" t="str">
            <v>A</v>
          </cell>
          <cell r="I648" t="str">
            <v>01/10/2016</v>
          </cell>
          <cell r="J648" t="str">
            <v>30/09/2017</v>
          </cell>
          <cell r="K648" t="str">
            <v>3700571513189</v>
          </cell>
          <cell r="L648">
            <v>84145940</v>
          </cell>
          <cell r="M648" t="str">
            <v>CAR</v>
          </cell>
          <cell r="N648" t="str">
            <v>1 AN</v>
          </cell>
          <cell r="O648" t="str">
            <v>CE</v>
          </cell>
          <cell r="P648" t="str">
            <v>V1.jpg</v>
          </cell>
          <cell r="Q648" t="str">
            <v>PDF</v>
          </cell>
          <cell r="R648" t="str">
            <v>V1.pdf</v>
          </cell>
          <cell r="S648" t="str">
            <v>http://www.sovelor.com/ventilateur-centrifuge-portable-vente-location.php</v>
          </cell>
        </row>
        <row r="649">
          <cell r="A649" t="str">
            <v>V2</v>
          </cell>
          <cell r="B649" t="str">
            <v>VENTILATEUR</v>
          </cell>
          <cell r="C649" t="str">
            <v>VENTILATEUR CENTRIFUGE PORTABLE TRES HAUTE PRESSION : 2250 Pa -</v>
          </cell>
          <cell r="D649" t="str">
            <v>VENTILATEUR CENTRIFUGE PORTABLE TRES HAUTE PRESSION : 2250 Pa -DEBIT D'AIR MAXI: 1 850 M3/H  -ALIMENTATION 230 V~1 50 Hz  - PUISSANCE 1800 W - INTENSITE 8 A  - CLAPET ANTI-RETOUR SUR SOUFFLAGE -DIAMETRE RACCORDEMENT GAINE:  150 mm  - LONGUEUR DE GAINE MAX</v>
          </cell>
          <cell r="E649">
            <v>499</v>
          </cell>
          <cell r="F649" t="str">
            <v>11.01</v>
          </cell>
          <cell r="G649">
            <v>3</v>
          </cell>
          <cell r="H649" t="str">
            <v>A</v>
          </cell>
          <cell r="I649" t="str">
            <v>01/10/2016</v>
          </cell>
          <cell r="J649" t="str">
            <v>30/09/2017</v>
          </cell>
          <cell r="K649" t="str">
            <v>3700571513455</v>
          </cell>
          <cell r="L649">
            <v>84145940</v>
          </cell>
          <cell r="M649" t="str">
            <v>CAR</v>
          </cell>
          <cell r="N649" t="str">
            <v>1 AN</v>
          </cell>
          <cell r="O649" t="str">
            <v>CE</v>
          </cell>
          <cell r="P649" t="str">
            <v>V2.jpg</v>
          </cell>
          <cell r="Q649" t="str">
            <v>PDF</v>
          </cell>
          <cell r="R649" t="str">
            <v>V2.pdf</v>
          </cell>
          <cell r="S649" t="str">
            <v>http://www.sovelor.com/ventilateur-centrifuge-haute-pression-portable-vente-location.php</v>
          </cell>
        </row>
        <row r="650">
          <cell r="A650" t="str">
            <v>V300</v>
          </cell>
          <cell r="B650" t="str">
            <v>VENTILATEUR</v>
          </cell>
          <cell r="C650" t="str">
            <v>VENTILATEUR EXTRACTEUR HELICOIDE PORTABLE DIAMETRE 300  mm</v>
          </cell>
          <cell r="D650" t="str">
            <v>VENTILATEUR GAINABLE HELICOIDE PORTABLE DIAMETRE 30 CM -DEBIT D'AIR 3900 M3/H -ALIMENTATIONELECTRIQUE 230V~1 50 Hz - PUISSANCE MOTEUR 520 W - INDICE DE PROTECTION IP22 - PEUT S'UTILISER ENSOUFFLAGE LIBRE OU RACCORDE SUR UNE GAINE SOUPLE D ESOUFFLAGE LONGU</v>
          </cell>
          <cell r="E650">
            <v>253</v>
          </cell>
          <cell r="F650" t="str">
            <v>11.01</v>
          </cell>
          <cell r="G650">
            <v>3</v>
          </cell>
          <cell r="H650" t="str">
            <v>A</v>
          </cell>
          <cell r="I650" t="str">
            <v>01/10/2016</v>
          </cell>
          <cell r="J650" t="str">
            <v>30/09/2017</v>
          </cell>
          <cell r="K650" t="str">
            <v>3700571513240</v>
          </cell>
          <cell r="L650">
            <v>84145920</v>
          </cell>
          <cell r="M650" t="str">
            <v>CAR</v>
          </cell>
          <cell r="N650" t="str">
            <v>1 AN</v>
          </cell>
          <cell r="O650" t="str">
            <v>CE</v>
          </cell>
          <cell r="P650" t="str">
            <v>V300.jpg</v>
          </cell>
          <cell r="Q650" t="str">
            <v>PDF</v>
          </cell>
          <cell r="R650" t="str">
            <v>V.pdf</v>
          </cell>
          <cell r="S650" t="str">
            <v>http://www.sovelor.com/ventilateur-extracteur-portable-vente-location.php</v>
          </cell>
        </row>
        <row r="651">
          <cell r="A651" t="str">
            <v>V470</v>
          </cell>
          <cell r="B651" t="str">
            <v>VENTILATEUR</v>
          </cell>
          <cell r="C651" t="str">
            <v>BRASSEUR  D'AIR HELICOIDE ELECTRIQUE A SUSPENDRE - DIAMETRE 470 mm -</v>
          </cell>
          <cell r="D651" t="str">
            <v>BRASSEUR  D'AIR HELICOIDE ELECTRIQUE A SUSPENDRE - DIAMETRE 470 mm -DEBIT D'AIR 5 000 M3/H  -ALIMENTATION 230 V~1 50 Hz - PUISSANCE MOTEUR 250 W - CARROSSERIE EN ACIER GALVANISE- VITESSE DE ROTATION 1 400 Tr/mn - INDICE DE PROTECTION IP55</v>
          </cell>
          <cell r="E651">
            <v>441</v>
          </cell>
          <cell r="F651" t="str">
            <v>11.01</v>
          </cell>
          <cell r="G651">
            <v>3</v>
          </cell>
          <cell r="H651" t="str">
            <v>A</v>
          </cell>
          <cell r="I651" t="str">
            <v>01/10/2016</v>
          </cell>
          <cell r="J651" t="str">
            <v>30/09/2017</v>
          </cell>
          <cell r="K651" t="str">
            <v>3700571533316</v>
          </cell>
          <cell r="L651">
            <v>84145920</v>
          </cell>
          <cell r="M651" t="str">
            <v>CAR</v>
          </cell>
          <cell r="N651" t="str">
            <v>1 AN</v>
          </cell>
          <cell r="O651" t="str">
            <v>CE</v>
          </cell>
          <cell r="P651" t="str">
            <v>V470.jpg</v>
          </cell>
          <cell r="Q651" t="str">
            <v>PDF</v>
          </cell>
          <cell r="R651" t="str">
            <v>V470.pdf</v>
          </cell>
          <cell r="S651" t="str">
            <v>http://www.sovelor.com/ventilateur-a-suspendre-vente-location.php</v>
          </cell>
        </row>
        <row r="652">
          <cell r="A652" t="str">
            <v>V600</v>
          </cell>
          <cell r="B652" t="str">
            <v>VENTILATEUR</v>
          </cell>
          <cell r="C652" t="str">
            <v>VENTILATEUR-  EXTRACTEUR HELICOIDE MOBILE SUR ROUES DIAMETRE 600 -</v>
          </cell>
          <cell r="D652" t="str">
            <v>VENTILATEUR-  EXTRACTEUR HELICOIDE MOBILE SUR ROUES DIAMETRE 600 -DEBIT D'AIR MAXI :  9 700 M3/H -ALIMENTATION 230 V~1 50 Hz - PUISSANCE MOTEUR 550 W - DIAMETRE DE RACCORDEMENT GAINE : 600 mm - IP55- LONGUEUR MAXI : 12 M - LIVRE AVEC DISJONCTEUR DE PROTEC</v>
          </cell>
          <cell r="E652">
            <v>807</v>
          </cell>
          <cell r="F652" t="str">
            <v>11.01</v>
          </cell>
          <cell r="G652">
            <v>3</v>
          </cell>
          <cell r="H652" t="str">
            <v>A</v>
          </cell>
          <cell r="I652" t="str">
            <v>01/10/2016</v>
          </cell>
          <cell r="J652" t="str">
            <v>30/09/2017</v>
          </cell>
          <cell r="K652" t="str">
            <v>3700571513165</v>
          </cell>
          <cell r="L652">
            <v>84145920</v>
          </cell>
          <cell r="M652" t="str">
            <v>CAR</v>
          </cell>
          <cell r="N652" t="str">
            <v>1 AN</v>
          </cell>
          <cell r="O652" t="str">
            <v>CE</v>
          </cell>
          <cell r="P652" t="str">
            <v>V600.jpg</v>
          </cell>
          <cell r="Q652" t="str">
            <v>PDF</v>
          </cell>
          <cell r="R652" t="str">
            <v>V.pdf</v>
          </cell>
          <cell r="S652" t="str">
            <v>http://www.sovelor.com/ventilateur-a-suspendre-orientable-vente-location.php</v>
          </cell>
        </row>
        <row r="653">
          <cell r="A653" t="str">
            <v>V603</v>
          </cell>
          <cell r="B653" t="str">
            <v>VENTILATEUR</v>
          </cell>
          <cell r="C653" t="str">
            <v>VENTILATEUR-  EXTRACTEUR HELICOIDE MOBILE SUR ROUES DIAMETRE 600 -</v>
          </cell>
          <cell r="D653" t="str">
            <v>VENTILATEUR-  EXTRACTEUR HELICOIDE MOBILE SUR ROUES DIAMETRE 600 -DEBIT D'AIR MAXI : 16 500 M3/H -ALIMENTATION 380 V~3 50 Hz - PUISSANCE MOTEUR 1 500 W - DIAMETRE DE RACCORDEMENT : 600 mm - IP55- LONGUEUR MAXI : 24 M - LIVRE AVEC DISJONCTEUR DE PROTECTION</v>
          </cell>
          <cell r="E653">
            <v>822</v>
          </cell>
          <cell r="F653" t="str">
            <v>11.01</v>
          </cell>
          <cell r="G653">
            <v>3</v>
          </cell>
          <cell r="H653" t="str">
            <v>A</v>
          </cell>
          <cell r="I653" t="str">
            <v>01/10/2016</v>
          </cell>
          <cell r="J653" t="str">
            <v>30/09/2017</v>
          </cell>
          <cell r="K653" t="str">
            <v>3700571513172</v>
          </cell>
          <cell r="L653">
            <v>84145920</v>
          </cell>
          <cell r="M653" t="str">
            <v>CAR</v>
          </cell>
          <cell r="N653" t="str">
            <v>1 AN</v>
          </cell>
          <cell r="O653" t="str">
            <v>CE</v>
          </cell>
          <cell r="P653" t="str">
            <v>V603.jpg</v>
          </cell>
          <cell r="Q653" t="str">
            <v>PDF</v>
          </cell>
          <cell r="R653" t="str">
            <v>V.pdf</v>
          </cell>
          <cell r="S653" t="str">
            <v>http://www.sovelor.com/ventilateur-extracteur-portable-vente-location.php</v>
          </cell>
        </row>
        <row r="654">
          <cell r="A654" t="str">
            <v>V650</v>
          </cell>
          <cell r="B654" t="str">
            <v>VENTILATEUR</v>
          </cell>
          <cell r="C654" t="str">
            <v>VENTILATEUR EXTRACTEUR HELICOIDE PORTABLE DIAMETRE 600 mm</v>
          </cell>
          <cell r="D654" t="str">
            <v>VENTILATEUR GAINABLE HELICOIDE DIAMETRE 60 CM MOBILE SUR ROUES -DEBIT D'AIR 19 200 M3/H -ALIMENTATION 230 V MONO - PUISSANCE 2250 W - IP22  - PEUT S'UTILISER EN SOUFFLAGE LIBRE OU RACCORDESUR UNE GAINE DE SOUFFLAGE D.60 CM LONGUEUR MAXI 24 M - PRESSION  1</v>
          </cell>
          <cell r="E654">
            <v>694</v>
          </cell>
          <cell r="F654" t="str">
            <v>11.01</v>
          </cell>
          <cell r="G654">
            <v>3</v>
          </cell>
          <cell r="H654" t="str">
            <v>A</v>
          </cell>
          <cell r="I654" t="str">
            <v>01/10/2016</v>
          </cell>
          <cell r="J654" t="str">
            <v>30/09/2017</v>
          </cell>
          <cell r="K654" t="str">
            <v>3700571513448</v>
          </cell>
          <cell r="L654">
            <v>84145920</v>
          </cell>
          <cell r="M654" t="str">
            <v>CAR</v>
          </cell>
          <cell r="N654" t="str">
            <v>1 AN</v>
          </cell>
          <cell r="O654" t="str">
            <v>CE</v>
          </cell>
          <cell r="P654" t="str">
            <v>V650.jpg</v>
          </cell>
          <cell r="Q654" t="str">
            <v>PDF</v>
          </cell>
          <cell r="R654" t="str">
            <v>V.pdf</v>
          </cell>
        </row>
        <row r="655">
          <cell r="A655" t="str">
            <v>VMO600</v>
          </cell>
          <cell r="B655" t="str">
            <v>VENTILATEUR</v>
          </cell>
          <cell r="C655" t="str">
            <v>VENTILATEUR HELICOIDE ORIENTABLE  MOBILE SUR ROUES DIAMETRE 600 -</v>
          </cell>
          <cell r="D655" t="str">
            <v>VENTILATEUR HELICOIDE ORIENTABLE  MOBILE SUR ROUES DIAMETRE 600 -DEBIT D'AIR MAXI :  11 700 M3/H -ALIMENTATION 230 V~1 50 Hz - PUISSANCE MOTEUR 150 W -  DEBIT D'AIR REGLABLE SUR 2 VITESSES -ROTATION MAXI 1250 TR/MIN -  ORIENTABLE VERTICALEMENT - LIVRE AVE</v>
          </cell>
          <cell r="E655">
            <v>325</v>
          </cell>
          <cell r="F655" t="str">
            <v>11.01</v>
          </cell>
          <cell r="G655">
            <v>3</v>
          </cell>
          <cell r="H655" t="str">
            <v>A</v>
          </cell>
          <cell r="I655" t="str">
            <v>01/10/2016</v>
          </cell>
          <cell r="J655" t="str">
            <v>30/09/2017</v>
          </cell>
          <cell r="K655" t="str">
            <v>3700571513271</v>
          </cell>
          <cell r="L655">
            <v>84145920</v>
          </cell>
          <cell r="M655" t="str">
            <v>CAR</v>
          </cell>
          <cell r="N655" t="str">
            <v>1 AN</v>
          </cell>
          <cell r="O655" t="str">
            <v>CE</v>
          </cell>
          <cell r="P655" t="str">
            <v>VMO600.jpg</v>
          </cell>
          <cell r="Q655" t="str">
            <v>PDF</v>
          </cell>
          <cell r="R655" t="str">
            <v>VMO600.pdf</v>
          </cell>
          <cell r="S655" t="str">
            <v>http://www.sovelor.com/ventilateur-a-suspendre-orientable-vente-location.ph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" topLeftCell="A2" activePane="bottomLeft" state="frozen"/>
      <selection pane="topLeft" activeCell="C1" activeCellId="0" sqref="C1"/>
      <selection pane="bottomLeft" activeCell="L1" activeCellId="0" sqref="L1:M1638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14"/>
    <col collapsed="false" customWidth="true" hidden="false" outlineLevel="0" max="3" min="3" style="2" width="83.56"/>
    <col collapsed="false" customWidth="true" hidden="false" outlineLevel="0" max="4" min="4" style="3" width="12.56"/>
    <col collapsed="false" customWidth="true" hidden="false" outlineLevel="0" max="6" min="5" style="4" width="13.7"/>
    <col collapsed="false" customWidth="true" hidden="false" outlineLevel="0" max="7" min="7" style="5" width="9.41"/>
    <col collapsed="false" customWidth="true" hidden="false" outlineLevel="0" max="9" min="8" style="6" width="13.14"/>
    <col collapsed="false" customWidth="true" hidden="false" outlineLevel="0" max="10" min="10" style="0" width="15.13"/>
    <col collapsed="false" customWidth="true" hidden="false" outlineLevel="0" max="11" min="11" style="0" width="13.56"/>
    <col collapsed="false" customWidth="true" hidden="false" outlineLevel="0" max="12" min="12" style="7" width="17.85"/>
    <col collapsed="false" customWidth="true" hidden="false" outlineLevel="0" max="13" min="13" style="7" width="12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1" t="s">
        <v>10</v>
      </c>
      <c r="L1" s="12" t="s">
        <v>11</v>
      </c>
      <c r="M1" s="13" t="s">
        <v>12</v>
      </c>
    </row>
    <row r="2" customFormat="false" ht="15" hidden="false" customHeight="false" outlineLevel="0" collapsed="false">
      <c r="A2" s="15" t="s">
        <v>13</v>
      </c>
      <c r="B2" s="16" t="s">
        <v>14</v>
      </c>
      <c r="C2" s="16" t="s">
        <v>15</v>
      </c>
      <c r="D2" s="17" t="n">
        <v>106</v>
      </c>
      <c r="E2" s="18" t="n">
        <v>0</v>
      </c>
      <c r="F2" s="18"/>
      <c r="G2" s="19" t="s">
        <v>16</v>
      </c>
      <c r="H2" s="20" t="s">
        <v>17</v>
      </c>
      <c r="I2" s="20" t="s">
        <v>18</v>
      </c>
      <c r="J2" s="21" t="s">
        <v>19</v>
      </c>
      <c r="K2" s="0" t="n">
        <f aca="false">IF(G2="A",0.35,IF(G2="B",2,IF(G2="C",0.35,IF(G2="D",0.35,IF(G2="P",0.2,IF(G2="E",0.2,0))))))</f>
        <v>0.35</v>
      </c>
      <c r="L2" s="7" t="n">
        <f aca="false">D2-(D2*K2)</f>
        <v>68.9</v>
      </c>
      <c r="M2" s="7" t="n">
        <f aca="false">L2*1.35</f>
        <v>93.015</v>
      </c>
    </row>
    <row r="3" s="22" customFormat="true" ht="15" hidden="false" customHeight="false" outlineLevel="0" collapsed="false">
      <c r="A3" s="15" t="s">
        <v>20</v>
      </c>
      <c r="B3" s="16" t="s">
        <v>14</v>
      </c>
      <c r="C3" s="16" t="s">
        <v>21</v>
      </c>
      <c r="D3" s="17" t="n">
        <v>104</v>
      </c>
      <c r="E3" s="18" t="n">
        <v>0</v>
      </c>
      <c r="F3" s="18"/>
      <c r="G3" s="19" t="s">
        <v>16</v>
      </c>
      <c r="H3" s="20" t="s">
        <v>17</v>
      </c>
      <c r="I3" s="20" t="s">
        <v>18</v>
      </c>
      <c r="J3" s="21" t="s">
        <v>22</v>
      </c>
      <c r="K3" s="0" t="n">
        <f aca="false">IF(G3="A",0.35,IF(G3="B",2,IF(G3="C",0.35,IF(G3="D",0.35,IF(G3="P",0.2,IF(G3="E",0.2,0))))))</f>
        <v>0.35</v>
      </c>
      <c r="L3" s="7" t="n">
        <f aca="false">D3-(D3*K3)</f>
        <v>67.6</v>
      </c>
      <c r="M3" s="7" t="n">
        <f aca="false">L3*1.35</f>
        <v>91.26</v>
      </c>
    </row>
    <row r="4" s="22" customFormat="true" ht="15" hidden="false" customHeight="false" outlineLevel="0" collapsed="false">
      <c r="A4" s="15" t="s">
        <v>23</v>
      </c>
      <c r="B4" s="16" t="s">
        <v>14</v>
      </c>
      <c r="C4" s="16" t="s">
        <v>24</v>
      </c>
      <c r="D4" s="17" t="n">
        <v>63</v>
      </c>
      <c r="E4" s="18" t="n">
        <v>0</v>
      </c>
      <c r="F4" s="18"/>
      <c r="G4" s="19" t="s">
        <v>16</v>
      </c>
      <c r="H4" s="20" t="s">
        <v>17</v>
      </c>
      <c r="I4" s="20" t="s">
        <v>18</v>
      </c>
      <c r="J4" s="21" t="s">
        <v>25</v>
      </c>
      <c r="K4" s="0" t="n">
        <f aca="false">IF(G4="A",0.35,IF(G4="B",2,IF(G4="C",0.35,IF(G4="D",0.35,IF(G4="P",0.2,IF(G4="E",0.2,0))))))</f>
        <v>0.35</v>
      </c>
      <c r="L4" s="7" t="n">
        <f aca="false">D4-(D4*K4)</f>
        <v>40.95</v>
      </c>
      <c r="M4" s="7" t="n">
        <f aca="false">L4*1.35</f>
        <v>55.2825</v>
      </c>
    </row>
    <row r="5" s="22" customFormat="true" ht="15" hidden="false" customHeight="false" outlineLevel="0" collapsed="false">
      <c r="A5" s="15" t="s">
        <v>26</v>
      </c>
      <c r="B5" s="16" t="s">
        <v>14</v>
      </c>
      <c r="C5" s="16" t="s">
        <v>27</v>
      </c>
      <c r="D5" s="17" t="n">
        <v>76</v>
      </c>
      <c r="E5" s="18" t="n">
        <v>0</v>
      </c>
      <c r="F5" s="18"/>
      <c r="G5" s="19" t="s">
        <v>16</v>
      </c>
      <c r="H5" s="20" t="s">
        <v>17</v>
      </c>
      <c r="I5" s="20" t="s">
        <v>18</v>
      </c>
      <c r="J5" s="21" t="s">
        <v>28</v>
      </c>
      <c r="K5" s="0" t="n">
        <f aca="false">IF(G5="A",0.35,IF(G5="B",2,IF(G5="C",0.35,IF(G5="D",0.35,IF(G5="P",0.2,IF(G5="E",0.2,0))))))</f>
        <v>0.35</v>
      </c>
      <c r="L5" s="7" t="n">
        <f aca="false">D5-(D5*K5)</f>
        <v>49.4</v>
      </c>
      <c r="M5" s="7" t="n">
        <f aca="false">L5*1.35</f>
        <v>66.69</v>
      </c>
    </row>
    <row r="6" s="22" customFormat="true" ht="15" hidden="false" customHeight="false" outlineLevel="0" collapsed="false">
      <c r="A6" s="15" t="s">
        <v>29</v>
      </c>
      <c r="B6" s="16" t="s">
        <v>14</v>
      </c>
      <c r="C6" s="16" t="s">
        <v>30</v>
      </c>
      <c r="D6" s="17" t="n">
        <v>195</v>
      </c>
      <c r="E6" s="18" t="n">
        <v>0</v>
      </c>
      <c r="F6" s="18"/>
      <c r="G6" s="19" t="s">
        <v>16</v>
      </c>
      <c r="H6" s="20" t="s">
        <v>17</v>
      </c>
      <c r="I6" s="20" t="s">
        <v>18</v>
      </c>
      <c r="J6" s="21" t="s">
        <v>31</v>
      </c>
      <c r="K6" s="0" t="n">
        <f aca="false">IF(G6="A",0.35,IF(G6="B",2,IF(G6="C",0.35,IF(G6="D",0.35,IF(G6="P",0.2,IF(G6="E",0.2,0))))))</f>
        <v>0.35</v>
      </c>
      <c r="L6" s="7" t="n">
        <f aca="false">D6-(D6*K6)</f>
        <v>126.75</v>
      </c>
      <c r="M6" s="7" t="n">
        <f aca="false">L6*1.35</f>
        <v>171.1125</v>
      </c>
    </row>
    <row r="7" s="22" customFormat="true" ht="15" hidden="false" customHeight="false" outlineLevel="0" collapsed="false">
      <c r="A7" s="15" t="s">
        <v>32</v>
      </c>
      <c r="B7" s="16" t="s">
        <v>14</v>
      </c>
      <c r="C7" s="16" t="s">
        <v>33</v>
      </c>
      <c r="D7" s="17" t="n">
        <v>193</v>
      </c>
      <c r="E7" s="18" t="n">
        <v>0</v>
      </c>
      <c r="F7" s="18"/>
      <c r="G7" s="19" t="s">
        <v>16</v>
      </c>
      <c r="H7" s="20" t="s">
        <v>17</v>
      </c>
      <c r="I7" s="20" t="s">
        <v>18</v>
      </c>
      <c r="J7" s="21" t="s">
        <v>34</v>
      </c>
      <c r="K7" s="0" t="n">
        <f aca="false">IF(G7="A",0.35,IF(G7="B",2,IF(G7="C",0.35,IF(G7="D",0.35,IF(G7="P",0.2,IF(G7="E",0.2,0))))))</f>
        <v>0.35</v>
      </c>
      <c r="L7" s="7" t="n">
        <f aca="false">D7-(D7*K7)</f>
        <v>125.45</v>
      </c>
      <c r="M7" s="7" t="n">
        <f aca="false">L7*1.35</f>
        <v>169.3575</v>
      </c>
    </row>
    <row r="8" s="22" customFormat="true" ht="15" hidden="false" customHeight="false" outlineLevel="0" collapsed="false">
      <c r="A8" s="15" t="s">
        <v>35</v>
      </c>
      <c r="B8" s="16" t="s">
        <v>14</v>
      </c>
      <c r="C8" s="16" t="s">
        <v>36</v>
      </c>
      <c r="D8" s="17" t="n">
        <v>226</v>
      </c>
      <c r="E8" s="18" t="n">
        <v>0</v>
      </c>
      <c r="F8" s="18"/>
      <c r="G8" s="19" t="s">
        <v>16</v>
      </c>
      <c r="H8" s="20" t="s">
        <v>17</v>
      </c>
      <c r="I8" s="20" t="s">
        <v>18</v>
      </c>
      <c r="J8" s="21" t="s">
        <v>37</v>
      </c>
      <c r="K8" s="0" t="n">
        <f aca="false">IF(G8="A",0.35,IF(G8="B",2,IF(G8="C",0.35,IF(G8="D",0.35,IF(G8="P",0.2,IF(G8="E",0.2,0))))))</f>
        <v>0.35</v>
      </c>
      <c r="L8" s="7" t="n">
        <f aca="false">D8-(D8*K8)</f>
        <v>146.9</v>
      </c>
      <c r="M8" s="7" t="n">
        <f aca="false">L8*1.35</f>
        <v>198.315</v>
      </c>
    </row>
    <row r="9" s="22" customFormat="true" ht="15" hidden="false" customHeight="false" outlineLevel="0" collapsed="false">
      <c r="A9" s="15" t="s">
        <v>38</v>
      </c>
      <c r="B9" s="16" t="s">
        <v>14</v>
      </c>
      <c r="C9" s="16" t="s">
        <v>39</v>
      </c>
      <c r="D9" s="17" t="n">
        <v>224</v>
      </c>
      <c r="E9" s="18" t="n">
        <v>0</v>
      </c>
      <c r="F9" s="18"/>
      <c r="G9" s="19" t="s">
        <v>16</v>
      </c>
      <c r="H9" s="20" t="s">
        <v>17</v>
      </c>
      <c r="I9" s="20" t="s">
        <v>18</v>
      </c>
      <c r="J9" s="21" t="s">
        <v>40</v>
      </c>
      <c r="K9" s="0" t="n">
        <f aca="false">IF(G9="A",0.35,IF(G9="B",2,IF(G9="C",0.35,IF(G9="D",0.35,IF(G9="P",0.2,IF(G9="E",0.2,0))))))</f>
        <v>0.35</v>
      </c>
      <c r="L9" s="7" t="n">
        <f aca="false">D9-(D9*K9)</f>
        <v>145.6</v>
      </c>
      <c r="M9" s="7" t="n">
        <f aca="false">L9*1.35</f>
        <v>196.56</v>
      </c>
    </row>
    <row r="10" s="22" customFormat="true" ht="15" hidden="false" customHeight="false" outlineLevel="0" collapsed="false">
      <c r="A10" s="15" t="s">
        <v>41</v>
      </c>
      <c r="B10" s="16" t="s">
        <v>14</v>
      </c>
      <c r="C10" s="16" t="s">
        <v>42</v>
      </c>
      <c r="D10" s="17" t="n">
        <v>436</v>
      </c>
      <c r="E10" s="18" t="n">
        <v>0</v>
      </c>
      <c r="F10" s="18"/>
      <c r="G10" s="19" t="s">
        <v>16</v>
      </c>
      <c r="H10" s="20" t="s">
        <v>17</v>
      </c>
      <c r="I10" s="20" t="s">
        <v>18</v>
      </c>
      <c r="J10" s="21" t="s">
        <v>43</v>
      </c>
      <c r="K10" s="0" t="n">
        <f aca="false">IF(G10="A",0.35,IF(G10="B",2,IF(G10="C",0.35,IF(G10="D",0.35,IF(G10="P",0.2,IF(G10="E",0.2,0))))))</f>
        <v>0.35</v>
      </c>
      <c r="L10" s="7" t="n">
        <f aca="false">D10-(D10*K10)</f>
        <v>283.4</v>
      </c>
      <c r="M10" s="7" t="n">
        <f aca="false">L10*1.35</f>
        <v>382.59</v>
      </c>
    </row>
    <row r="11" s="22" customFormat="true" ht="15" hidden="false" customHeight="false" outlineLevel="0" collapsed="false">
      <c r="A11" s="15" t="s">
        <v>44</v>
      </c>
      <c r="B11" s="16" t="s">
        <v>14</v>
      </c>
      <c r="C11" s="16" t="s">
        <v>45</v>
      </c>
      <c r="D11" s="17" t="n">
        <v>382</v>
      </c>
      <c r="E11" s="18" t="n">
        <v>0</v>
      </c>
      <c r="F11" s="18"/>
      <c r="G11" s="19" t="s">
        <v>16</v>
      </c>
      <c r="H11" s="20" t="s">
        <v>17</v>
      </c>
      <c r="I11" s="20" t="s">
        <v>18</v>
      </c>
      <c r="J11" s="21" t="s">
        <v>46</v>
      </c>
      <c r="K11" s="0" t="n">
        <f aca="false">IF(G11="A",0.35,IF(G11="B",2,IF(G11="C",0.35,IF(G11="D",0.35,IF(G11="P",0.2,IF(G11="E",0.2,0))))))</f>
        <v>0.35</v>
      </c>
      <c r="L11" s="7" t="n">
        <f aca="false">D11-(D11*K11)</f>
        <v>248.3</v>
      </c>
      <c r="M11" s="7" t="n">
        <f aca="false">L11*1.35</f>
        <v>335.205</v>
      </c>
    </row>
    <row r="12" s="22" customFormat="true" ht="15" hidden="false" customHeight="false" outlineLevel="0" collapsed="false">
      <c r="A12" s="23" t="s">
        <v>47</v>
      </c>
      <c r="B12" s="24" t="s">
        <v>48</v>
      </c>
      <c r="C12" s="24" t="s">
        <v>49</v>
      </c>
      <c r="D12" s="25" t="n">
        <v>17</v>
      </c>
      <c r="E12" s="18" t="n">
        <v>0</v>
      </c>
      <c r="F12" s="18"/>
      <c r="G12" s="26" t="s">
        <v>50</v>
      </c>
      <c r="H12" s="20" t="s">
        <v>17</v>
      </c>
      <c r="I12" s="20" t="s">
        <v>18</v>
      </c>
      <c r="J12" s="21"/>
      <c r="K12" s="0" t="n">
        <f aca="false">IF(G12="A",0.35,IF(G12="B",2,IF(G12="C",0.35,IF(G12="D",0.35,IF(G12="P",0.2,IF(G12="E",0.2,0))))))</f>
        <v>0.2</v>
      </c>
      <c r="L12" s="7" t="n">
        <f aca="false">D12-(D12*K12)</f>
        <v>13.6</v>
      </c>
      <c r="M12" s="7" t="n">
        <f aca="false">L12*1.35</f>
        <v>18.36</v>
      </c>
    </row>
    <row r="13" s="22" customFormat="true" ht="15" hidden="false" customHeight="false" outlineLevel="0" collapsed="false">
      <c r="A13" s="23" t="s">
        <v>51</v>
      </c>
      <c r="B13" s="24" t="s">
        <v>48</v>
      </c>
      <c r="C13" s="24" t="s">
        <v>52</v>
      </c>
      <c r="D13" s="25" t="n">
        <v>54</v>
      </c>
      <c r="E13" s="18" t="n">
        <v>0</v>
      </c>
      <c r="F13" s="18"/>
      <c r="G13" s="26" t="s">
        <v>50</v>
      </c>
      <c r="H13" s="20" t="s">
        <v>17</v>
      </c>
      <c r="I13" s="20" t="s">
        <v>18</v>
      </c>
      <c r="J13" s="21"/>
      <c r="K13" s="0" t="n">
        <f aca="false">IF(G13="A",0.35,IF(G13="B",2,IF(G13="C",0.35,IF(G13="D",0.35,IF(G13="P",0.2,IF(G13="E",0.2,0))))))</f>
        <v>0.2</v>
      </c>
      <c r="L13" s="7" t="n">
        <f aca="false">D13-(D13*K13)</f>
        <v>43.2</v>
      </c>
      <c r="M13" s="7" t="n">
        <f aca="false">L13*1.35</f>
        <v>58.32</v>
      </c>
    </row>
    <row r="14" s="22" customFormat="true" ht="15" hidden="false" customHeight="false" outlineLevel="0" collapsed="false">
      <c r="A14" s="23" t="s">
        <v>53</v>
      </c>
      <c r="B14" s="24" t="s">
        <v>48</v>
      </c>
      <c r="C14" s="24" t="s">
        <v>54</v>
      </c>
      <c r="D14" s="25" t="n">
        <v>91</v>
      </c>
      <c r="E14" s="18" t="n">
        <v>0</v>
      </c>
      <c r="F14" s="18"/>
      <c r="G14" s="26" t="s">
        <v>50</v>
      </c>
      <c r="H14" s="20" t="s">
        <v>17</v>
      </c>
      <c r="I14" s="20" t="s">
        <v>18</v>
      </c>
      <c r="J14" s="21"/>
      <c r="K14" s="0" t="n">
        <f aca="false">IF(G14="A",0.35,IF(G14="B",2,IF(G14="C",0.35,IF(G14="D",0.35,IF(G14="P",0.2,IF(G14="E",0.2,0))))))</f>
        <v>0.2</v>
      </c>
      <c r="L14" s="7" t="n">
        <f aca="false">D14-(D14*K14)</f>
        <v>72.8</v>
      </c>
      <c r="M14" s="7" t="n">
        <f aca="false">L14*1.35</f>
        <v>98.28</v>
      </c>
    </row>
    <row r="15" s="22" customFormat="true" ht="15" hidden="false" customHeight="false" outlineLevel="0" collapsed="false">
      <c r="A15" s="23" t="s">
        <v>55</v>
      </c>
      <c r="B15" s="24" t="s">
        <v>48</v>
      </c>
      <c r="C15" s="24" t="s">
        <v>56</v>
      </c>
      <c r="D15" s="25" t="n">
        <v>154</v>
      </c>
      <c r="E15" s="18" t="n">
        <v>0</v>
      </c>
      <c r="F15" s="18"/>
      <c r="G15" s="26" t="s">
        <v>50</v>
      </c>
      <c r="H15" s="20" t="s">
        <v>17</v>
      </c>
      <c r="I15" s="20" t="s">
        <v>18</v>
      </c>
      <c r="J15" s="21"/>
      <c r="K15" s="0" t="n">
        <f aca="false">IF(G15="A",0.35,IF(G15="B",2,IF(G15="C",0.35,IF(G15="D",0.35,IF(G15="P",0.2,IF(G15="E",0.2,0))))))</f>
        <v>0.2</v>
      </c>
      <c r="L15" s="7" t="n">
        <f aca="false">D15-(D15*K15)</f>
        <v>123.2</v>
      </c>
      <c r="M15" s="7" t="n">
        <f aca="false">L15*1.35</f>
        <v>166.32</v>
      </c>
    </row>
    <row r="16" s="22" customFormat="true" ht="15" hidden="false" customHeight="false" outlineLevel="0" collapsed="false">
      <c r="A16" s="23" t="s">
        <v>57</v>
      </c>
      <c r="B16" s="24" t="s">
        <v>48</v>
      </c>
      <c r="C16" s="24" t="s">
        <v>58</v>
      </c>
      <c r="D16" s="25" t="n">
        <v>205</v>
      </c>
      <c r="E16" s="18" t="n">
        <v>0</v>
      </c>
      <c r="F16" s="18"/>
      <c r="G16" s="26" t="s">
        <v>50</v>
      </c>
      <c r="H16" s="20" t="s">
        <v>17</v>
      </c>
      <c r="I16" s="20" t="s">
        <v>18</v>
      </c>
      <c r="J16" s="21"/>
      <c r="K16" s="0" t="n">
        <f aca="false">IF(G16="A",0.35,IF(G16="B",2,IF(G16="C",0.35,IF(G16="D",0.35,IF(G16="P",0.2,IF(G16="E",0.2,0))))))</f>
        <v>0.2</v>
      </c>
      <c r="L16" s="7" t="n">
        <f aca="false">D16-(D16*K16)</f>
        <v>164</v>
      </c>
      <c r="M16" s="7" t="n">
        <f aca="false">L16*1.35</f>
        <v>221.4</v>
      </c>
    </row>
    <row r="17" s="22" customFormat="true" ht="15" hidden="false" customHeight="false" outlineLevel="0" collapsed="false">
      <c r="A17" s="23" t="s">
        <v>59</v>
      </c>
      <c r="B17" s="24" t="s">
        <v>48</v>
      </c>
      <c r="C17" s="24" t="s">
        <v>60</v>
      </c>
      <c r="D17" s="25" t="n">
        <v>92</v>
      </c>
      <c r="E17" s="18" t="n">
        <v>0</v>
      </c>
      <c r="F17" s="18"/>
      <c r="G17" s="26" t="s">
        <v>50</v>
      </c>
      <c r="H17" s="20" t="s">
        <v>17</v>
      </c>
      <c r="I17" s="20" t="s">
        <v>18</v>
      </c>
      <c r="J17" s="21"/>
      <c r="K17" s="0" t="n">
        <f aca="false">IF(G17="A",0.35,IF(G17="B",2,IF(G17="C",0.35,IF(G17="D",0.35,IF(G17="P",0.2,IF(G17="E",0.2,0))))))</f>
        <v>0.2</v>
      </c>
      <c r="L17" s="7" t="n">
        <f aca="false">D17-(D17*K17)</f>
        <v>73.6</v>
      </c>
      <c r="M17" s="7" t="n">
        <f aca="false">L17*1.35</f>
        <v>99.36</v>
      </c>
    </row>
    <row r="18" s="22" customFormat="true" ht="15" hidden="false" customHeight="false" outlineLevel="0" collapsed="false">
      <c r="A18" s="23" t="s">
        <v>61</v>
      </c>
      <c r="B18" s="24" t="s">
        <v>48</v>
      </c>
      <c r="C18" s="24" t="s">
        <v>62</v>
      </c>
      <c r="D18" s="25" t="n">
        <v>101</v>
      </c>
      <c r="E18" s="18" t="n">
        <v>0</v>
      </c>
      <c r="F18" s="18"/>
      <c r="G18" s="26" t="s">
        <v>50</v>
      </c>
      <c r="H18" s="20" t="s">
        <v>17</v>
      </c>
      <c r="I18" s="20" t="s">
        <v>18</v>
      </c>
      <c r="J18" s="21"/>
      <c r="K18" s="0" t="n">
        <f aca="false">IF(G18="A",0.35,IF(G18="B",2,IF(G18="C",0.35,IF(G18="D",0.35,IF(G18="P",0.2,IF(G18="E",0.2,0))))))</f>
        <v>0.2</v>
      </c>
      <c r="L18" s="7" t="n">
        <f aca="false">D18-(D18*K18)</f>
        <v>80.8</v>
      </c>
      <c r="M18" s="7" t="n">
        <f aca="false">L18*1.35</f>
        <v>109.08</v>
      </c>
    </row>
    <row r="19" s="22" customFormat="true" ht="15" hidden="false" customHeight="false" outlineLevel="0" collapsed="false">
      <c r="A19" s="23" t="s">
        <v>63</v>
      </c>
      <c r="B19" s="24" t="s">
        <v>48</v>
      </c>
      <c r="C19" s="24" t="s">
        <v>64</v>
      </c>
      <c r="D19" s="25" t="n">
        <v>110</v>
      </c>
      <c r="E19" s="18" t="n">
        <v>0</v>
      </c>
      <c r="F19" s="18"/>
      <c r="G19" s="26" t="s">
        <v>50</v>
      </c>
      <c r="H19" s="20" t="s">
        <v>17</v>
      </c>
      <c r="I19" s="20" t="s">
        <v>18</v>
      </c>
      <c r="J19" s="21"/>
      <c r="K19" s="0" t="n">
        <f aca="false">IF(G19="A",0.35,IF(G19="B",2,IF(G19="C",0.35,IF(G19="D",0.35,IF(G19="P",0.2,IF(G19="E",0.2,0))))))</f>
        <v>0.2</v>
      </c>
      <c r="L19" s="7" t="n">
        <f aca="false">D19-(D19*K19)</f>
        <v>88</v>
      </c>
      <c r="M19" s="7" t="n">
        <f aca="false">L19*1.35</f>
        <v>118.8</v>
      </c>
    </row>
    <row r="20" s="22" customFormat="true" ht="15" hidden="false" customHeight="false" outlineLevel="0" collapsed="false">
      <c r="A20" s="23" t="s">
        <v>65</v>
      </c>
      <c r="B20" s="24" t="s">
        <v>48</v>
      </c>
      <c r="C20" s="24" t="s">
        <v>66</v>
      </c>
      <c r="D20" s="25" t="n">
        <v>126</v>
      </c>
      <c r="E20" s="18" t="n">
        <v>0</v>
      </c>
      <c r="F20" s="18"/>
      <c r="G20" s="26" t="s">
        <v>50</v>
      </c>
      <c r="H20" s="20" t="s">
        <v>17</v>
      </c>
      <c r="I20" s="20" t="s">
        <v>18</v>
      </c>
      <c r="J20" s="21"/>
      <c r="K20" s="0" t="n">
        <f aca="false">IF(G20="A",0.35,IF(G20="B",2,IF(G20="C",0.35,IF(G20="D",0.35,IF(G20="P",0.2,IF(G20="E",0.2,0))))))</f>
        <v>0.2</v>
      </c>
      <c r="L20" s="7" t="n">
        <f aca="false">D20-(D20*K20)</f>
        <v>100.8</v>
      </c>
      <c r="M20" s="7" t="n">
        <f aca="false">L20*1.35</f>
        <v>136.08</v>
      </c>
    </row>
    <row r="21" s="22" customFormat="true" ht="15" hidden="false" customHeight="false" outlineLevel="0" collapsed="false">
      <c r="A21" s="23" t="s">
        <v>67</v>
      </c>
      <c r="B21" s="24" t="s">
        <v>48</v>
      </c>
      <c r="C21" s="24" t="s">
        <v>68</v>
      </c>
      <c r="D21" s="25" t="n">
        <v>138</v>
      </c>
      <c r="E21" s="18" t="n">
        <v>0</v>
      </c>
      <c r="F21" s="18"/>
      <c r="G21" s="26" t="s">
        <v>50</v>
      </c>
      <c r="H21" s="20" t="s">
        <v>17</v>
      </c>
      <c r="I21" s="20" t="s">
        <v>18</v>
      </c>
      <c r="J21" s="21"/>
      <c r="K21" s="0" t="n">
        <f aca="false">IF(G21="A",0.35,IF(G21="B",2,IF(G21="C",0.35,IF(G21="D",0.35,IF(G21="P",0.2,IF(G21="E",0.2,0))))))</f>
        <v>0.2</v>
      </c>
      <c r="L21" s="7" t="n">
        <f aca="false">D21-(D21*K21)</f>
        <v>110.4</v>
      </c>
      <c r="M21" s="7" t="n">
        <f aca="false">L21*1.35</f>
        <v>149.04</v>
      </c>
    </row>
    <row r="22" s="22" customFormat="true" ht="15" hidden="false" customHeight="false" outlineLevel="0" collapsed="false">
      <c r="A22" s="23" t="s">
        <v>69</v>
      </c>
      <c r="B22" s="24" t="s">
        <v>48</v>
      </c>
      <c r="C22" s="24" t="s">
        <v>70</v>
      </c>
      <c r="D22" s="25" t="n">
        <v>168</v>
      </c>
      <c r="E22" s="18" t="n">
        <v>0</v>
      </c>
      <c r="F22" s="18"/>
      <c r="G22" s="26" t="s">
        <v>50</v>
      </c>
      <c r="H22" s="20" t="s">
        <v>17</v>
      </c>
      <c r="I22" s="20" t="s">
        <v>18</v>
      </c>
      <c r="J22" s="21"/>
      <c r="K22" s="0" t="n">
        <f aca="false">IF(G22="A",0.35,IF(G22="B",2,IF(G22="C",0.35,IF(G22="D",0.35,IF(G22="P",0.2,IF(G22="E",0.2,0))))))</f>
        <v>0.2</v>
      </c>
      <c r="L22" s="7" t="n">
        <f aca="false">D22-(D22*K22)</f>
        <v>134.4</v>
      </c>
      <c r="M22" s="7" t="n">
        <f aca="false">L22*1.35</f>
        <v>181.44</v>
      </c>
    </row>
    <row r="23" s="22" customFormat="true" ht="15" hidden="false" customHeight="false" outlineLevel="0" collapsed="false">
      <c r="A23" s="23" t="s">
        <v>71</v>
      </c>
      <c r="B23" s="24" t="s">
        <v>48</v>
      </c>
      <c r="C23" s="24" t="s">
        <v>72</v>
      </c>
      <c r="D23" s="25" t="n">
        <v>181</v>
      </c>
      <c r="E23" s="18" t="n">
        <v>0</v>
      </c>
      <c r="F23" s="18"/>
      <c r="G23" s="26" t="s">
        <v>50</v>
      </c>
      <c r="H23" s="20" t="s">
        <v>17</v>
      </c>
      <c r="I23" s="20" t="s">
        <v>18</v>
      </c>
      <c r="J23" s="21"/>
      <c r="K23" s="0" t="n">
        <f aca="false">IF(G23="A",0.35,IF(G23="B",2,IF(G23="C",0.35,IF(G23="D",0.35,IF(G23="P",0.2,IF(G23="E",0.2,0))))))</f>
        <v>0.2</v>
      </c>
      <c r="L23" s="7" t="n">
        <f aca="false">D23-(D23*K23)</f>
        <v>144.8</v>
      </c>
      <c r="M23" s="7" t="n">
        <f aca="false">L23*1.35</f>
        <v>195.48</v>
      </c>
    </row>
    <row r="24" s="22" customFormat="true" ht="15" hidden="false" customHeight="false" outlineLevel="0" collapsed="false">
      <c r="A24" s="23" t="s">
        <v>73</v>
      </c>
      <c r="B24" s="24" t="s">
        <v>48</v>
      </c>
      <c r="C24" s="24" t="s">
        <v>74</v>
      </c>
      <c r="D24" s="25" t="n">
        <v>288</v>
      </c>
      <c r="E24" s="18" t="n">
        <v>0</v>
      </c>
      <c r="F24" s="18"/>
      <c r="G24" s="26" t="s">
        <v>50</v>
      </c>
      <c r="H24" s="20" t="s">
        <v>17</v>
      </c>
      <c r="I24" s="20" t="s">
        <v>18</v>
      </c>
      <c r="J24" s="21"/>
      <c r="K24" s="0" t="n">
        <f aca="false">IF(G24="A",0.35,IF(G24="B",2,IF(G24="C",0.35,IF(G24="D",0.35,IF(G24="P",0.2,IF(G24="E",0.2,0))))))</f>
        <v>0.2</v>
      </c>
      <c r="L24" s="7" t="n">
        <f aca="false">D24-(D24*K24)</f>
        <v>230.4</v>
      </c>
      <c r="M24" s="7" t="n">
        <f aca="false">L24*1.35</f>
        <v>311.04</v>
      </c>
    </row>
    <row r="25" s="22" customFormat="true" ht="15" hidden="false" customHeight="false" outlineLevel="0" collapsed="false">
      <c r="A25" s="23" t="s">
        <v>75</v>
      </c>
      <c r="B25" s="24" t="s">
        <v>48</v>
      </c>
      <c r="C25" s="24" t="s">
        <v>76</v>
      </c>
      <c r="D25" s="25" t="n">
        <v>416</v>
      </c>
      <c r="E25" s="18" t="n">
        <v>0</v>
      </c>
      <c r="F25" s="18"/>
      <c r="G25" s="26" t="s">
        <v>50</v>
      </c>
      <c r="H25" s="20" t="s">
        <v>17</v>
      </c>
      <c r="I25" s="20" t="s">
        <v>18</v>
      </c>
      <c r="J25" s="21"/>
      <c r="K25" s="0" t="n">
        <f aca="false">IF(G25="A",0.35,IF(G25="B",2,IF(G25="C",0.35,IF(G25="D",0.35,IF(G25="P",0.2,IF(G25="E",0.2,0))))))</f>
        <v>0.2</v>
      </c>
      <c r="L25" s="7" t="n">
        <f aca="false">D25-(D25*K25)</f>
        <v>332.8</v>
      </c>
      <c r="M25" s="7" t="n">
        <f aca="false">L25*1.35</f>
        <v>449.28</v>
      </c>
    </row>
    <row r="26" s="22" customFormat="true" ht="15" hidden="false" customHeight="false" outlineLevel="0" collapsed="false">
      <c r="A26" s="23" t="s">
        <v>77</v>
      </c>
      <c r="B26" s="24" t="s">
        <v>48</v>
      </c>
      <c r="C26" s="24" t="s">
        <v>78</v>
      </c>
      <c r="D26" s="25" t="n">
        <v>324</v>
      </c>
      <c r="E26" s="18" t="n">
        <v>0</v>
      </c>
      <c r="F26" s="18"/>
      <c r="G26" s="26" t="s">
        <v>50</v>
      </c>
      <c r="H26" s="20" t="s">
        <v>17</v>
      </c>
      <c r="I26" s="20" t="s">
        <v>18</v>
      </c>
      <c r="J26" s="21"/>
      <c r="K26" s="0" t="n">
        <f aca="false">IF(G26="A",0.35,IF(G26="B",2,IF(G26="C",0.35,IF(G26="D",0.35,IF(G26="P",0.2,IF(G26="E",0.2,0))))))</f>
        <v>0.2</v>
      </c>
      <c r="L26" s="7" t="n">
        <f aca="false">D26-(D26*K26)</f>
        <v>259.2</v>
      </c>
      <c r="M26" s="7" t="n">
        <f aca="false">L26*1.35</f>
        <v>349.92</v>
      </c>
    </row>
    <row r="27" s="22" customFormat="true" ht="15" hidden="false" customHeight="false" outlineLevel="0" collapsed="false">
      <c r="A27" s="23" t="s">
        <v>79</v>
      </c>
      <c r="B27" s="24" t="s">
        <v>48</v>
      </c>
      <c r="C27" s="24" t="s">
        <v>80</v>
      </c>
      <c r="D27" s="25" t="n">
        <v>387</v>
      </c>
      <c r="E27" s="18" t="n">
        <v>0</v>
      </c>
      <c r="F27" s="18"/>
      <c r="G27" s="26" t="s">
        <v>50</v>
      </c>
      <c r="H27" s="20" t="s">
        <v>17</v>
      </c>
      <c r="I27" s="20" t="s">
        <v>18</v>
      </c>
      <c r="J27" s="21"/>
      <c r="K27" s="0" t="n">
        <f aca="false">IF(G27="A",0.35,IF(G27="B",2,IF(G27="C",0.35,IF(G27="D",0.35,IF(G27="P",0.2,IF(G27="E",0.2,0))))))</f>
        <v>0.2</v>
      </c>
      <c r="L27" s="7" t="n">
        <f aca="false">D27-(D27*K27)</f>
        <v>309.6</v>
      </c>
      <c r="M27" s="7" t="n">
        <f aca="false">L27*1.35</f>
        <v>417.96</v>
      </c>
    </row>
    <row r="28" s="22" customFormat="true" ht="15" hidden="false" customHeight="false" outlineLevel="0" collapsed="false">
      <c r="A28" s="23" t="s">
        <v>81</v>
      </c>
      <c r="B28" s="24" t="s">
        <v>48</v>
      </c>
      <c r="C28" s="24" t="s">
        <v>82</v>
      </c>
      <c r="D28" s="25" t="n">
        <v>420</v>
      </c>
      <c r="E28" s="18" t="n">
        <v>0</v>
      </c>
      <c r="F28" s="18"/>
      <c r="G28" s="26" t="s">
        <v>50</v>
      </c>
      <c r="H28" s="20" t="s">
        <v>17</v>
      </c>
      <c r="I28" s="20" t="s">
        <v>18</v>
      </c>
      <c r="J28" s="21"/>
      <c r="K28" s="0" t="n">
        <f aca="false">IF(G28="A",0.35,IF(G28="B",2,IF(G28="C",0.35,IF(G28="D",0.35,IF(G28="P",0.2,IF(G28="E",0.2,0))))))</f>
        <v>0.2</v>
      </c>
      <c r="L28" s="7" t="n">
        <f aca="false">D28-(D28*K28)</f>
        <v>336</v>
      </c>
      <c r="M28" s="7" t="n">
        <f aca="false">L28*1.35</f>
        <v>453.6</v>
      </c>
    </row>
    <row r="29" s="22" customFormat="true" ht="15" hidden="false" customHeight="false" outlineLevel="0" collapsed="false">
      <c r="A29" s="23" t="s">
        <v>83</v>
      </c>
      <c r="B29" s="24" t="s">
        <v>48</v>
      </c>
      <c r="C29" s="24" t="s">
        <v>84</v>
      </c>
      <c r="D29" s="25" t="n">
        <v>523</v>
      </c>
      <c r="E29" s="18" t="n">
        <v>0</v>
      </c>
      <c r="F29" s="18"/>
      <c r="G29" s="26" t="s">
        <v>50</v>
      </c>
      <c r="H29" s="20" t="s">
        <v>17</v>
      </c>
      <c r="I29" s="20" t="s">
        <v>18</v>
      </c>
      <c r="J29" s="21"/>
      <c r="K29" s="0" t="n">
        <f aca="false">IF(G29="A",0.35,IF(G29="B",2,IF(G29="C",0.35,IF(G29="D",0.35,IF(G29="P",0.2,IF(G29="E",0.2,0))))))</f>
        <v>0.2</v>
      </c>
      <c r="L29" s="7" t="n">
        <f aca="false">D29-(D29*K29)</f>
        <v>418.4</v>
      </c>
      <c r="M29" s="7" t="n">
        <f aca="false">L29*1.35</f>
        <v>564.84</v>
      </c>
    </row>
    <row r="30" s="22" customFormat="true" ht="15" hidden="false" customHeight="false" outlineLevel="0" collapsed="false">
      <c r="A30" s="23" t="s">
        <v>85</v>
      </c>
      <c r="B30" s="24" t="s">
        <v>48</v>
      </c>
      <c r="C30" s="24" t="s">
        <v>86</v>
      </c>
      <c r="D30" s="25" t="n">
        <v>680</v>
      </c>
      <c r="E30" s="18" t="n">
        <v>0</v>
      </c>
      <c r="F30" s="18"/>
      <c r="G30" s="26" t="s">
        <v>50</v>
      </c>
      <c r="H30" s="20" t="s">
        <v>17</v>
      </c>
      <c r="I30" s="20" t="s">
        <v>18</v>
      </c>
      <c r="J30" s="21"/>
      <c r="K30" s="0" t="n">
        <f aca="false">IF(G30="A",0.35,IF(G30="B",2,IF(G30="C",0.35,IF(G30="D",0.35,IF(G30="P",0.2,IF(G30="E",0.2,0))))))</f>
        <v>0.2</v>
      </c>
      <c r="L30" s="7" t="n">
        <f aca="false">D30-(D30*K30)</f>
        <v>544</v>
      </c>
      <c r="M30" s="7" t="n">
        <f aca="false">L30*1.35</f>
        <v>734.4</v>
      </c>
    </row>
    <row r="31" s="22" customFormat="true" ht="15" hidden="false" customHeight="false" outlineLevel="0" collapsed="false">
      <c r="A31" s="23" t="s">
        <v>87</v>
      </c>
      <c r="B31" s="24" t="s">
        <v>48</v>
      </c>
      <c r="C31" s="24" t="s">
        <v>88</v>
      </c>
      <c r="D31" s="25" t="n">
        <v>83</v>
      </c>
      <c r="E31" s="18" t="n">
        <v>0</v>
      </c>
      <c r="F31" s="18"/>
      <c r="G31" s="26" t="s">
        <v>50</v>
      </c>
      <c r="H31" s="20" t="s">
        <v>17</v>
      </c>
      <c r="I31" s="20" t="s">
        <v>18</v>
      </c>
      <c r="J31" s="21"/>
      <c r="K31" s="0" t="n">
        <f aca="false">IF(G31="A",0.35,IF(G31="B",2,IF(G31="C",0.35,IF(G31="D",0.35,IF(G31="P",0.2,IF(G31="E",0.2,0))))))</f>
        <v>0.2</v>
      </c>
      <c r="L31" s="7" t="n">
        <f aca="false">D31-(D31*K31)</f>
        <v>66.4</v>
      </c>
      <c r="M31" s="7" t="n">
        <f aca="false">L31*1.35</f>
        <v>89.64</v>
      </c>
    </row>
    <row r="32" s="22" customFormat="true" ht="15" hidden="false" customHeight="false" outlineLevel="0" collapsed="false">
      <c r="A32" s="23" t="s">
        <v>89</v>
      </c>
      <c r="B32" s="24" t="s">
        <v>48</v>
      </c>
      <c r="C32" s="24" t="s">
        <v>90</v>
      </c>
      <c r="D32" s="25" t="n">
        <v>92</v>
      </c>
      <c r="E32" s="18" t="n">
        <v>0</v>
      </c>
      <c r="F32" s="18"/>
      <c r="G32" s="26" t="s">
        <v>50</v>
      </c>
      <c r="H32" s="20" t="s">
        <v>17</v>
      </c>
      <c r="I32" s="20" t="s">
        <v>18</v>
      </c>
      <c r="J32" s="21"/>
      <c r="K32" s="0" t="n">
        <f aca="false">IF(G32="A",0.35,IF(G32="B",2,IF(G32="C",0.35,IF(G32="D",0.35,IF(G32="P",0.2,IF(G32="E",0.2,0))))))</f>
        <v>0.2</v>
      </c>
      <c r="L32" s="7" t="n">
        <f aca="false">D32-(D32*K32)</f>
        <v>73.6</v>
      </c>
      <c r="M32" s="7" t="n">
        <f aca="false">L32*1.35</f>
        <v>99.36</v>
      </c>
    </row>
    <row r="33" s="22" customFormat="true" ht="15" hidden="false" customHeight="false" outlineLevel="0" collapsed="false">
      <c r="A33" s="23" t="s">
        <v>91</v>
      </c>
      <c r="B33" s="24" t="s">
        <v>48</v>
      </c>
      <c r="C33" s="24" t="s">
        <v>92</v>
      </c>
      <c r="D33" s="25" t="n">
        <v>101</v>
      </c>
      <c r="E33" s="18" t="n">
        <v>0</v>
      </c>
      <c r="F33" s="18"/>
      <c r="G33" s="26" t="s">
        <v>50</v>
      </c>
      <c r="H33" s="20" t="s">
        <v>17</v>
      </c>
      <c r="I33" s="20" t="s">
        <v>18</v>
      </c>
      <c r="J33" s="21"/>
      <c r="K33" s="0" t="n">
        <f aca="false">IF(G33="A",0.35,IF(G33="B",2,IF(G33="C",0.35,IF(G33="D",0.35,IF(G33="P",0.2,IF(G33="E",0.2,0))))))</f>
        <v>0.2</v>
      </c>
      <c r="L33" s="7" t="n">
        <f aca="false">D33-(D33*K33)</f>
        <v>80.8</v>
      </c>
      <c r="M33" s="7" t="n">
        <f aca="false">L33*1.35</f>
        <v>109.08</v>
      </c>
    </row>
    <row r="34" s="22" customFormat="true" ht="15" hidden="false" customHeight="false" outlineLevel="0" collapsed="false">
      <c r="A34" s="23" t="s">
        <v>93</v>
      </c>
      <c r="B34" s="24" t="s">
        <v>48</v>
      </c>
      <c r="C34" s="24" t="s">
        <v>94</v>
      </c>
      <c r="D34" s="25" t="n">
        <v>125</v>
      </c>
      <c r="E34" s="18" t="n">
        <v>0</v>
      </c>
      <c r="F34" s="18"/>
      <c r="G34" s="26" t="s">
        <v>50</v>
      </c>
      <c r="H34" s="20" t="s">
        <v>17</v>
      </c>
      <c r="I34" s="20" t="s">
        <v>18</v>
      </c>
      <c r="J34" s="21"/>
      <c r="K34" s="0" t="n">
        <f aca="false">IF(G34="A",0.35,IF(G34="B",2,IF(G34="C",0.35,IF(G34="D",0.35,IF(G34="P",0.2,IF(G34="E",0.2,0))))))</f>
        <v>0.2</v>
      </c>
      <c r="L34" s="7" t="n">
        <f aca="false">D34-(D34*K34)</f>
        <v>100</v>
      </c>
      <c r="M34" s="7" t="n">
        <f aca="false">L34*1.35</f>
        <v>135</v>
      </c>
    </row>
    <row r="35" s="28" customFormat="true" ht="15" hidden="false" customHeight="false" outlineLevel="0" collapsed="false">
      <c r="A35" s="23" t="s">
        <v>95</v>
      </c>
      <c r="B35" s="24" t="s">
        <v>48</v>
      </c>
      <c r="C35" s="24" t="s">
        <v>96</v>
      </c>
      <c r="D35" s="25" t="n">
        <v>138</v>
      </c>
      <c r="E35" s="18" t="n">
        <v>0</v>
      </c>
      <c r="F35" s="18"/>
      <c r="G35" s="26" t="s">
        <v>50</v>
      </c>
      <c r="H35" s="20" t="s">
        <v>17</v>
      </c>
      <c r="I35" s="20" t="s">
        <v>18</v>
      </c>
      <c r="J35" s="27"/>
      <c r="K35" s="0" t="n">
        <f aca="false">IF(G35="A",0.35,IF(G35="B",2,IF(G35="C",0.35,IF(G35="D",0.35,IF(G35="P",0.2,IF(G35="E",0.2,0))))))</f>
        <v>0.2</v>
      </c>
      <c r="L35" s="7" t="n">
        <f aca="false">D35-(D35*K35)</f>
        <v>110.4</v>
      </c>
      <c r="M35" s="7" t="n">
        <f aca="false">L35*1.35</f>
        <v>149.04</v>
      </c>
    </row>
    <row r="36" s="22" customFormat="true" ht="15" hidden="false" customHeight="false" outlineLevel="0" collapsed="false">
      <c r="A36" s="23" t="s">
        <v>97</v>
      </c>
      <c r="B36" s="24" t="s">
        <v>48</v>
      </c>
      <c r="C36" s="24" t="s">
        <v>98</v>
      </c>
      <c r="D36" s="25" t="n">
        <v>40</v>
      </c>
      <c r="E36" s="18" t="n">
        <v>0</v>
      </c>
      <c r="F36" s="18"/>
      <c r="G36" s="26" t="s">
        <v>50</v>
      </c>
      <c r="H36" s="20" t="s">
        <v>17</v>
      </c>
      <c r="I36" s="20" t="s">
        <v>18</v>
      </c>
      <c r="J36" s="21"/>
      <c r="K36" s="0" t="n">
        <f aca="false">IF(G36="A",0.35,IF(G36="B",2,IF(G36="C",0.35,IF(G36="D",0.35,IF(G36="P",0.2,IF(G36="E",0.2,0))))))</f>
        <v>0.2</v>
      </c>
      <c r="L36" s="7" t="n">
        <f aca="false">D36-(D36*K36)</f>
        <v>32</v>
      </c>
      <c r="M36" s="7" t="n">
        <f aca="false">L36*1.35</f>
        <v>43.2</v>
      </c>
    </row>
    <row r="37" s="28" customFormat="true" ht="15" hidden="false" customHeight="false" outlineLevel="0" collapsed="false">
      <c r="A37" s="23" t="s">
        <v>99</v>
      </c>
      <c r="B37" s="24" t="s">
        <v>48</v>
      </c>
      <c r="C37" s="24" t="s">
        <v>100</v>
      </c>
      <c r="D37" s="25" t="n">
        <v>46</v>
      </c>
      <c r="E37" s="18" t="n">
        <v>0</v>
      </c>
      <c r="F37" s="18"/>
      <c r="G37" s="26" t="s">
        <v>50</v>
      </c>
      <c r="H37" s="20" t="s">
        <v>17</v>
      </c>
      <c r="I37" s="20" t="s">
        <v>18</v>
      </c>
      <c r="J37" s="27"/>
      <c r="K37" s="0" t="n">
        <f aca="false">IF(G37="A",0.35,IF(G37="B",2,IF(G37="C",0.35,IF(G37="D",0.35,IF(G37="P",0.2,IF(G37="E",0.2,0))))))</f>
        <v>0.2</v>
      </c>
      <c r="L37" s="7" t="n">
        <f aca="false">D37-(D37*K37)</f>
        <v>36.8</v>
      </c>
      <c r="M37" s="7" t="n">
        <f aca="false">L37*1.35</f>
        <v>49.68</v>
      </c>
    </row>
    <row r="38" s="22" customFormat="true" ht="15" hidden="false" customHeight="false" outlineLevel="0" collapsed="false">
      <c r="A38" s="23" t="s">
        <v>101</v>
      </c>
      <c r="B38" s="24" t="s">
        <v>48</v>
      </c>
      <c r="C38" s="24" t="s">
        <v>102</v>
      </c>
      <c r="D38" s="25" t="n">
        <v>46</v>
      </c>
      <c r="E38" s="18" t="n">
        <v>0</v>
      </c>
      <c r="F38" s="18"/>
      <c r="G38" s="26" t="s">
        <v>50</v>
      </c>
      <c r="H38" s="20" t="s">
        <v>17</v>
      </c>
      <c r="I38" s="20" t="s">
        <v>18</v>
      </c>
      <c r="J38" s="21"/>
      <c r="K38" s="0" t="n">
        <f aca="false">IF(G38="A",0.35,IF(G38="B",2,IF(G38="C",0.35,IF(G38="D",0.35,IF(G38="P",0.2,IF(G38="E",0.2,0))))))</f>
        <v>0.2</v>
      </c>
      <c r="L38" s="7" t="n">
        <f aca="false">D38-(D38*K38)</f>
        <v>36.8</v>
      </c>
      <c r="M38" s="7" t="n">
        <f aca="false">L38*1.35</f>
        <v>49.68</v>
      </c>
    </row>
    <row r="39" s="22" customFormat="true" ht="15" hidden="false" customHeight="false" outlineLevel="0" collapsed="false">
      <c r="A39" s="23" t="s">
        <v>103</v>
      </c>
      <c r="B39" s="24" t="s">
        <v>48</v>
      </c>
      <c r="C39" s="24" t="s">
        <v>104</v>
      </c>
      <c r="D39" s="25" t="n">
        <v>53</v>
      </c>
      <c r="E39" s="18" t="n">
        <v>0</v>
      </c>
      <c r="F39" s="18"/>
      <c r="G39" s="26" t="s">
        <v>50</v>
      </c>
      <c r="H39" s="20" t="s">
        <v>17</v>
      </c>
      <c r="I39" s="20" t="s">
        <v>18</v>
      </c>
      <c r="J39" s="21"/>
      <c r="K39" s="0" t="n">
        <f aca="false">IF(G39="A",0.35,IF(G39="B",2,IF(G39="C",0.35,IF(G39="D",0.35,IF(G39="P",0.2,IF(G39="E",0.2,0))))))</f>
        <v>0.2</v>
      </c>
      <c r="L39" s="7" t="n">
        <f aca="false">D39-(D39*K39)</f>
        <v>42.4</v>
      </c>
      <c r="M39" s="7" t="n">
        <f aca="false">L39*1.35</f>
        <v>57.24</v>
      </c>
    </row>
    <row r="40" s="22" customFormat="true" ht="15" hidden="false" customHeight="false" outlineLevel="0" collapsed="false">
      <c r="A40" s="23" t="s">
        <v>105</v>
      </c>
      <c r="B40" s="24" t="s">
        <v>48</v>
      </c>
      <c r="C40" s="24" t="s">
        <v>106</v>
      </c>
      <c r="D40" s="25" t="n">
        <v>53</v>
      </c>
      <c r="E40" s="18" t="n">
        <v>0</v>
      </c>
      <c r="F40" s="18"/>
      <c r="G40" s="26" t="s">
        <v>50</v>
      </c>
      <c r="H40" s="20" t="s">
        <v>17</v>
      </c>
      <c r="I40" s="20" t="s">
        <v>18</v>
      </c>
      <c r="J40" s="21"/>
      <c r="K40" s="0" t="n">
        <f aca="false">IF(G40="A",0.35,IF(G40="B",2,IF(G40="C",0.35,IF(G40="D",0.35,IF(G40="P",0.2,IF(G40="E",0.2,0))))))</f>
        <v>0.2</v>
      </c>
      <c r="L40" s="7" t="n">
        <f aca="false">D40-(D40*K40)</f>
        <v>42.4</v>
      </c>
      <c r="M40" s="7" t="n">
        <f aca="false">L40*1.35</f>
        <v>57.24</v>
      </c>
    </row>
    <row r="41" s="22" customFormat="true" ht="15" hidden="false" customHeight="false" outlineLevel="0" collapsed="false">
      <c r="A41" s="23" t="s">
        <v>107</v>
      </c>
      <c r="B41" s="24" t="s">
        <v>48</v>
      </c>
      <c r="C41" s="24" t="s">
        <v>108</v>
      </c>
      <c r="D41" s="25" t="n">
        <v>127</v>
      </c>
      <c r="E41" s="18" t="n">
        <v>0</v>
      </c>
      <c r="F41" s="18"/>
      <c r="G41" s="26" t="s">
        <v>50</v>
      </c>
      <c r="H41" s="20" t="s">
        <v>17</v>
      </c>
      <c r="I41" s="20" t="s">
        <v>18</v>
      </c>
      <c r="J41" s="21"/>
      <c r="K41" s="0" t="n">
        <f aca="false">IF(G41="A",0.35,IF(G41="B",2,IF(G41="C",0.35,IF(G41="D",0.35,IF(G41="P",0.2,IF(G41="E",0.2,0))))))</f>
        <v>0.2</v>
      </c>
      <c r="L41" s="7" t="n">
        <f aca="false">D41-(D41*K41)</f>
        <v>101.6</v>
      </c>
      <c r="M41" s="7" t="n">
        <f aca="false">L41*1.35</f>
        <v>137.16</v>
      </c>
    </row>
    <row r="42" s="22" customFormat="true" ht="15" hidden="false" customHeight="false" outlineLevel="0" collapsed="false">
      <c r="A42" s="23" t="s">
        <v>109</v>
      </c>
      <c r="B42" s="24" t="s">
        <v>48</v>
      </c>
      <c r="C42" s="24" t="s">
        <v>110</v>
      </c>
      <c r="D42" s="25" t="n">
        <v>63</v>
      </c>
      <c r="E42" s="18" t="n">
        <v>0</v>
      </c>
      <c r="F42" s="18"/>
      <c r="G42" s="26" t="s">
        <v>50</v>
      </c>
      <c r="H42" s="20" t="s">
        <v>17</v>
      </c>
      <c r="I42" s="20" t="s">
        <v>18</v>
      </c>
      <c r="J42" s="21"/>
      <c r="K42" s="0" t="n">
        <f aca="false">IF(G42="A",0.35,IF(G42="B",2,IF(G42="C",0.35,IF(G42="D",0.35,IF(G42="P",0.2,IF(G42="E",0.2,0))))))</f>
        <v>0.2</v>
      </c>
      <c r="L42" s="7" t="n">
        <f aca="false">D42-(D42*K42)</f>
        <v>50.4</v>
      </c>
      <c r="M42" s="7" t="n">
        <f aca="false">L42*1.35</f>
        <v>68.04</v>
      </c>
    </row>
    <row r="43" s="22" customFormat="true" ht="15" hidden="false" customHeight="false" outlineLevel="0" collapsed="false">
      <c r="A43" s="23" t="s">
        <v>111</v>
      </c>
      <c r="B43" s="24" t="s">
        <v>48</v>
      </c>
      <c r="C43" s="24" t="s">
        <v>112</v>
      </c>
      <c r="D43" s="25" t="n">
        <v>83</v>
      </c>
      <c r="E43" s="18" t="n">
        <v>0</v>
      </c>
      <c r="F43" s="18"/>
      <c r="G43" s="26" t="s">
        <v>50</v>
      </c>
      <c r="H43" s="20" t="s">
        <v>17</v>
      </c>
      <c r="I43" s="20" t="s">
        <v>18</v>
      </c>
      <c r="J43" s="21"/>
      <c r="K43" s="0" t="n">
        <f aca="false">IF(G43="A",0.35,IF(G43="B",2,IF(G43="C",0.35,IF(G43="D",0.35,IF(G43="P",0.2,IF(G43="E",0.2,0))))))</f>
        <v>0.2</v>
      </c>
      <c r="L43" s="7" t="n">
        <f aca="false">D43-(D43*K43)</f>
        <v>66.4</v>
      </c>
      <c r="M43" s="7" t="n">
        <f aca="false">L43*1.35</f>
        <v>89.64</v>
      </c>
    </row>
    <row r="44" s="22" customFormat="true" ht="15" hidden="false" customHeight="false" outlineLevel="0" collapsed="false">
      <c r="A44" s="23" t="s">
        <v>113</v>
      </c>
      <c r="B44" s="24" t="s">
        <v>48</v>
      </c>
      <c r="C44" s="24" t="s">
        <v>114</v>
      </c>
      <c r="D44" s="25" t="n">
        <v>52</v>
      </c>
      <c r="E44" s="18" t="n">
        <v>0</v>
      </c>
      <c r="F44" s="18"/>
      <c r="G44" s="26" t="s">
        <v>50</v>
      </c>
      <c r="H44" s="20" t="s">
        <v>17</v>
      </c>
      <c r="I44" s="20" t="s">
        <v>18</v>
      </c>
      <c r="J44" s="21"/>
      <c r="K44" s="0" t="n">
        <f aca="false">IF(G44="A",0.35,IF(G44="B",2,IF(G44="C",0.35,IF(G44="D",0.35,IF(G44="P",0.2,IF(G44="E",0.2,0))))))</f>
        <v>0.2</v>
      </c>
      <c r="L44" s="7" t="n">
        <f aca="false">D44-(D44*K44)</f>
        <v>41.6</v>
      </c>
      <c r="M44" s="7" t="n">
        <f aca="false">L44*1.35</f>
        <v>56.16</v>
      </c>
    </row>
    <row r="45" s="22" customFormat="true" ht="15" hidden="false" customHeight="false" outlineLevel="0" collapsed="false">
      <c r="A45" s="23" t="s">
        <v>115</v>
      </c>
      <c r="B45" s="24" t="s">
        <v>48</v>
      </c>
      <c r="C45" s="24" t="s">
        <v>116</v>
      </c>
      <c r="D45" s="25" t="n">
        <v>83</v>
      </c>
      <c r="E45" s="18" t="n">
        <v>0</v>
      </c>
      <c r="F45" s="18"/>
      <c r="G45" s="26" t="s">
        <v>50</v>
      </c>
      <c r="H45" s="20" t="s">
        <v>17</v>
      </c>
      <c r="I45" s="20" t="s">
        <v>18</v>
      </c>
      <c r="J45" s="21"/>
      <c r="K45" s="0" t="n">
        <f aca="false">IF(G45="A",0.35,IF(G45="B",2,IF(G45="C",0.35,IF(G45="D",0.35,IF(G45="P",0.2,IF(G45="E",0.2,0))))))</f>
        <v>0.2</v>
      </c>
      <c r="L45" s="7" t="n">
        <f aca="false">D45-(D45*K45)</f>
        <v>66.4</v>
      </c>
      <c r="M45" s="7" t="n">
        <f aca="false">L45*1.35</f>
        <v>89.64</v>
      </c>
    </row>
    <row r="46" s="22" customFormat="true" ht="15" hidden="false" customHeight="false" outlineLevel="0" collapsed="false">
      <c r="A46" s="23" t="s">
        <v>117</v>
      </c>
      <c r="B46" s="24" t="s">
        <v>48</v>
      </c>
      <c r="C46" s="24" t="s">
        <v>118</v>
      </c>
      <c r="D46" s="25" t="n">
        <v>97</v>
      </c>
      <c r="E46" s="18" t="n">
        <v>0</v>
      </c>
      <c r="F46" s="18"/>
      <c r="G46" s="26" t="s">
        <v>50</v>
      </c>
      <c r="H46" s="20" t="s">
        <v>17</v>
      </c>
      <c r="I46" s="20" t="s">
        <v>18</v>
      </c>
      <c r="J46" s="21"/>
      <c r="K46" s="0" t="n">
        <f aca="false">IF(G46="A",0.35,IF(G46="B",2,IF(G46="C",0.35,IF(G46="D",0.35,IF(G46="P",0.2,IF(G46="E",0.2,0))))))</f>
        <v>0.2</v>
      </c>
      <c r="L46" s="7" t="n">
        <f aca="false">D46-(D46*K46)</f>
        <v>77.6</v>
      </c>
      <c r="M46" s="7" t="n">
        <f aca="false">L46*1.35</f>
        <v>104.76</v>
      </c>
    </row>
    <row r="47" s="22" customFormat="true" ht="15" hidden="false" customHeight="false" outlineLevel="0" collapsed="false">
      <c r="A47" s="23" t="s">
        <v>119</v>
      </c>
      <c r="B47" s="24" t="s">
        <v>48</v>
      </c>
      <c r="C47" s="24" t="s">
        <v>120</v>
      </c>
      <c r="D47" s="25" t="n">
        <v>97</v>
      </c>
      <c r="E47" s="18" t="n">
        <v>0</v>
      </c>
      <c r="F47" s="18"/>
      <c r="G47" s="26" t="s">
        <v>50</v>
      </c>
      <c r="H47" s="20" t="s">
        <v>17</v>
      </c>
      <c r="I47" s="20" t="s">
        <v>18</v>
      </c>
      <c r="J47" s="21"/>
      <c r="K47" s="0" t="n">
        <f aca="false">IF(G47="A",0.35,IF(G47="B",2,IF(G47="C",0.35,IF(G47="D",0.35,IF(G47="P",0.2,IF(G47="E",0.2,0))))))</f>
        <v>0.2</v>
      </c>
      <c r="L47" s="7" t="n">
        <f aca="false">D47-(D47*K47)</f>
        <v>77.6</v>
      </c>
      <c r="M47" s="7" t="n">
        <f aca="false">L47*1.35</f>
        <v>104.76</v>
      </c>
    </row>
    <row r="48" s="22" customFormat="true" ht="15" hidden="false" customHeight="false" outlineLevel="0" collapsed="false">
      <c r="A48" s="23" t="s">
        <v>121</v>
      </c>
      <c r="B48" s="24" t="s">
        <v>48</v>
      </c>
      <c r="C48" s="24" t="s">
        <v>122</v>
      </c>
      <c r="D48" s="25" t="n">
        <v>110</v>
      </c>
      <c r="E48" s="18" t="n">
        <v>0</v>
      </c>
      <c r="F48" s="18"/>
      <c r="G48" s="26" t="s">
        <v>50</v>
      </c>
      <c r="H48" s="20" t="s">
        <v>17</v>
      </c>
      <c r="I48" s="20" t="s">
        <v>18</v>
      </c>
      <c r="J48" s="21"/>
      <c r="K48" s="0" t="n">
        <f aca="false">IF(G48="A",0.35,IF(G48="B",2,IF(G48="C",0.35,IF(G48="D",0.35,IF(G48="P",0.2,IF(G48="E",0.2,0))))))</f>
        <v>0.2</v>
      </c>
      <c r="L48" s="7" t="n">
        <f aca="false">D48-(D48*K48)</f>
        <v>88</v>
      </c>
      <c r="M48" s="7" t="n">
        <f aca="false">L48*1.35</f>
        <v>118.8</v>
      </c>
    </row>
    <row r="49" s="22" customFormat="true" ht="15" hidden="false" customHeight="false" outlineLevel="0" collapsed="false">
      <c r="A49" s="23" t="s">
        <v>123</v>
      </c>
      <c r="B49" s="24" t="s">
        <v>48</v>
      </c>
      <c r="C49" s="24" t="s">
        <v>124</v>
      </c>
      <c r="D49" s="25" t="n">
        <v>129</v>
      </c>
      <c r="E49" s="18" t="n">
        <v>0</v>
      </c>
      <c r="F49" s="18"/>
      <c r="G49" s="26" t="s">
        <v>50</v>
      </c>
      <c r="H49" s="20" t="s">
        <v>17</v>
      </c>
      <c r="I49" s="20" t="s">
        <v>18</v>
      </c>
      <c r="J49" s="21"/>
      <c r="K49" s="0" t="n">
        <f aca="false">IF(G49="A",0.35,IF(G49="B",2,IF(G49="C",0.35,IF(G49="D",0.35,IF(G49="P",0.2,IF(G49="E",0.2,0))))))</f>
        <v>0.2</v>
      </c>
      <c r="L49" s="7" t="n">
        <f aca="false">D49-(D49*K49)</f>
        <v>103.2</v>
      </c>
      <c r="M49" s="7" t="n">
        <f aca="false">L49*1.35</f>
        <v>139.32</v>
      </c>
    </row>
    <row r="50" s="22" customFormat="true" ht="15" hidden="false" customHeight="false" outlineLevel="0" collapsed="false">
      <c r="A50" s="23" t="s">
        <v>125</v>
      </c>
      <c r="B50" s="24" t="s">
        <v>48</v>
      </c>
      <c r="C50" s="24" t="s">
        <v>126</v>
      </c>
      <c r="D50" s="25" t="n">
        <v>138</v>
      </c>
      <c r="E50" s="18" t="n">
        <v>0</v>
      </c>
      <c r="F50" s="18"/>
      <c r="G50" s="26" t="s">
        <v>50</v>
      </c>
      <c r="H50" s="20" t="s">
        <v>17</v>
      </c>
      <c r="I50" s="20" t="s">
        <v>18</v>
      </c>
      <c r="J50" s="21"/>
      <c r="K50" s="0" t="n">
        <f aca="false">IF(G50="A",0.35,IF(G50="B",2,IF(G50="C",0.35,IF(G50="D",0.35,IF(G50="P",0.2,IF(G50="E",0.2,0))))))</f>
        <v>0.2</v>
      </c>
      <c r="L50" s="7" t="n">
        <f aca="false">D50-(D50*K50)</f>
        <v>110.4</v>
      </c>
      <c r="M50" s="7" t="n">
        <f aca="false">L50*1.35</f>
        <v>149.04</v>
      </c>
    </row>
    <row r="51" s="22" customFormat="true" ht="15" hidden="false" customHeight="false" outlineLevel="0" collapsed="false">
      <c r="A51" s="23" t="s">
        <v>127</v>
      </c>
      <c r="B51" s="24" t="s">
        <v>48</v>
      </c>
      <c r="C51" s="24" t="s">
        <v>128</v>
      </c>
      <c r="D51" s="25" t="n">
        <v>193</v>
      </c>
      <c r="E51" s="18" t="n">
        <v>0</v>
      </c>
      <c r="F51" s="18"/>
      <c r="G51" s="26" t="s">
        <v>50</v>
      </c>
      <c r="H51" s="20" t="s">
        <v>17</v>
      </c>
      <c r="I51" s="20" t="s">
        <v>18</v>
      </c>
      <c r="J51" s="21"/>
      <c r="K51" s="0" t="n">
        <f aca="false">IF(G51="A",0.35,IF(G51="B",2,IF(G51="C",0.35,IF(G51="D",0.35,IF(G51="P",0.2,IF(G51="E",0.2,0))))))</f>
        <v>0.2</v>
      </c>
      <c r="L51" s="7" t="n">
        <f aca="false">D51-(D51*K51)</f>
        <v>154.4</v>
      </c>
      <c r="M51" s="7" t="n">
        <f aca="false">L51*1.35</f>
        <v>208.44</v>
      </c>
    </row>
    <row r="52" s="22" customFormat="true" ht="15" hidden="false" customHeight="false" outlineLevel="0" collapsed="false">
      <c r="A52" s="23" t="s">
        <v>129</v>
      </c>
      <c r="B52" s="24" t="s">
        <v>48</v>
      </c>
      <c r="C52" s="24" t="s">
        <v>130</v>
      </c>
      <c r="D52" s="25" t="n">
        <v>263</v>
      </c>
      <c r="E52" s="18" t="n">
        <v>0</v>
      </c>
      <c r="F52" s="18"/>
      <c r="G52" s="26" t="s">
        <v>50</v>
      </c>
      <c r="H52" s="20" t="s">
        <v>17</v>
      </c>
      <c r="I52" s="20" t="s">
        <v>18</v>
      </c>
      <c r="J52" s="21"/>
      <c r="K52" s="0" t="n">
        <f aca="false">IF(G52="A",0.35,IF(G52="B",2,IF(G52="C",0.35,IF(G52="D",0.35,IF(G52="P",0.2,IF(G52="E",0.2,0))))))</f>
        <v>0.2</v>
      </c>
      <c r="L52" s="7" t="n">
        <f aca="false">D52-(D52*K52)</f>
        <v>210.4</v>
      </c>
      <c r="M52" s="7" t="n">
        <f aca="false">L52*1.35</f>
        <v>284.04</v>
      </c>
    </row>
    <row r="53" s="22" customFormat="true" ht="15" hidden="false" customHeight="false" outlineLevel="0" collapsed="false">
      <c r="A53" s="23" t="s">
        <v>131</v>
      </c>
      <c r="B53" s="24" t="s">
        <v>48</v>
      </c>
      <c r="C53" s="24" t="s">
        <v>132</v>
      </c>
      <c r="D53" s="25" t="n">
        <v>13</v>
      </c>
      <c r="E53" s="18" t="n">
        <v>0</v>
      </c>
      <c r="F53" s="18"/>
      <c r="G53" s="26" t="s">
        <v>50</v>
      </c>
      <c r="H53" s="20" t="s">
        <v>17</v>
      </c>
      <c r="I53" s="20" t="s">
        <v>18</v>
      </c>
      <c r="J53" s="21"/>
      <c r="K53" s="0" t="n">
        <f aca="false">IF(G53="A",0.35,IF(G53="B",2,IF(G53="C",0.35,IF(G53="D",0.35,IF(G53="P",0.2,IF(G53="E",0.2,0))))))</f>
        <v>0.2</v>
      </c>
      <c r="L53" s="7" t="n">
        <f aca="false">D53-(D53*K53)</f>
        <v>10.4</v>
      </c>
      <c r="M53" s="7" t="n">
        <f aca="false">L53*1.35</f>
        <v>14.04</v>
      </c>
    </row>
    <row r="54" s="22" customFormat="true" ht="15" hidden="false" customHeight="false" outlineLevel="0" collapsed="false">
      <c r="A54" s="23" t="s">
        <v>133</v>
      </c>
      <c r="B54" s="24" t="s">
        <v>48</v>
      </c>
      <c r="C54" s="24" t="s">
        <v>134</v>
      </c>
      <c r="D54" s="25" t="n">
        <v>15</v>
      </c>
      <c r="E54" s="18" t="n">
        <v>0</v>
      </c>
      <c r="F54" s="18"/>
      <c r="G54" s="26" t="s">
        <v>50</v>
      </c>
      <c r="H54" s="20" t="s">
        <v>17</v>
      </c>
      <c r="I54" s="20" t="s">
        <v>18</v>
      </c>
      <c r="J54" s="21"/>
      <c r="K54" s="0" t="n">
        <f aca="false">IF(G54="A",0.35,IF(G54="B",2,IF(G54="C",0.35,IF(G54="D",0.35,IF(G54="P",0.2,IF(G54="E",0.2,0))))))</f>
        <v>0.2</v>
      </c>
      <c r="L54" s="7" t="n">
        <f aca="false">D54-(D54*K54)</f>
        <v>12</v>
      </c>
      <c r="M54" s="7" t="n">
        <f aca="false">L54*1.35</f>
        <v>16.2</v>
      </c>
    </row>
    <row r="55" s="22" customFormat="true" ht="15" hidden="false" customHeight="false" outlineLevel="0" collapsed="false">
      <c r="A55" s="23" t="s">
        <v>135</v>
      </c>
      <c r="B55" s="24" t="s">
        <v>48</v>
      </c>
      <c r="C55" s="24" t="s">
        <v>136</v>
      </c>
      <c r="D55" s="25" t="n">
        <v>64</v>
      </c>
      <c r="E55" s="18" t="n">
        <v>0</v>
      </c>
      <c r="F55" s="18"/>
      <c r="G55" s="26" t="s">
        <v>50</v>
      </c>
      <c r="H55" s="20" t="s">
        <v>17</v>
      </c>
      <c r="I55" s="20" t="s">
        <v>18</v>
      </c>
      <c r="J55" s="21"/>
      <c r="K55" s="0" t="n">
        <f aca="false">IF(G55="A",0.35,IF(G55="B",2,IF(G55="C",0.35,IF(G55="D",0.35,IF(G55="P",0.2,IF(G55="E",0.2,0))))))</f>
        <v>0.2</v>
      </c>
      <c r="L55" s="7" t="n">
        <f aca="false">D55-(D55*K55)</f>
        <v>51.2</v>
      </c>
      <c r="M55" s="7" t="n">
        <f aca="false">L55*1.35</f>
        <v>69.12</v>
      </c>
    </row>
    <row r="56" s="22" customFormat="true" ht="15" hidden="false" customHeight="false" outlineLevel="0" collapsed="false">
      <c r="A56" s="23" t="s">
        <v>137</v>
      </c>
      <c r="B56" s="24" t="s">
        <v>48</v>
      </c>
      <c r="C56" s="24" t="s">
        <v>138</v>
      </c>
      <c r="D56" s="25" t="n">
        <v>18</v>
      </c>
      <c r="E56" s="18" t="n">
        <v>0</v>
      </c>
      <c r="F56" s="18"/>
      <c r="G56" s="26" t="s">
        <v>50</v>
      </c>
      <c r="H56" s="20" t="s">
        <v>17</v>
      </c>
      <c r="I56" s="20" t="s">
        <v>18</v>
      </c>
      <c r="J56" s="21"/>
      <c r="K56" s="0" t="n">
        <f aca="false">IF(G56="A",0.35,IF(G56="B",2,IF(G56="C",0.35,IF(G56="D",0.35,IF(G56="P",0.2,IF(G56="E",0.2,0))))))</f>
        <v>0.2</v>
      </c>
      <c r="L56" s="7" t="n">
        <f aca="false">D56-(D56*K56)</f>
        <v>14.4</v>
      </c>
      <c r="M56" s="7" t="n">
        <f aca="false">L56*1.35</f>
        <v>19.44</v>
      </c>
    </row>
    <row r="57" s="22" customFormat="true" ht="15" hidden="false" customHeight="false" outlineLevel="0" collapsed="false">
      <c r="A57" s="23" t="s">
        <v>139</v>
      </c>
      <c r="B57" s="24" t="s">
        <v>48</v>
      </c>
      <c r="C57" s="24" t="s">
        <v>140</v>
      </c>
      <c r="D57" s="25" t="n">
        <v>19</v>
      </c>
      <c r="E57" s="18" t="n">
        <v>0</v>
      </c>
      <c r="F57" s="18"/>
      <c r="G57" s="26" t="s">
        <v>50</v>
      </c>
      <c r="H57" s="20" t="s">
        <v>17</v>
      </c>
      <c r="I57" s="20" t="s">
        <v>18</v>
      </c>
      <c r="J57" s="21"/>
      <c r="K57" s="0" t="n">
        <f aca="false">IF(G57="A",0.35,IF(G57="B",2,IF(G57="C",0.35,IF(G57="D",0.35,IF(G57="P",0.2,IF(G57="E",0.2,0))))))</f>
        <v>0.2</v>
      </c>
      <c r="L57" s="7" t="n">
        <f aca="false">D57-(D57*K57)</f>
        <v>15.2</v>
      </c>
      <c r="M57" s="7" t="n">
        <f aca="false">L57*1.35</f>
        <v>20.52</v>
      </c>
    </row>
    <row r="58" s="22" customFormat="true" ht="15" hidden="false" customHeight="false" outlineLevel="0" collapsed="false">
      <c r="A58" s="23" t="s">
        <v>141</v>
      </c>
      <c r="B58" s="24" t="s">
        <v>48</v>
      </c>
      <c r="C58" s="24" t="s">
        <v>142</v>
      </c>
      <c r="D58" s="25" t="n">
        <v>62</v>
      </c>
      <c r="E58" s="18" t="n">
        <v>0</v>
      </c>
      <c r="F58" s="18"/>
      <c r="G58" s="26" t="s">
        <v>50</v>
      </c>
      <c r="H58" s="20" t="s">
        <v>17</v>
      </c>
      <c r="I58" s="20" t="s">
        <v>18</v>
      </c>
      <c r="J58" s="21"/>
      <c r="K58" s="0" t="n">
        <f aca="false">IF(G58="A",0.35,IF(G58="B",2,IF(G58="C",0.35,IF(G58="D",0.35,IF(G58="P",0.2,IF(G58="E",0.2,0))))))</f>
        <v>0.2</v>
      </c>
      <c r="L58" s="7" t="n">
        <f aca="false">D58-(D58*K58)</f>
        <v>49.6</v>
      </c>
      <c r="M58" s="7" t="n">
        <f aca="false">L58*1.35</f>
        <v>66.96</v>
      </c>
    </row>
    <row r="59" s="22" customFormat="true" ht="15" hidden="false" customHeight="false" outlineLevel="0" collapsed="false">
      <c r="A59" s="23" t="s">
        <v>143</v>
      </c>
      <c r="B59" s="24" t="s">
        <v>48</v>
      </c>
      <c r="C59" s="24" t="s">
        <v>144</v>
      </c>
      <c r="D59" s="25" t="n">
        <v>69</v>
      </c>
      <c r="E59" s="18" t="n">
        <v>0</v>
      </c>
      <c r="F59" s="18"/>
      <c r="G59" s="26" t="s">
        <v>50</v>
      </c>
      <c r="H59" s="20" t="s">
        <v>17</v>
      </c>
      <c r="I59" s="20" t="s">
        <v>18</v>
      </c>
      <c r="J59" s="21"/>
      <c r="K59" s="0" t="n">
        <f aca="false">IF(G59="A",0.35,IF(G59="B",2,IF(G59="C",0.35,IF(G59="D",0.35,IF(G59="P",0.2,IF(G59="E",0.2,0))))))</f>
        <v>0.2</v>
      </c>
      <c r="L59" s="7" t="n">
        <f aca="false">D59-(D59*K59)</f>
        <v>55.2</v>
      </c>
      <c r="M59" s="7" t="n">
        <f aca="false">L59*1.35</f>
        <v>74.52</v>
      </c>
    </row>
    <row r="60" s="22" customFormat="true" ht="15" hidden="false" customHeight="false" outlineLevel="0" collapsed="false">
      <c r="A60" s="23" t="s">
        <v>145</v>
      </c>
      <c r="B60" s="24" t="s">
        <v>48</v>
      </c>
      <c r="C60" s="24" t="s">
        <v>146</v>
      </c>
      <c r="D60" s="25" t="n">
        <v>30</v>
      </c>
      <c r="E60" s="18" t="n">
        <v>0</v>
      </c>
      <c r="F60" s="18"/>
      <c r="G60" s="26" t="s">
        <v>50</v>
      </c>
      <c r="H60" s="20" t="s">
        <v>17</v>
      </c>
      <c r="I60" s="20" t="s">
        <v>18</v>
      </c>
      <c r="J60" s="21"/>
      <c r="K60" s="0" t="n">
        <f aca="false">IF(G60="A",0.35,IF(G60="B",2,IF(G60="C",0.35,IF(G60="D",0.35,IF(G60="P",0.2,IF(G60="E",0.2,0))))))</f>
        <v>0.2</v>
      </c>
      <c r="L60" s="7" t="n">
        <f aca="false">D60-(D60*K60)</f>
        <v>24</v>
      </c>
      <c r="M60" s="7" t="n">
        <f aca="false">L60*1.35</f>
        <v>32.4</v>
      </c>
    </row>
    <row r="61" s="22" customFormat="true" ht="15" hidden="false" customHeight="false" outlineLevel="0" collapsed="false">
      <c r="A61" s="23" t="s">
        <v>147</v>
      </c>
      <c r="B61" s="24" t="s">
        <v>48</v>
      </c>
      <c r="C61" s="24" t="s">
        <v>148</v>
      </c>
      <c r="D61" s="25" t="n">
        <v>37</v>
      </c>
      <c r="E61" s="18" t="n">
        <v>0</v>
      </c>
      <c r="F61" s="18"/>
      <c r="G61" s="26" t="s">
        <v>50</v>
      </c>
      <c r="H61" s="20" t="s">
        <v>17</v>
      </c>
      <c r="I61" s="20" t="s">
        <v>18</v>
      </c>
      <c r="J61" s="21"/>
      <c r="K61" s="0" t="n">
        <f aca="false">IF(G61="A",0.35,IF(G61="B",2,IF(G61="C",0.35,IF(G61="D",0.35,IF(G61="P",0.2,IF(G61="E",0.2,0))))))</f>
        <v>0.2</v>
      </c>
      <c r="L61" s="7" t="n">
        <f aca="false">D61-(D61*K61)</f>
        <v>29.6</v>
      </c>
      <c r="M61" s="7" t="n">
        <f aca="false">L61*1.35</f>
        <v>39.96</v>
      </c>
    </row>
    <row r="62" s="22" customFormat="true" ht="15" hidden="false" customHeight="false" outlineLevel="0" collapsed="false">
      <c r="A62" s="23" t="s">
        <v>149</v>
      </c>
      <c r="B62" s="24" t="s">
        <v>48</v>
      </c>
      <c r="C62" s="24" t="s">
        <v>150</v>
      </c>
      <c r="D62" s="25" t="n">
        <v>40</v>
      </c>
      <c r="E62" s="18" t="n">
        <v>0</v>
      </c>
      <c r="F62" s="18"/>
      <c r="G62" s="26" t="s">
        <v>50</v>
      </c>
      <c r="H62" s="20" t="s">
        <v>17</v>
      </c>
      <c r="I62" s="20" t="s">
        <v>18</v>
      </c>
      <c r="J62" s="21"/>
      <c r="K62" s="0" t="n">
        <f aca="false">IF(G62="A",0.35,IF(G62="B",2,IF(G62="C",0.35,IF(G62="D",0.35,IF(G62="P",0.2,IF(G62="E",0.2,0))))))</f>
        <v>0.2</v>
      </c>
      <c r="L62" s="7" t="n">
        <f aca="false">D62-(D62*K62)</f>
        <v>32</v>
      </c>
      <c r="M62" s="7" t="n">
        <f aca="false">L62*1.35</f>
        <v>43.2</v>
      </c>
    </row>
    <row r="63" s="22" customFormat="true" ht="15" hidden="false" customHeight="false" outlineLevel="0" collapsed="false">
      <c r="A63" s="23" t="s">
        <v>151</v>
      </c>
      <c r="B63" s="24" t="s">
        <v>48</v>
      </c>
      <c r="C63" s="24" t="s">
        <v>152</v>
      </c>
      <c r="D63" s="25" t="n">
        <v>248</v>
      </c>
      <c r="E63" s="18" t="n">
        <v>0</v>
      </c>
      <c r="F63" s="18"/>
      <c r="G63" s="26" t="s">
        <v>50</v>
      </c>
      <c r="H63" s="20" t="s">
        <v>17</v>
      </c>
      <c r="I63" s="20" t="s">
        <v>18</v>
      </c>
      <c r="J63" s="21"/>
      <c r="K63" s="0" t="n">
        <f aca="false">IF(G63="A",0.35,IF(G63="B",2,IF(G63="C",0.35,IF(G63="D",0.35,IF(G63="P",0.2,IF(G63="E",0.2,0))))))</f>
        <v>0.2</v>
      </c>
      <c r="L63" s="7" t="n">
        <f aca="false">D63-(D63*K63)</f>
        <v>198.4</v>
      </c>
      <c r="M63" s="7" t="n">
        <f aca="false">L63*1.35</f>
        <v>267.84</v>
      </c>
    </row>
    <row r="64" s="22" customFormat="true" ht="15" hidden="false" customHeight="false" outlineLevel="0" collapsed="false">
      <c r="A64" s="23" t="s">
        <v>153</v>
      </c>
      <c r="B64" s="24" t="s">
        <v>48</v>
      </c>
      <c r="C64" s="24" t="s">
        <v>154</v>
      </c>
      <c r="D64" s="25" t="n">
        <v>285</v>
      </c>
      <c r="E64" s="18" t="n">
        <v>0</v>
      </c>
      <c r="F64" s="18"/>
      <c r="G64" s="26" t="s">
        <v>50</v>
      </c>
      <c r="H64" s="20" t="s">
        <v>17</v>
      </c>
      <c r="I64" s="20" t="s">
        <v>18</v>
      </c>
      <c r="J64" s="21"/>
      <c r="K64" s="0" t="n">
        <f aca="false">IF(G64="A",0.35,IF(G64="B",2,IF(G64="C",0.35,IF(G64="D",0.35,IF(G64="P",0.2,IF(G64="E",0.2,0))))))</f>
        <v>0.2</v>
      </c>
      <c r="L64" s="7" t="n">
        <f aca="false">D64-(D64*K64)</f>
        <v>228</v>
      </c>
      <c r="M64" s="7" t="n">
        <f aca="false">L64*1.35</f>
        <v>307.8</v>
      </c>
    </row>
    <row r="65" s="22" customFormat="true" ht="15" hidden="false" customHeight="false" outlineLevel="0" collapsed="false">
      <c r="A65" s="23" t="s">
        <v>155</v>
      </c>
      <c r="B65" s="24" t="s">
        <v>48</v>
      </c>
      <c r="C65" s="24" t="s">
        <v>156</v>
      </c>
      <c r="D65" s="25" t="n">
        <v>303</v>
      </c>
      <c r="E65" s="18" t="n">
        <v>0</v>
      </c>
      <c r="F65" s="18"/>
      <c r="G65" s="26" t="s">
        <v>50</v>
      </c>
      <c r="H65" s="20" t="s">
        <v>17</v>
      </c>
      <c r="I65" s="20" t="s">
        <v>18</v>
      </c>
      <c r="J65" s="21"/>
      <c r="K65" s="0" t="n">
        <f aca="false">IF(G65="A",0.35,IF(G65="B",2,IF(G65="C",0.35,IF(G65="D",0.35,IF(G65="P",0.2,IF(G65="E",0.2,0))))))</f>
        <v>0.2</v>
      </c>
      <c r="L65" s="7" t="n">
        <f aca="false">D65-(D65*K65)</f>
        <v>242.4</v>
      </c>
      <c r="M65" s="7" t="n">
        <f aca="false">L65*1.35</f>
        <v>327.24</v>
      </c>
    </row>
    <row r="66" s="22" customFormat="true" ht="15" hidden="false" customHeight="false" outlineLevel="0" collapsed="false">
      <c r="A66" s="23" t="s">
        <v>157</v>
      </c>
      <c r="B66" s="24" t="s">
        <v>48</v>
      </c>
      <c r="C66" s="24" t="s">
        <v>158</v>
      </c>
      <c r="D66" s="25" t="n">
        <v>79</v>
      </c>
      <c r="E66" s="18" t="n">
        <v>0</v>
      </c>
      <c r="F66" s="18"/>
      <c r="G66" s="26" t="s">
        <v>50</v>
      </c>
      <c r="H66" s="20" t="s">
        <v>17</v>
      </c>
      <c r="I66" s="20" t="s">
        <v>18</v>
      </c>
      <c r="J66" s="21"/>
      <c r="K66" s="0" t="n">
        <f aca="false">IF(G66="A",0.35,IF(G66="B",2,IF(G66="C",0.35,IF(G66="D",0.35,IF(G66="P",0.2,IF(G66="E",0.2,0))))))</f>
        <v>0.2</v>
      </c>
      <c r="L66" s="7" t="n">
        <f aca="false">D66-(D66*K66)</f>
        <v>63.2</v>
      </c>
      <c r="M66" s="7" t="n">
        <f aca="false">L66*1.35</f>
        <v>85.32</v>
      </c>
    </row>
    <row r="67" s="22" customFormat="true" ht="15" hidden="false" customHeight="false" outlineLevel="0" collapsed="false">
      <c r="A67" s="23" t="s">
        <v>159</v>
      </c>
      <c r="B67" s="24" t="s">
        <v>48</v>
      </c>
      <c r="C67" s="24" t="s">
        <v>160</v>
      </c>
      <c r="D67" s="25" t="n">
        <v>368</v>
      </c>
      <c r="E67" s="18" t="n">
        <v>0</v>
      </c>
      <c r="F67" s="18"/>
      <c r="G67" s="26" t="s">
        <v>50</v>
      </c>
      <c r="H67" s="20" t="s">
        <v>17</v>
      </c>
      <c r="I67" s="20" t="s">
        <v>18</v>
      </c>
      <c r="J67" s="21"/>
      <c r="K67" s="0" t="n">
        <f aca="false">IF(G67="A",0.35,IF(G67="B",2,IF(G67="C",0.35,IF(G67="D",0.35,IF(G67="P",0.2,IF(G67="E",0.2,0))))))</f>
        <v>0.2</v>
      </c>
      <c r="L67" s="7" t="n">
        <f aca="false">D67-(D67*K67)</f>
        <v>294.4</v>
      </c>
      <c r="M67" s="7" t="n">
        <f aca="false">L67*1.35</f>
        <v>397.44</v>
      </c>
    </row>
    <row r="68" s="22" customFormat="true" ht="15" hidden="false" customHeight="false" outlineLevel="0" collapsed="false">
      <c r="A68" s="23" t="s">
        <v>161</v>
      </c>
      <c r="B68" s="24" t="s">
        <v>48</v>
      </c>
      <c r="C68" s="24" t="s">
        <v>162</v>
      </c>
      <c r="D68" s="25" t="n">
        <v>630</v>
      </c>
      <c r="E68" s="18" t="n">
        <v>0</v>
      </c>
      <c r="F68" s="18"/>
      <c r="G68" s="26" t="s">
        <v>50</v>
      </c>
      <c r="H68" s="20" t="s">
        <v>17</v>
      </c>
      <c r="I68" s="20" t="s">
        <v>18</v>
      </c>
      <c r="J68" s="21"/>
      <c r="K68" s="0" t="n">
        <f aca="false">IF(G68="A",0.35,IF(G68="B",2,IF(G68="C",0.35,IF(G68="D",0.35,IF(G68="P",0.2,IF(G68="E",0.2,0))))))</f>
        <v>0.2</v>
      </c>
      <c r="L68" s="7" t="n">
        <f aca="false">D68-(D68*K68)</f>
        <v>504</v>
      </c>
      <c r="M68" s="7" t="n">
        <f aca="false">L68*1.35</f>
        <v>680.4</v>
      </c>
    </row>
    <row r="69" s="22" customFormat="true" ht="15" hidden="false" customHeight="false" outlineLevel="0" collapsed="false">
      <c r="A69" s="23" t="s">
        <v>163</v>
      </c>
      <c r="B69" s="24" t="s">
        <v>48</v>
      </c>
      <c r="C69" s="24" t="s">
        <v>164</v>
      </c>
      <c r="D69" s="25" t="n">
        <v>196</v>
      </c>
      <c r="E69" s="18" t="n">
        <v>0</v>
      </c>
      <c r="F69" s="18"/>
      <c r="G69" s="26" t="s">
        <v>50</v>
      </c>
      <c r="H69" s="20" t="s">
        <v>17</v>
      </c>
      <c r="I69" s="20" t="s">
        <v>18</v>
      </c>
      <c r="J69" s="21"/>
      <c r="K69" s="0" t="n">
        <f aca="false">IF(G69="A",0.35,IF(G69="B",2,IF(G69="C",0.35,IF(G69="D",0.35,IF(G69="P",0.2,IF(G69="E",0.2,0))))))</f>
        <v>0.2</v>
      </c>
      <c r="L69" s="7" t="n">
        <f aca="false">D69-(D69*K69)</f>
        <v>156.8</v>
      </c>
      <c r="M69" s="7" t="n">
        <f aca="false">L69*1.35</f>
        <v>211.68</v>
      </c>
    </row>
    <row r="70" s="22" customFormat="true" ht="15" hidden="false" customHeight="false" outlineLevel="0" collapsed="false">
      <c r="A70" s="23" t="s">
        <v>165</v>
      </c>
      <c r="B70" s="24" t="s">
        <v>48</v>
      </c>
      <c r="C70" s="24" t="s">
        <v>166</v>
      </c>
      <c r="D70" s="25" t="n">
        <v>83</v>
      </c>
      <c r="E70" s="18" t="n">
        <v>0</v>
      </c>
      <c r="F70" s="18"/>
      <c r="G70" s="26" t="s">
        <v>50</v>
      </c>
      <c r="H70" s="20" t="s">
        <v>17</v>
      </c>
      <c r="I70" s="20" t="s">
        <v>18</v>
      </c>
      <c r="J70" s="21"/>
      <c r="K70" s="0" t="n">
        <f aca="false">IF(G70="A",0.35,IF(G70="B",2,IF(G70="C",0.35,IF(G70="D",0.35,IF(G70="P",0.2,IF(G70="E",0.2,0))))))</f>
        <v>0.2</v>
      </c>
      <c r="L70" s="7" t="n">
        <f aca="false">D70-(D70*K70)</f>
        <v>66.4</v>
      </c>
      <c r="M70" s="7" t="n">
        <f aca="false">L70*1.35</f>
        <v>89.64</v>
      </c>
    </row>
    <row r="71" s="22" customFormat="true" ht="15" hidden="false" customHeight="false" outlineLevel="0" collapsed="false">
      <c r="A71" s="23" t="s">
        <v>167</v>
      </c>
      <c r="B71" s="24" t="s">
        <v>48</v>
      </c>
      <c r="C71" s="24" t="s">
        <v>168</v>
      </c>
      <c r="D71" s="25" t="n">
        <v>83</v>
      </c>
      <c r="E71" s="18" t="n">
        <v>0</v>
      </c>
      <c r="F71" s="18"/>
      <c r="G71" s="26" t="s">
        <v>50</v>
      </c>
      <c r="H71" s="20" t="s">
        <v>17</v>
      </c>
      <c r="I71" s="20" t="s">
        <v>18</v>
      </c>
      <c r="J71" s="21"/>
      <c r="K71" s="0" t="n">
        <f aca="false">IF(G71="A",0.35,IF(G71="B",2,IF(G71="C",0.35,IF(G71="D",0.35,IF(G71="P",0.2,IF(G71="E",0.2,0))))))</f>
        <v>0.2</v>
      </c>
      <c r="L71" s="7" t="n">
        <f aca="false">D71-(D71*K71)</f>
        <v>66.4</v>
      </c>
      <c r="M71" s="7" t="n">
        <f aca="false">L71*1.35</f>
        <v>89.64</v>
      </c>
    </row>
    <row r="72" s="22" customFormat="true" ht="15" hidden="false" customHeight="false" outlineLevel="0" collapsed="false">
      <c r="A72" s="23" t="s">
        <v>169</v>
      </c>
      <c r="B72" s="24" t="s">
        <v>48</v>
      </c>
      <c r="C72" s="24" t="s">
        <v>170</v>
      </c>
      <c r="D72" s="25" t="n">
        <v>97</v>
      </c>
      <c r="E72" s="18" t="n">
        <v>0</v>
      </c>
      <c r="F72" s="18"/>
      <c r="G72" s="26" t="s">
        <v>50</v>
      </c>
      <c r="H72" s="20" t="s">
        <v>17</v>
      </c>
      <c r="I72" s="20" t="s">
        <v>18</v>
      </c>
      <c r="J72" s="21"/>
      <c r="K72" s="0" t="n">
        <f aca="false">IF(G72="A",0.35,IF(G72="B",2,IF(G72="C",0.35,IF(G72="D",0.35,IF(G72="P",0.2,IF(G72="E",0.2,0))))))</f>
        <v>0.2</v>
      </c>
      <c r="L72" s="7" t="n">
        <f aca="false">D72-(D72*K72)</f>
        <v>77.6</v>
      </c>
      <c r="M72" s="7" t="n">
        <f aca="false">L72*1.35</f>
        <v>104.76</v>
      </c>
    </row>
    <row r="73" s="22" customFormat="true" ht="15" hidden="false" customHeight="false" outlineLevel="0" collapsed="false">
      <c r="A73" s="23" t="s">
        <v>171</v>
      </c>
      <c r="B73" s="24" t="s">
        <v>48</v>
      </c>
      <c r="C73" s="24" t="s">
        <v>172</v>
      </c>
      <c r="D73" s="25" t="n">
        <v>126</v>
      </c>
      <c r="E73" s="18" t="n">
        <v>0</v>
      </c>
      <c r="F73" s="18"/>
      <c r="G73" s="26" t="s">
        <v>50</v>
      </c>
      <c r="H73" s="20" t="s">
        <v>17</v>
      </c>
      <c r="I73" s="20" t="s">
        <v>18</v>
      </c>
      <c r="J73" s="21"/>
      <c r="K73" s="0" t="n">
        <f aca="false">IF(G73="A",0.35,IF(G73="B",2,IF(G73="C",0.35,IF(G73="D",0.35,IF(G73="P",0.2,IF(G73="E",0.2,0))))))</f>
        <v>0.2</v>
      </c>
      <c r="L73" s="7" t="n">
        <f aca="false">D73-(D73*K73)</f>
        <v>100.8</v>
      </c>
      <c r="M73" s="7" t="n">
        <f aca="false">L73*1.35</f>
        <v>136.08</v>
      </c>
    </row>
    <row r="74" s="22" customFormat="true" ht="15" hidden="false" customHeight="false" outlineLevel="0" collapsed="false">
      <c r="A74" s="15" t="s">
        <v>173</v>
      </c>
      <c r="B74" s="24" t="s">
        <v>48</v>
      </c>
      <c r="C74" s="24" t="s">
        <v>174</v>
      </c>
      <c r="D74" s="25" t="n">
        <v>221</v>
      </c>
      <c r="E74" s="18" t="n">
        <v>0</v>
      </c>
      <c r="F74" s="18"/>
      <c r="G74" s="26" t="s">
        <v>50</v>
      </c>
      <c r="H74" s="20" t="s">
        <v>17</v>
      </c>
      <c r="I74" s="20" t="s">
        <v>18</v>
      </c>
      <c r="J74" s="21"/>
      <c r="K74" s="0" t="n">
        <f aca="false">IF(G74="A",0.35,IF(G74="B",2,IF(G74="C",0.35,IF(G74="D",0.35,IF(G74="P",0.2,IF(G74="E",0.2,0))))))</f>
        <v>0.2</v>
      </c>
      <c r="L74" s="7" t="n">
        <f aca="false">D74-(D74*K74)</f>
        <v>176.8</v>
      </c>
      <c r="M74" s="7" t="n">
        <f aca="false">L74*1.35</f>
        <v>238.68</v>
      </c>
    </row>
    <row r="75" s="22" customFormat="true" ht="15" hidden="false" customHeight="false" outlineLevel="0" collapsed="false">
      <c r="A75" s="15" t="s">
        <v>175</v>
      </c>
      <c r="B75" s="24" t="s">
        <v>48</v>
      </c>
      <c r="C75" s="24" t="s">
        <v>176</v>
      </c>
      <c r="D75" s="25" t="n">
        <v>258</v>
      </c>
      <c r="E75" s="18" t="n">
        <v>0</v>
      </c>
      <c r="F75" s="18"/>
      <c r="G75" s="26" t="s">
        <v>50</v>
      </c>
      <c r="H75" s="20" t="s">
        <v>17</v>
      </c>
      <c r="I75" s="20" t="s">
        <v>18</v>
      </c>
      <c r="J75" s="21"/>
      <c r="K75" s="0" t="n">
        <f aca="false">IF(G75="A",0.35,IF(G75="B",2,IF(G75="C",0.35,IF(G75="D",0.35,IF(G75="P",0.2,IF(G75="E",0.2,0))))))</f>
        <v>0.2</v>
      </c>
      <c r="L75" s="7" t="n">
        <f aca="false">D75-(D75*K75)</f>
        <v>206.4</v>
      </c>
      <c r="M75" s="7" t="n">
        <f aca="false">L75*1.35</f>
        <v>278.64</v>
      </c>
    </row>
    <row r="76" s="22" customFormat="true" ht="15" hidden="false" customHeight="false" outlineLevel="0" collapsed="false">
      <c r="A76" s="23" t="s">
        <v>177</v>
      </c>
      <c r="B76" s="24" t="s">
        <v>48</v>
      </c>
      <c r="C76" s="24" t="s">
        <v>178</v>
      </c>
      <c r="D76" s="25" t="n">
        <v>87</v>
      </c>
      <c r="E76" s="18" t="n">
        <v>0</v>
      </c>
      <c r="F76" s="18"/>
      <c r="G76" s="26" t="s">
        <v>50</v>
      </c>
      <c r="H76" s="20" t="s">
        <v>17</v>
      </c>
      <c r="I76" s="20" t="s">
        <v>18</v>
      </c>
      <c r="J76" s="21"/>
      <c r="K76" s="0" t="n">
        <f aca="false">IF(G76="A",0.35,IF(G76="B",2,IF(G76="C",0.35,IF(G76="D",0.35,IF(G76="P",0.2,IF(G76="E",0.2,0))))))</f>
        <v>0.2</v>
      </c>
      <c r="L76" s="7" t="n">
        <f aca="false">D76-(D76*K76)</f>
        <v>69.6</v>
      </c>
      <c r="M76" s="7" t="n">
        <f aca="false">L76*1.35</f>
        <v>93.96</v>
      </c>
    </row>
    <row r="77" s="22" customFormat="true" ht="15" hidden="false" customHeight="false" outlineLevel="0" collapsed="false">
      <c r="A77" s="15" t="s">
        <v>179</v>
      </c>
      <c r="B77" s="24" t="s">
        <v>48</v>
      </c>
      <c r="C77" s="24" t="s">
        <v>180</v>
      </c>
      <c r="D77" s="25" t="n">
        <v>276</v>
      </c>
      <c r="E77" s="18" t="n">
        <v>0</v>
      </c>
      <c r="F77" s="18"/>
      <c r="G77" s="26" t="s">
        <v>50</v>
      </c>
      <c r="H77" s="20" t="s">
        <v>17</v>
      </c>
      <c r="I77" s="20" t="s">
        <v>18</v>
      </c>
      <c r="J77" s="21"/>
      <c r="K77" s="0" t="n">
        <f aca="false">IF(G77="A",0.35,IF(G77="B",2,IF(G77="C",0.35,IF(G77="D",0.35,IF(G77="P",0.2,IF(G77="E",0.2,0))))))</f>
        <v>0.2</v>
      </c>
      <c r="L77" s="7" t="n">
        <f aca="false">D77-(D77*K77)</f>
        <v>220.8</v>
      </c>
      <c r="M77" s="7" t="n">
        <f aca="false">L77*1.35</f>
        <v>298.08</v>
      </c>
    </row>
    <row r="78" s="22" customFormat="true" ht="15" hidden="false" customHeight="false" outlineLevel="0" collapsed="false">
      <c r="A78" s="15" t="s">
        <v>181</v>
      </c>
      <c r="B78" s="24" t="s">
        <v>48</v>
      </c>
      <c r="C78" s="24" t="s">
        <v>182</v>
      </c>
      <c r="D78" s="25" t="n">
        <v>331</v>
      </c>
      <c r="E78" s="18" t="n">
        <v>0</v>
      </c>
      <c r="F78" s="18"/>
      <c r="G78" s="26" t="s">
        <v>50</v>
      </c>
      <c r="H78" s="20" t="s">
        <v>17</v>
      </c>
      <c r="I78" s="20" t="s">
        <v>18</v>
      </c>
      <c r="J78" s="21"/>
      <c r="K78" s="0" t="n">
        <f aca="false">IF(G78="A",0.35,IF(G78="B",2,IF(G78="C",0.35,IF(G78="D",0.35,IF(G78="P",0.2,IF(G78="E",0.2,0))))))</f>
        <v>0.2</v>
      </c>
      <c r="L78" s="7" t="n">
        <f aca="false">D78-(D78*K78)</f>
        <v>264.8</v>
      </c>
      <c r="M78" s="7" t="n">
        <f aca="false">L78*1.35</f>
        <v>357.48</v>
      </c>
    </row>
    <row r="79" s="22" customFormat="true" ht="15" hidden="false" customHeight="false" outlineLevel="0" collapsed="false">
      <c r="A79" s="15" t="s">
        <v>183</v>
      </c>
      <c r="B79" s="24" t="s">
        <v>48</v>
      </c>
      <c r="C79" s="24" t="s">
        <v>184</v>
      </c>
      <c r="D79" s="25" t="n">
        <v>432</v>
      </c>
      <c r="E79" s="18" t="n">
        <v>0</v>
      </c>
      <c r="F79" s="18"/>
      <c r="G79" s="26" t="s">
        <v>50</v>
      </c>
      <c r="H79" s="20" t="s">
        <v>17</v>
      </c>
      <c r="I79" s="20" t="s">
        <v>18</v>
      </c>
      <c r="J79" s="21"/>
      <c r="K79" s="0" t="n">
        <f aca="false">IF(G79="A",0.35,IF(G79="B",2,IF(G79="C",0.35,IF(G79="D",0.35,IF(G79="P",0.2,IF(G79="E",0.2,0))))))</f>
        <v>0.2</v>
      </c>
      <c r="L79" s="7" t="n">
        <f aca="false">D79-(D79*K79)</f>
        <v>345.6</v>
      </c>
      <c r="M79" s="7" t="n">
        <f aca="false">L79*1.35</f>
        <v>466.56</v>
      </c>
    </row>
    <row r="80" s="22" customFormat="true" ht="15" hidden="false" customHeight="false" outlineLevel="0" collapsed="false">
      <c r="A80" s="23" t="s">
        <v>185</v>
      </c>
      <c r="B80" s="24" t="s">
        <v>48</v>
      </c>
      <c r="C80" s="24" t="s">
        <v>186</v>
      </c>
      <c r="D80" s="25" t="n">
        <v>123</v>
      </c>
      <c r="E80" s="18" t="n">
        <v>0</v>
      </c>
      <c r="F80" s="18"/>
      <c r="G80" s="26" t="s">
        <v>50</v>
      </c>
      <c r="H80" s="20" t="s">
        <v>17</v>
      </c>
      <c r="I80" s="20" t="s">
        <v>18</v>
      </c>
      <c r="J80" s="21"/>
      <c r="K80" s="0" t="n">
        <f aca="false">IF(G80="A",0.35,IF(G80="B",2,IF(G80="C",0.35,IF(G80="D",0.35,IF(G80="P",0.2,IF(G80="E",0.2,0))))))</f>
        <v>0.2</v>
      </c>
      <c r="L80" s="7" t="n">
        <f aca="false">D80-(D80*K80)</f>
        <v>98.4</v>
      </c>
      <c r="M80" s="7" t="n">
        <f aca="false">L80*1.35</f>
        <v>132.84</v>
      </c>
    </row>
    <row r="81" s="22" customFormat="true" ht="15" hidden="false" customHeight="false" outlineLevel="0" collapsed="false">
      <c r="A81" s="23" t="s">
        <v>187</v>
      </c>
      <c r="B81" s="24" t="s">
        <v>48</v>
      </c>
      <c r="C81" s="24" t="s">
        <v>188</v>
      </c>
      <c r="D81" s="25" t="n">
        <v>175</v>
      </c>
      <c r="E81" s="18" t="n">
        <v>0</v>
      </c>
      <c r="F81" s="18"/>
      <c r="G81" s="26" t="s">
        <v>50</v>
      </c>
      <c r="H81" s="20" t="s">
        <v>17</v>
      </c>
      <c r="I81" s="20" t="s">
        <v>18</v>
      </c>
      <c r="J81" s="21"/>
      <c r="K81" s="0" t="n">
        <f aca="false">IF(G81="A",0.35,IF(G81="B",2,IF(G81="C",0.35,IF(G81="D",0.35,IF(G81="P",0.2,IF(G81="E",0.2,0))))))</f>
        <v>0.2</v>
      </c>
      <c r="L81" s="7" t="n">
        <f aca="false">D81-(D81*K81)</f>
        <v>140</v>
      </c>
      <c r="M81" s="7" t="n">
        <f aca="false">L81*1.35</f>
        <v>189</v>
      </c>
    </row>
    <row r="82" s="22" customFormat="true" ht="15" hidden="false" customHeight="false" outlineLevel="0" collapsed="false">
      <c r="A82" s="23" t="s">
        <v>189</v>
      </c>
      <c r="B82" s="24" t="s">
        <v>48</v>
      </c>
      <c r="C82" s="24" t="s">
        <v>190</v>
      </c>
      <c r="D82" s="25" t="n">
        <v>53</v>
      </c>
      <c r="E82" s="18" t="n">
        <v>0</v>
      </c>
      <c r="F82" s="18"/>
      <c r="G82" s="26" t="s">
        <v>50</v>
      </c>
      <c r="H82" s="20" t="s">
        <v>17</v>
      </c>
      <c r="I82" s="20" t="s">
        <v>18</v>
      </c>
      <c r="J82" s="21"/>
      <c r="K82" s="0" t="n">
        <f aca="false">IF(G82="A",0.35,IF(G82="B",2,IF(G82="C",0.35,IF(G82="D",0.35,IF(G82="P",0.2,IF(G82="E",0.2,0))))))</f>
        <v>0.2</v>
      </c>
      <c r="L82" s="7" t="n">
        <f aca="false">D82-(D82*K82)</f>
        <v>42.4</v>
      </c>
      <c r="M82" s="7" t="n">
        <f aca="false">L82*1.35</f>
        <v>57.24</v>
      </c>
    </row>
    <row r="83" s="22" customFormat="true" ht="15" hidden="false" customHeight="false" outlineLevel="0" collapsed="false">
      <c r="A83" s="23" t="s">
        <v>191</v>
      </c>
      <c r="B83" s="24" t="s">
        <v>48</v>
      </c>
      <c r="C83" s="24" t="s">
        <v>192</v>
      </c>
      <c r="D83" s="25" t="n">
        <v>21</v>
      </c>
      <c r="E83" s="18" t="n">
        <v>0</v>
      </c>
      <c r="F83" s="18"/>
      <c r="G83" s="26" t="s">
        <v>50</v>
      </c>
      <c r="H83" s="20" t="s">
        <v>17</v>
      </c>
      <c r="I83" s="20" t="s">
        <v>18</v>
      </c>
      <c r="J83" s="21"/>
      <c r="K83" s="0" t="n">
        <f aca="false">IF(G83="A",0.35,IF(G83="B",2,IF(G83="C",0.35,IF(G83="D",0.35,IF(G83="P",0.2,IF(G83="E",0.2,0))))))</f>
        <v>0.2</v>
      </c>
      <c r="L83" s="7" t="n">
        <f aca="false">D83-(D83*K83)</f>
        <v>16.8</v>
      </c>
      <c r="M83" s="7" t="n">
        <f aca="false">L83*1.35</f>
        <v>22.68</v>
      </c>
    </row>
    <row r="84" s="22" customFormat="true" ht="15" hidden="false" customHeight="false" outlineLevel="0" collapsed="false">
      <c r="A84" s="23" t="s">
        <v>193</v>
      </c>
      <c r="B84" s="24" t="s">
        <v>48</v>
      </c>
      <c r="C84" s="24" t="s">
        <v>194</v>
      </c>
      <c r="D84" s="25" t="n">
        <v>65</v>
      </c>
      <c r="E84" s="18" t="n">
        <v>0</v>
      </c>
      <c r="F84" s="18"/>
      <c r="G84" s="26" t="s">
        <v>50</v>
      </c>
      <c r="H84" s="20" t="s">
        <v>17</v>
      </c>
      <c r="I84" s="20" t="s">
        <v>18</v>
      </c>
      <c r="J84" s="21"/>
      <c r="K84" s="0" t="n">
        <f aca="false">IF(G84="A",0.35,IF(G84="B",2,IF(G84="C",0.35,IF(G84="D",0.35,IF(G84="P",0.2,IF(G84="E",0.2,0))))))</f>
        <v>0.2</v>
      </c>
      <c r="L84" s="7" t="n">
        <f aca="false">D84-(D84*K84)</f>
        <v>52</v>
      </c>
      <c r="M84" s="7" t="n">
        <f aca="false">L84*1.35</f>
        <v>70.2</v>
      </c>
    </row>
    <row r="85" s="22" customFormat="true" ht="15" hidden="false" customHeight="false" outlineLevel="0" collapsed="false">
      <c r="A85" s="23" t="s">
        <v>195</v>
      </c>
      <c r="B85" s="24" t="s">
        <v>48</v>
      </c>
      <c r="C85" s="24" t="s">
        <v>196</v>
      </c>
      <c r="D85" s="25" t="n">
        <v>77</v>
      </c>
      <c r="E85" s="18" t="n">
        <v>0</v>
      </c>
      <c r="F85" s="18"/>
      <c r="G85" s="26" t="s">
        <v>50</v>
      </c>
      <c r="H85" s="20" t="s">
        <v>17</v>
      </c>
      <c r="I85" s="20" t="s">
        <v>18</v>
      </c>
      <c r="J85" s="21"/>
      <c r="K85" s="0" t="n">
        <f aca="false">IF(G85="A",0.35,IF(G85="B",2,IF(G85="C",0.35,IF(G85="D",0.35,IF(G85="P",0.2,IF(G85="E",0.2,0))))))</f>
        <v>0.2</v>
      </c>
      <c r="L85" s="7" t="n">
        <f aca="false">D85-(D85*K85)</f>
        <v>61.6</v>
      </c>
      <c r="M85" s="7" t="n">
        <f aca="false">L85*1.35</f>
        <v>83.16</v>
      </c>
    </row>
    <row r="86" s="22" customFormat="true" ht="15" hidden="false" customHeight="false" outlineLevel="0" collapsed="false">
      <c r="A86" s="23" t="s">
        <v>197</v>
      </c>
      <c r="B86" s="24" t="s">
        <v>48</v>
      </c>
      <c r="C86" s="24" t="s">
        <v>198</v>
      </c>
      <c r="D86" s="25" t="n">
        <v>92</v>
      </c>
      <c r="E86" s="18" t="n">
        <v>0</v>
      </c>
      <c r="F86" s="18"/>
      <c r="G86" s="26" t="s">
        <v>50</v>
      </c>
      <c r="H86" s="20" t="s">
        <v>17</v>
      </c>
      <c r="I86" s="20" t="s">
        <v>18</v>
      </c>
      <c r="J86" s="21"/>
      <c r="K86" s="0" t="n">
        <f aca="false">IF(G86="A",0.35,IF(G86="B",2,IF(G86="C",0.35,IF(G86="D",0.35,IF(G86="P",0.2,IF(G86="E",0.2,0))))))</f>
        <v>0.2</v>
      </c>
      <c r="L86" s="7" t="n">
        <f aca="false">D86-(D86*K86)</f>
        <v>73.6</v>
      </c>
      <c r="M86" s="7" t="n">
        <f aca="false">L86*1.35</f>
        <v>99.36</v>
      </c>
    </row>
    <row r="87" s="28" customFormat="true" ht="15" hidden="false" customHeight="false" outlineLevel="0" collapsed="false">
      <c r="A87" s="23" t="s">
        <v>199</v>
      </c>
      <c r="B87" s="24" t="s">
        <v>48</v>
      </c>
      <c r="C87" s="24" t="s">
        <v>200</v>
      </c>
      <c r="D87" s="25" t="n">
        <v>99</v>
      </c>
      <c r="E87" s="18" t="n">
        <v>0</v>
      </c>
      <c r="F87" s="18"/>
      <c r="G87" s="26" t="s">
        <v>50</v>
      </c>
      <c r="H87" s="20" t="s">
        <v>17</v>
      </c>
      <c r="I87" s="20" t="s">
        <v>18</v>
      </c>
      <c r="J87" s="27"/>
      <c r="K87" s="0" t="n">
        <f aca="false">IF(G87="A",0.35,IF(G87="B",2,IF(G87="C",0.35,IF(G87="D",0.35,IF(G87="P",0.2,IF(G87="E",0.2,0))))))</f>
        <v>0.2</v>
      </c>
      <c r="L87" s="7" t="n">
        <f aca="false">D87-(D87*K87)</f>
        <v>79.2</v>
      </c>
      <c r="M87" s="7" t="n">
        <f aca="false">L87*1.35</f>
        <v>106.92</v>
      </c>
    </row>
    <row r="88" s="22" customFormat="true" ht="15" hidden="false" customHeight="false" outlineLevel="0" collapsed="false">
      <c r="A88" s="23" t="s">
        <v>201</v>
      </c>
      <c r="B88" s="24" t="s">
        <v>48</v>
      </c>
      <c r="C88" s="24" t="s">
        <v>202</v>
      </c>
      <c r="D88" s="25" t="n">
        <v>163</v>
      </c>
      <c r="E88" s="18" t="n">
        <v>0</v>
      </c>
      <c r="F88" s="18"/>
      <c r="G88" s="26" t="s">
        <v>50</v>
      </c>
      <c r="H88" s="20" t="s">
        <v>17</v>
      </c>
      <c r="I88" s="20" t="s">
        <v>18</v>
      </c>
      <c r="J88" s="21"/>
      <c r="K88" s="0" t="n">
        <f aca="false">IF(G88="A",0.35,IF(G88="B",2,IF(G88="C",0.35,IF(G88="D",0.35,IF(G88="P",0.2,IF(G88="E",0.2,0))))))</f>
        <v>0.2</v>
      </c>
      <c r="L88" s="7" t="n">
        <f aca="false">D88-(D88*K88)</f>
        <v>130.4</v>
      </c>
      <c r="M88" s="7" t="n">
        <f aca="false">L88*1.35</f>
        <v>176.04</v>
      </c>
    </row>
    <row r="89" s="22" customFormat="true" ht="15" hidden="false" customHeight="false" outlineLevel="0" collapsed="false">
      <c r="A89" s="23" t="s">
        <v>203</v>
      </c>
      <c r="B89" s="24" t="s">
        <v>48</v>
      </c>
      <c r="C89" s="24" t="s">
        <v>204</v>
      </c>
      <c r="D89" s="25" t="n">
        <v>191</v>
      </c>
      <c r="E89" s="18" t="n">
        <v>0</v>
      </c>
      <c r="F89" s="18"/>
      <c r="G89" s="26" t="s">
        <v>50</v>
      </c>
      <c r="H89" s="20" t="s">
        <v>17</v>
      </c>
      <c r="I89" s="20" t="s">
        <v>18</v>
      </c>
      <c r="J89" s="21"/>
      <c r="K89" s="0" t="n">
        <f aca="false">IF(G89="A",0.35,IF(G89="B",2,IF(G89="C",0.35,IF(G89="D",0.35,IF(G89="P",0.2,IF(G89="E",0.2,0))))))</f>
        <v>0.2</v>
      </c>
      <c r="L89" s="7" t="n">
        <f aca="false">D89-(D89*K89)</f>
        <v>152.8</v>
      </c>
      <c r="M89" s="7" t="n">
        <f aca="false">L89*1.35</f>
        <v>206.28</v>
      </c>
    </row>
    <row r="90" s="22" customFormat="true" ht="15" hidden="false" customHeight="false" outlineLevel="0" collapsed="false">
      <c r="A90" s="23" t="s">
        <v>205</v>
      </c>
      <c r="B90" s="24" t="s">
        <v>48</v>
      </c>
      <c r="C90" s="24" t="s">
        <v>206</v>
      </c>
      <c r="D90" s="25" t="n">
        <v>243</v>
      </c>
      <c r="E90" s="18" t="n">
        <v>0</v>
      </c>
      <c r="F90" s="18"/>
      <c r="G90" s="26" t="s">
        <v>50</v>
      </c>
      <c r="H90" s="20" t="s">
        <v>17</v>
      </c>
      <c r="I90" s="20" t="s">
        <v>18</v>
      </c>
      <c r="J90" s="21"/>
      <c r="K90" s="0" t="n">
        <f aca="false">IF(G90="A",0.35,IF(G90="B",2,IF(G90="C",0.35,IF(G90="D",0.35,IF(G90="P",0.2,IF(G90="E",0.2,0))))))</f>
        <v>0.2</v>
      </c>
      <c r="L90" s="7" t="n">
        <f aca="false">D90-(D90*K90)</f>
        <v>194.4</v>
      </c>
      <c r="M90" s="7" t="n">
        <f aca="false">L90*1.35</f>
        <v>262.44</v>
      </c>
    </row>
    <row r="91" s="22" customFormat="true" ht="15" hidden="false" customHeight="false" outlineLevel="0" collapsed="false">
      <c r="A91" s="23" t="s">
        <v>207</v>
      </c>
      <c r="B91" s="24" t="s">
        <v>48</v>
      </c>
      <c r="C91" s="24" t="s">
        <v>208</v>
      </c>
      <c r="D91" s="25" t="n">
        <v>175</v>
      </c>
      <c r="E91" s="18" t="n">
        <v>0</v>
      </c>
      <c r="F91" s="18"/>
      <c r="G91" s="26" t="s">
        <v>50</v>
      </c>
      <c r="H91" s="20" t="s">
        <v>17</v>
      </c>
      <c r="I91" s="20" t="s">
        <v>18</v>
      </c>
      <c r="J91" s="21"/>
      <c r="K91" s="0" t="n">
        <f aca="false">IF(G91="A",0.35,IF(G91="B",2,IF(G91="C",0.35,IF(G91="D",0.35,IF(G91="P",0.2,IF(G91="E",0.2,0))))))</f>
        <v>0.2</v>
      </c>
      <c r="L91" s="7" t="n">
        <f aca="false">D91-(D91*K91)</f>
        <v>140</v>
      </c>
      <c r="M91" s="7" t="n">
        <f aca="false">L91*1.35</f>
        <v>189</v>
      </c>
    </row>
    <row r="92" s="22" customFormat="true" ht="15" hidden="false" customHeight="false" outlineLevel="0" collapsed="false">
      <c r="A92" s="23" t="s">
        <v>209</v>
      </c>
      <c r="B92" s="24" t="s">
        <v>48</v>
      </c>
      <c r="C92" s="24" t="s">
        <v>210</v>
      </c>
      <c r="D92" s="25" t="n">
        <v>286</v>
      </c>
      <c r="E92" s="18" t="n">
        <v>0</v>
      </c>
      <c r="F92" s="18"/>
      <c r="G92" s="26" t="s">
        <v>50</v>
      </c>
      <c r="H92" s="20" t="s">
        <v>17</v>
      </c>
      <c r="I92" s="20" t="s">
        <v>18</v>
      </c>
      <c r="J92" s="21"/>
      <c r="K92" s="0" t="n">
        <f aca="false">IF(G92="A",0.35,IF(G92="B",2,IF(G92="C",0.35,IF(G92="D",0.35,IF(G92="P",0.2,IF(G92="E",0.2,0))))))</f>
        <v>0.2</v>
      </c>
      <c r="L92" s="7" t="n">
        <f aca="false">D92-(D92*K92)</f>
        <v>228.8</v>
      </c>
      <c r="M92" s="7" t="n">
        <f aca="false">L92*1.35</f>
        <v>308.88</v>
      </c>
    </row>
    <row r="93" s="22" customFormat="true" ht="15" hidden="false" customHeight="false" outlineLevel="0" collapsed="false">
      <c r="A93" s="23" t="s">
        <v>211</v>
      </c>
      <c r="B93" s="24" t="s">
        <v>48</v>
      </c>
      <c r="C93" s="24" t="s">
        <v>212</v>
      </c>
      <c r="D93" s="25" t="n">
        <v>340</v>
      </c>
      <c r="E93" s="18" t="n">
        <v>0</v>
      </c>
      <c r="F93" s="18"/>
      <c r="G93" s="26" t="s">
        <v>50</v>
      </c>
      <c r="H93" s="20" t="s">
        <v>17</v>
      </c>
      <c r="I93" s="20" t="s">
        <v>18</v>
      </c>
      <c r="J93" s="21"/>
      <c r="K93" s="0" t="n">
        <f aca="false">IF(G93="A",0.35,IF(G93="B",2,IF(G93="C",0.35,IF(G93="D",0.35,IF(G93="P",0.2,IF(G93="E",0.2,0))))))</f>
        <v>0.2</v>
      </c>
      <c r="L93" s="7" t="n">
        <f aca="false">D93-(D93*K93)</f>
        <v>272</v>
      </c>
      <c r="M93" s="7" t="n">
        <f aca="false">L93*1.35</f>
        <v>367.2</v>
      </c>
    </row>
    <row r="94" s="28" customFormat="true" ht="15" hidden="false" customHeight="false" outlineLevel="0" collapsed="false">
      <c r="A94" s="23" t="s">
        <v>213</v>
      </c>
      <c r="B94" s="24" t="s">
        <v>48</v>
      </c>
      <c r="C94" s="24" t="s">
        <v>214</v>
      </c>
      <c r="D94" s="25" t="n">
        <v>24</v>
      </c>
      <c r="E94" s="18" t="n">
        <v>0</v>
      </c>
      <c r="F94" s="18"/>
      <c r="G94" s="26" t="s">
        <v>50</v>
      </c>
      <c r="H94" s="20" t="s">
        <v>17</v>
      </c>
      <c r="I94" s="20" t="s">
        <v>18</v>
      </c>
      <c r="J94" s="27"/>
      <c r="K94" s="0" t="n">
        <f aca="false">IF(G94="A",0.35,IF(G94="B",2,IF(G94="C",0.35,IF(G94="D",0.35,IF(G94="P",0.2,IF(G94="E",0.2,0))))))</f>
        <v>0.2</v>
      </c>
      <c r="L94" s="7" t="n">
        <f aca="false">D94-(D94*K94)</f>
        <v>19.2</v>
      </c>
      <c r="M94" s="7" t="n">
        <f aca="false">L94*1.35</f>
        <v>25.92</v>
      </c>
    </row>
    <row r="95" s="22" customFormat="true" ht="15" hidden="false" customHeight="false" outlineLevel="0" collapsed="false">
      <c r="A95" s="23" t="s">
        <v>215</v>
      </c>
      <c r="B95" s="24" t="s">
        <v>48</v>
      </c>
      <c r="C95" s="24" t="s">
        <v>216</v>
      </c>
      <c r="D95" s="25" t="n">
        <v>368</v>
      </c>
      <c r="E95" s="18" t="n">
        <v>0</v>
      </c>
      <c r="F95" s="18"/>
      <c r="G95" s="26" t="s">
        <v>50</v>
      </c>
      <c r="H95" s="20" t="s">
        <v>17</v>
      </c>
      <c r="I95" s="20" t="s">
        <v>18</v>
      </c>
      <c r="J95" s="21"/>
      <c r="K95" s="0" t="n">
        <f aca="false">IF(G95="A",0.35,IF(G95="B",2,IF(G95="C",0.35,IF(G95="D",0.35,IF(G95="P",0.2,IF(G95="E",0.2,0))))))</f>
        <v>0.2</v>
      </c>
      <c r="L95" s="7" t="n">
        <f aca="false">D95-(D95*K95)</f>
        <v>294.4</v>
      </c>
      <c r="M95" s="7" t="n">
        <f aca="false">L95*1.35</f>
        <v>397.44</v>
      </c>
    </row>
    <row r="96" s="22" customFormat="true" ht="15" hidden="false" customHeight="false" outlineLevel="0" collapsed="false">
      <c r="A96" s="23" t="s">
        <v>217</v>
      </c>
      <c r="B96" s="24" t="s">
        <v>48</v>
      </c>
      <c r="C96" s="24" t="s">
        <v>218</v>
      </c>
      <c r="D96" s="25" t="n">
        <v>459</v>
      </c>
      <c r="E96" s="18" t="n">
        <v>0</v>
      </c>
      <c r="F96" s="18"/>
      <c r="G96" s="26" t="s">
        <v>50</v>
      </c>
      <c r="H96" s="20" t="s">
        <v>17</v>
      </c>
      <c r="I96" s="20" t="s">
        <v>18</v>
      </c>
      <c r="J96" s="21"/>
      <c r="K96" s="0" t="n">
        <f aca="false">IF(G96="A",0.35,IF(G96="B",2,IF(G96="C",0.35,IF(G96="D",0.35,IF(G96="P",0.2,IF(G96="E",0.2,0))))))</f>
        <v>0.2</v>
      </c>
      <c r="L96" s="7" t="n">
        <f aca="false">D96-(D96*K96)</f>
        <v>367.2</v>
      </c>
      <c r="M96" s="7" t="n">
        <f aca="false">L96*1.35</f>
        <v>495.72</v>
      </c>
    </row>
    <row r="97" s="22" customFormat="true" ht="15" hidden="false" customHeight="false" outlineLevel="0" collapsed="false">
      <c r="A97" s="23" t="s">
        <v>219</v>
      </c>
      <c r="B97" s="24" t="s">
        <v>48</v>
      </c>
      <c r="C97" s="24" t="s">
        <v>220</v>
      </c>
      <c r="D97" s="25" t="n">
        <v>540</v>
      </c>
      <c r="E97" s="18" t="n">
        <v>0</v>
      </c>
      <c r="F97" s="18"/>
      <c r="G97" s="26" t="s">
        <v>50</v>
      </c>
      <c r="H97" s="20" t="s">
        <v>17</v>
      </c>
      <c r="I97" s="20" t="s">
        <v>18</v>
      </c>
      <c r="J97" s="21"/>
      <c r="K97" s="0" t="n">
        <f aca="false">IF(G97="A",0.35,IF(G97="B",2,IF(G97="C",0.35,IF(G97="D",0.35,IF(G97="P",0.2,IF(G97="E",0.2,0))))))</f>
        <v>0.2</v>
      </c>
      <c r="L97" s="7" t="n">
        <f aca="false">D97-(D97*K97)</f>
        <v>432</v>
      </c>
      <c r="M97" s="7" t="n">
        <f aca="false">L97*1.35</f>
        <v>583.2</v>
      </c>
    </row>
    <row r="98" s="22" customFormat="true" ht="15" hidden="false" customHeight="false" outlineLevel="0" collapsed="false">
      <c r="A98" s="23" t="s">
        <v>221</v>
      </c>
      <c r="B98" s="24" t="s">
        <v>48</v>
      </c>
      <c r="C98" s="24" t="s">
        <v>222</v>
      </c>
      <c r="D98" s="25" t="n">
        <v>165</v>
      </c>
      <c r="E98" s="18" t="n">
        <v>0</v>
      </c>
      <c r="F98" s="18"/>
      <c r="G98" s="26" t="s">
        <v>50</v>
      </c>
      <c r="H98" s="20" t="s">
        <v>17</v>
      </c>
      <c r="I98" s="20" t="s">
        <v>18</v>
      </c>
      <c r="J98" s="21"/>
      <c r="K98" s="0" t="n">
        <f aca="false">IF(G98="A",0.35,IF(G98="B",2,IF(G98="C",0.35,IF(G98="D",0.35,IF(G98="P",0.2,IF(G98="E",0.2,0))))))</f>
        <v>0.2</v>
      </c>
      <c r="L98" s="7" t="n">
        <f aca="false">D98-(D98*K98)</f>
        <v>132</v>
      </c>
      <c r="M98" s="7" t="n">
        <f aca="false">L98*1.35</f>
        <v>178.2</v>
      </c>
    </row>
    <row r="99" s="22" customFormat="true" ht="15" hidden="false" customHeight="false" outlineLevel="0" collapsed="false">
      <c r="A99" s="23" t="s">
        <v>223</v>
      </c>
      <c r="B99" s="24" t="s">
        <v>48</v>
      </c>
      <c r="C99" s="24" t="s">
        <v>224</v>
      </c>
      <c r="D99" s="25" t="n">
        <v>190</v>
      </c>
      <c r="E99" s="18" t="n">
        <v>0</v>
      </c>
      <c r="F99" s="18"/>
      <c r="G99" s="26" t="s">
        <v>50</v>
      </c>
      <c r="H99" s="20" t="s">
        <v>17</v>
      </c>
      <c r="I99" s="20" t="s">
        <v>18</v>
      </c>
      <c r="J99" s="21"/>
      <c r="K99" s="0" t="n">
        <f aca="false">IF(G99="A",0.35,IF(G99="B",2,IF(G99="C",0.35,IF(G99="D",0.35,IF(G99="P",0.2,IF(G99="E",0.2,0))))))</f>
        <v>0.2</v>
      </c>
      <c r="L99" s="7" t="n">
        <f aca="false">D99-(D99*K99)</f>
        <v>152</v>
      </c>
      <c r="M99" s="7" t="n">
        <f aca="false">L99*1.35</f>
        <v>205.2</v>
      </c>
    </row>
    <row r="100" s="22" customFormat="true" ht="15" hidden="false" customHeight="false" outlineLevel="0" collapsed="false">
      <c r="A100" s="23" t="s">
        <v>225</v>
      </c>
      <c r="B100" s="24" t="s">
        <v>48</v>
      </c>
      <c r="C100" s="24" t="s">
        <v>226</v>
      </c>
      <c r="D100" s="25" t="n">
        <v>200</v>
      </c>
      <c r="E100" s="18" t="n">
        <v>0</v>
      </c>
      <c r="F100" s="18"/>
      <c r="G100" s="26" t="s">
        <v>50</v>
      </c>
      <c r="H100" s="20" t="s">
        <v>17</v>
      </c>
      <c r="I100" s="20" t="s">
        <v>18</v>
      </c>
      <c r="J100" s="21"/>
      <c r="K100" s="0" t="n">
        <f aca="false">IF(G100="A",0.35,IF(G100="B",2,IF(G100="C",0.35,IF(G100="D",0.35,IF(G100="P",0.2,IF(G100="E",0.2,0))))))</f>
        <v>0.2</v>
      </c>
      <c r="L100" s="7" t="n">
        <f aca="false">D100-(D100*K100)</f>
        <v>160</v>
      </c>
      <c r="M100" s="7" t="n">
        <f aca="false">L100*1.35</f>
        <v>216</v>
      </c>
    </row>
    <row r="101" s="28" customFormat="true" ht="15" hidden="false" customHeight="false" outlineLevel="0" collapsed="false">
      <c r="A101" s="23" t="s">
        <v>227</v>
      </c>
      <c r="B101" s="24" t="s">
        <v>48</v>
      </c>
      <c r="C101" s="24" t="s">
        <v>228</v>
      </c>
      <c r="D101" s="25" t="n">
        <v>237</v>
      </c>
      <c r="E101" s="18" t="n">
        <v>0</v>
      </c>
      <c r="F101" s="18"/>
      <c r="G101" s="26" t="s">
        <v>50</v>
      </c>
      <c r="H101" s="20" t="s">
        <v>17</v>
      </c>
      <c r="I101" s="20" t="s">
        <v>18</v>
      </c>
      <c r="J101" s="27"/>
      <c r="K101" s="0" t="n">
        <f aca="false">IF(G101="A",0.35,IF(G101="B",2,IF(G101="C",0.35,IF(G101="D",0.35,IF(G101="P",0.2,IF(G101="E",0.2,0))))))</f>
        <v>0.2</v>
      </c>
      <c r="L101" s="7" t="n">
        <f aca="false">D101-(D101*K101)</f>
        <v>189.6</v>
      </c>
      <c r="M101" s="7" t="n">
        <f aca="false">L101*1.35</f>
        <v>255.96</v>
      </c>
    </row>
    <row r="102" s="28" customFormat="true" ht="15" hidden="false" customHeight="false" outlineLevel="0" collapsed="false">
      <c r="A102" s="23" t="s">
        <v>229</v>
      </c>
      <c r="B102" s="24" t="s">
        <v>48</v>
      </c>
      <c r="C102" s="24" t="s">
        <v>230</v>
      </c>
      <c r="D102" s="25" t="n">
        <v>273</v>
      </c>
      <c r="E102" s="18" t="n">
        <v>0</v>
      </c>
      <c r="F102" s="18"/>
      <c r="G102" s="26" t="s">
        <v>50</v>
      </c>
      <c r="H102" s="20" t="s">
        <v>17</v>
      </c>
      <c r="I102" s="20" t="s">
        <v>18</v>
      </c>
      <c r="J102" s="27"/>
      <c r="K102" s="0" t="n">
        <f aca="false">IF(G102="A",0.35,IF(G102="B",2,IF(G102="C",0.35,IF(G102="D",0.35,IF(G102="P",0.2,IF(G102="E",0.2,0))))))</f>
        <v>0.2</v>
      </c>
      <c r="L102" s="7" t="n">
        <f aca="false">D102-(D102*K102)</f>
        <v>218.4</v>
      </c>
      <c r="M102" s="7" t="n">
        <f aca="false">L102*1.35</f>
        <v>294.84</v>
      </c>
    </row>
    <row r="103" s="28" customFormat="true" ht="15" hidden="false" customHeight="false" outlineLevel="0" collapsed="false">
      <c r="A103" s="23" t="s">
        <v>231</v>
      </c>
      <c r="B103" s="24" t="s">
        <v>48</v>
      </c>
      <c r="C103" s="24" t="s">
        <v>232</v>
      </c>
      <c r="D103" s="25" t="n">
        <v>15</v>
      </c>
      <c r="E103" s="18" t="n">
        <v>0</v>
      </c>
      <c r="F103" s="18"/>
      <c r="G103" s="26" t="s">
        <v>50</v>
      </c>
      <c r="H103" s="20" t="s">
        <v>17</v>
      </c>
      <c r="I103" s="20" t="s">
        <v>18</v>
      </c>
      <c r="J103" s="27"/>
      <c r="K103" s="0" t="n">
        <f aca="false">IF(G103="A",0.35,IF(G103="B",2,IF(G103="C",0.35,IF(G103="D",0.35,IF(G103="P",0.2,IF(G103="E",0.2,0))))))</f>
        <v>0.2</v>
      </c>
      <c r="L103" s="7" t="n">
        <f aca="false">D103-(D103*K103)</f>
        <v>12</v>
      </c>
      <c r="M103" s="7" t="n">
        <f aca="false">L103*1.35</f>
        <v>16.2</v>
      </c>
    </row>
    <row r="104" s="28" customFormat="true" ht="15" hidden="false" customHeight="false" outlineLevel="0" collapsed="false">
      <c r="A104" s="23" t="s">
        <v>233</v>
      </c>
      <c r="B104" s="24" t="s">
        <v>48</v>
      </c>
      <c r="C104" s="24" t="s">
        <v>234</v>
      </c>
      <c r="D104" s="25" t="n">
        <v>18</v>
      </c>
      <c r="E104" s="18" t="n">
        <v>0</v>
      </c>
      <c r="F104" s="18"/>
      <c r="G104" s="26" t="s">
        <v>50</v>
      </c>
      <c r="H104" s="20" t="s">
        <v>17</v>
      </c>
      <c r="I104" s="20" t="s">
        <v>18</v>
      </c>
      <c r="J104" s="27"/>
      <c r="K104" s="0" t="n">
        <f aca="false">IF(G104="A",0.35,IF(G104="B",2,IF(G104="C",0.35,IF(G104="D",0.35,IF(G104="P",0.2,IF(G104="E",0.2,0))))))</f>
        <v>0.2</v>
      </c>
      <c r="L104" s="7" t="n">
        <f aca="false">D104-(D104*K104)</f>
        <v>14.4</v>
      </c>
      <c r="M104" s="7" t="n">
        <f aca="false">L104*1.35</f>
        <v>19.44</v>
      </c>
    </row>
    <row r="105" s="28" customFormat="true" ht="15" hidden="false" customHeight="false" outlineLevel="0" collapsed="false">
      <c r="A105" s="23" t="s">
        <v>235</v>
      </c>
      <c r="B105" s="24" t="s">
        <v>48</v>
      </c>
      <c r="C105" s="24" t="s">
        <v>236</v>
      </c>
      <c r="D105" s="25" t="n">
        <v>30</v>
      </c>
      <c r="E105" s="18" t="n">
        <v>0</v>
      </c>
      <c r="F105" s="18"/>
      <c r="G105" s="26" t="s">
        <v>50</v>
      </c>
      <c r="H105" s="20" t="s">
        <v>17</v>
      </c>
      <c r="I105" s="20" t="s">
        <v>18</v>
      </c>
      <c r="J105" s="27"/>
      <c r="K105" s="0" t="n">
        <f aca="false">IF(G105="A",0.35,IF(G105="B",2,IF(G105="C",0.35,IF(G105="D",0.35,IF(G105="P",0.2,IF(G105="E",0.2,0))))))</f>
        <v>0.2</v>
      </c>
      <c r="L105" s="7" t="n">
        <f aca="false">D105-(D105*K105)</f>
        <v>24</v>
      </c>
      <c r="M105" s="7" t="n">
        <f aca="false">L105*1.35</f>
        <v>32.4</v>
      </c>
    </row>
    <row r="106" s="28" customFormat="true" ht="15" hidden="false" customHeight="false" outlineLevel="0" collapsed="false">
      <c r="A106" s="23" t="s">
        <v>237</v>
      </c>
      <c r="B106" s="24" t="s">
        <v>48</v>
      </c>
      <c r="C106" s="24" t="s">
        <v>238</v>
      </c>
      <c r="D106" s="25" t="n">
        <v>26</v>
      </c>
      <c r="E106" s="18" t="n">
        <v>0</v>
      </c>
      <c r="F106" s="18"/>
      <c r="G106" s="26" t="s">
        <v>50</v>
      </c>
      <c r="H106" s="20" t="s">
        <v>17</v>
      </c>
      <c r="I106" s="20" t="s">
        <v>18</v>
      </c>
      <c r="J106" s="27"/>
      <c r="K106" s="0" t="n">
        <f aca="false">IF(G106="A",0.35,IF(G106="B",2,IF(G106="C",0.35,IF(G106="D",0.35,IF(G106="P",0.2,IF(G106="E",0.2,0))))))</f>
        <v>0.2</v>
      </c>
      <c r="L106" s="7" t="n">
        <f aca="false">D106-(D106*K106)</f>
        <v>20.8</v>
      </c>
      <c r="M106" s="7" t="n">
        <f aca="false">L106*1.35</f>
        <v>28.08</v>
      </c>
    </row>
    <row r="107" s="28" customFormat="true" ht="15" hidden="false" customHeight="false" outlineLevel="0" collapsed="false">
      <c r="A107" s="23" t="s">
        <v>239</v>
      </c>
      <c r="B107" s="24" t="s">
        <v>48</v>
      </c>
      <c r="C107" s="24" t="s">
        <v>240</v>
      </c>
      <c r="D107" s="25" t="n">
        <v>33</v>
      </c>
      <c r="E107" s="18" t="n">
        <v>0</v>
      </c>
      <c r="F107" s="18"/>
      <c r="G107" s="26" t="s">
        <v>50</v>
      </c>
      <c r="H107" s="20" t="s">
        <v>17</v>
      </c>
      <c r="I107" s="20" t="s">
        <v>18</v>
      </c>
      <c r="J107" s="27"/>
      <c r="K107" s="0" t="n">
        <f aca="false">IF(G107="A",0.35,IF(G107="B",2,IF(G107="C",0.35,IF(G107="D",0.35,IF(G107="P",0.2,IF(G107="E",0.2,0))))))</f>
        <v>0.2</v>
      </c>
      <c r="L107" s="7" t="n">
        <f aca="false">D107-(D107*K107)</f>
        <v>26.4</v>
      </c>
      <c r="M107" s="7" t="n">
        <f aca="false">L107*1.35</f>
        <v>35.64</v>
      </c>
    </row>
    <row r="108" s="28" customFormat="true" ht="15" hidden="false" customHeight="false" outlineLevel="0" collapsed="false">
      <c r="A108" s="23" t="s">
        <v>241</v>
      </c>
      <c r="B108" s="24" t="s">
        <v>48</v>
      </c>
      <c r="C108" s="24" t="s">
        <v>242</v>
      </c>
      <c r="D108" s="25" t="n">
        <v>110</v>
      </c>
      <c r="E108" s="18" t="n">
        <v>0</v>
      </c>
      <c r="F108" s="18"/>
      <c r="G108" s="26" t="s">
        <v>50</v>
      </c>
      <c r="H108" s="20" t="s">
        <v>17</v>
      </c>
      <c r="I108" s="20" t="s">
        <v>18</v>
      </c>
      <c r="J108" s="27"/>
      <c r="K108" s="0" t="n">
        <f aca="false">IF(G108="A",0.35,IF(G108="B",2,IF(G108="C",0.35,IF(G108="D",0.35,IF(G108="P",0.2,IF(G108="E",0.2,0))))))</f>
        <v>0.2</v>
      </c>
      <c r="L108" s="7" t="n">
        <f aca="false">D108-(D108*K108)</f>
        <v>88</v>
      </c>
      <c r="M108" s="7" t="n">
        <f aca="false">L108*1.35</f>
        <v>118.8</v>
      </c>
    </row>
    <row r="109" s="22" customFormat="true" ht="15" hidden="false" customHeight="false" outlineLevel="0" collapsed="false">
      <c r="A109" s="23" t="s">
        <v>243</v>
      </c>
      <c r="B109" s="24" t="s">
        <v>48</v>
      </c>
      <c r="C109" s="24" t="s">
        <v>244</v>
      </c>
      <c r="D109" s="25" t="n">
        <v>17</v>
      </c>
      <c r="E109" s="18" t="n">
        <v>0</v>
      </c>
      <c r="F109" s="18"/>
      <c r="G109" s="26" t="s">
        <v>50</v>
      </c>
      <c r="H109" s="20" t="s">
        <v>17</v>
      </c>
      <c r="I109" s="20" t="s">
        <v>18</v>
      </c>
      <c r="J109" s="21"/>
      <c r="K109" s="0" t="n">
        <f aca="false">IF(G109="A",0.35,IF(G109="B",2,IF(G109="C",0.35,IF(G109="D",0.35,IF(G109="P",0.2,IF(G109="E",0.2,0))))))</f>
        <v>0.2</v>
      </c>
      <c r="L109" s="7" t="n">
        <f aca="false">D109-(D109*K109)</f>
        <v>13.6</v>
      </c>
      <c r="M109" s="7" t="n">
        <f aca="false">L109*1.35</f>
        <v>18.36</v>
      </c>
    </row>
    <row r="110" s="28" customFormat="true" ht="15" hidden="false" customHeight="false" outlineLevel="0" collapsed="false">
      <c r="A110" s="23" t="s">
        <v>245</v>
      </c>
      <c r="B110" s="24" t="s">
        <v>48</v>
      </c>
      <c r="C110" s="24" t="s">
        <v>246</v>
      </c>
      <c r="D110" s="25" t="n">
        <v>23</v>
      </c>
      <c r="E110" s="18" t="n">
        <v>0</v>
      </c>
      <c r="F110" s="18"/>
      <c r="G110" s="26" t="s">
        <v>50</v>
      </c>
      <c r="H110" s="20" t="s">
        <v>17</v>
      </c>
      <c r="I110" s="20" t="s">
        <v>18</v>
      </c>
      <c r="J110" s="27"/>
      <c r="K110" s="0" t="n">
        <f aca="false">IF(G110="A",0.35,IF(G110="B",2,IF(G110="C",0.35,IF(G110="D",0.35,IF(G110="P",0.2,IF(G110="E",0.2,0))))))</f>
        <v>0.2</v>
      </c>
      <c r="L110" s="7" t="n">
        <f aca="false">D110-(D110*K110)</f>
        <v>18.4</v>
      </c>
      <c r="M110" s="7" t="n">
        <f aca="false">L110*1.35</f>
        <v>24.84</v>
      </c>
    </row>
    <row r="111" s="28" customFormat="true" ht="15" hidden="false" customHeight="false" outlineLevel="0" collapsed="false">
      <c r="A111" s="23" t="s">
        <v>247</v>
      </c>
      <c r="B111" s="24" t="s">
        <v>48</v>
      </c>
      <c r="C111" s="24" t="s">
        <v>248</v>
      </c>
      <c r="D111" s="25" t="n">
        <v>40</v>
      </c>
      <c r="E111" s="18" t="n">
        <v>0</v>
      </c>
      <c r="F111" s="18"/>
      <c r="G111" s="26" t="s">
        <v>50</v>
      </c>
      <c r="H111" s="20" t="s">
        <v>17</v>
      </c>
      <c r="I111" s="20" t="s">
        <v>18</v>
      </c>
      <c r="J111" s="27"/>
      <c r="K111" s="0" t="n">
        <f aca="false">IF(G111="A",0.35,IF(G111="B",2,IF(G111="C",0.35,IF(G111="D",0.35,IF(G111="P",0.2,IF(G111="E",0.2,0))))))</f>
        <v>0.2</v>
      </c>
      <c r="L111" s="7" t="n">
        <f aca="false">D111-(D111*K111)</f>
        <v>32</v>
      </c>
      <c r="M111" s="7" t="n">
        <f aca="false">L111*1.35</f>
        <v>43.2</v>
      </c>
    </row>
    <row r="112" s="28" customFormat="true" ht="15" hidden="false" customHeight="false" outlineLevel="0" collapsed="false">
      <c r="A112" s="23" t="s">
        <v>249</v>
      </c>
      <c r="B112" s="24" t="s">
        <v>48</v>
      </c>
      <c r="C112" s="24" t="s">
        <v>250</v>
      </c>
      <c r="D112" s="25" t="n">
        <v>51</v>
      </c>
      <c r="E112" s="18" t="n">
        <v>0</v>
      </c>
      <c r="F112" s="18"/>
      <c r="G112" s="26" t="s">
        <v>50</v>
      </c>
      <c r="H112" s="20" t="s">
        <v>17</v>
      </c>
      <c r="I112" s="20" t="s">
        <v>18</v>
      </c>
      <c r="J112" s="27"/>
      <c r="K112" s="0" t="n">
        <f aca="false">IF(G112="A",0.35,IF(G112="B",2,IF(G112="C",0.35,IF(G112="D",0.35,IF(G112="P",0.2,IF(G112="E",0.2,0))))))</f>
        <v>0.2</v>
      </c>
      <c r="L112" s="7" t="n">
        <f aca="false">D112-(D112*K112)</f>
        <v>40.8</v>
      </c>
      <c r="M112" s="7" t="n">
        <f aca="false">L112*1.35</f>
        <v>55.08</v>
      </c>
    </row>
    <row r="113" s="28" customFormat="true" ht="15" hidden="false" customHeight="false" outlineLevel="0" collapsed="false">
      <c r="A113" s="23" t="s">
        <v>251</v>
      </c>
      <c r="B113" s="24" t="s">
        <v>48</v>
      </c>
      <c r="C113" s="24" t="s">
        <v>252</v>
      </c>
      <c r="D113" s="25" t="n">
        <v>56</v>
      </c>
      <c r="E113" s="18" t="n">
        <v>0</v>
      </c>
      <c r="F113" s="18"/>
      <c r="G113" s="26" t="s">
        <v>50</v>
      </c>
      <c r="H113" s="20" t="s">
        <v>17</v>
      </c>
      <c r="I113" s="20" t="s">
        <v>18</v>
      </c>
      <c r="J113" s="27"/>
      <c r="K113" s="0" t="n">
        <f aca="false">IF(G113="A",0.35,IF(G113="B",2,IF(G113="C",0.35,IF(G113="D",0.35,IF(G113="P",0.2,IF(G113="E",0.2,0))))))</f>
        <v>0.2</v>
      </c>
      <c r="L113" s="7" t="n">
        <f aca="false">D113-(D113*K113)</f>
        <v>44.8</v>
      </c>
      <c r="M113" s="7" t="n">
        <f aca="false">L113*1.35</f>
        <v>60.48</v>
      </c>
    </row>
    <row r="114" s="28" customFormat="true" ht="15" hidden="false" customHeight="false" outlineLevel="0" collapsed="false">
      <c r="A114" s="23" t="s">
        <v>253</v>
      </c>
      <c r="B114" s="24" t="s">
        <v>48</v>
      </c>
      <c r="C114" s="24" t="s">
        <v>254</v>
      </c>
      <c r="D114" s="25" t="n">
        <v>34</v>
      </c>
      <c r="E114" s="18" t="n">
        <v>0</v>
      </c>
      <c r="F114" s="18"/>
      <c r="G114" s="26" t="s">
        <v>50</v>
      </c>
      <c r="H114" s="20" t="s">
        <v>17</v>
      </c>
      <c r="I114" s="20" t="s">
        <v>18</v>
      </c>
      <c r="J114" s="27"/>
      <c r="K114" s="0" t="n">
        <f aca="false">IF(G114="A",0.35,IF(G114="B",2,IF(G114="C",0.35,IF(G114="D",0.35,IF(G114="P",0.2,IF(G114="E",0.2,0))))))</f>
        <v>0.2</v>
      </c>
      <c r="L114" s="7" t="n">
        <f aca="false">D114-(D114*K114)</f>
        <v>27.2</v>
      </c>
      <c r="M114" s="7" t="n">
        <f aca="false">L114*1.35</f>
        <v>36.72</v>
      </c>
    </row>
    <row r="115" s="28" customFormat="true" ht="15" hidden="false" customHeight="false" outlineLevel="0" collapsed="false">
      <c r="A115" s="23" t="s">
        <v>255</v>
      </c>
      <c r="B115" s="24" t="s">
        <v>48</v>
      </c>
      <c r="C115" s="24" t="s">
        <v>256</v>
      </c>
      <c r="D115" s="25" t="n">
        <v>40</v>
      </c>
      <c r="E115" s="18" t="n">
        <v>0</v>
      </c>
      <c r="F115" s="18"/>
      <c r="G115" s="26" t="s">
        <v>50</v>
      </c>
      <c r="H115" s="20" t="s">
        <v>17</v>
      </c>
      <c r="I115" s="20" t="s">
        <v>18</v>
      </c>
      <c r="J115" s="27"/>
      <c r="K115" s="0" t="n">
        <f aca="false">IF(G115="A",0.35,IF(G115="B",2,IF(G115="C",0.35,IF(G115="D",0.35,IF(G115="P",0.2,IF(G115="E",0.2,0))))))</f>
        <v>0.2</v>
      </c>
      <c r="L115" s="7" t="n">
        <f aca="false">D115-(D115*K115)</f>
        <v>32</v>
      </c>
      <c r="M115" s="7" t="n">
        <f aca="false">L115*1.35</f>
        <v>43.2</v>
      </c>
    </row>
    <row r="116" s="28" customFormat="true" ht="15" hidden="false" customHeight="false" outlineLevel="0" collapsed="false">
      <c r="A116" s="23" t="s">
        <v>257</v>
      </c>
      <c r="B116" s="24" t="s">
        <v>48</v>
      </c>
      <c r="C116" s="24" t="s">
        <v>258</v>
      </c>
      <c r="D116" s="25" t="n">
        <v>51</v>
      </c>
      <c r="E116" s="18" t="n">
        <v>0</v>
      </c>
      <c r="F116" s="18"/>
      <c r="G116" s="26" t="s">
        <v>50</v>
      </c>
      <c r="H116" s="20" t="s">
        <v>17</v>
      </c>
      <c r="I116" s="20" t="s">
        <v>18</v>
      </c>
      <c r="J116" s="27"/>
      <c r="K116" s="0" t="n">
        <f aca="false">IF(G116="A",0.35,IF(G116="B",2,IF(G116="C",0.35,IF(G116="D",0.35,IF(G116="P",0.2,IF(G116="E",0.2,0))))))</f>
        <v>0.2</v>
      </c>
      <c r="L116" s="7" t="n">
        <f aca="false">D116-(D116*K116)</f>
        <v>40.8</v>
      </c>
      <c r="M116" s="7" t="n">
        <f aca="false">L116*1.35</f>
        <v>55.08</v>
      </c>
    </row>
    <row r="117" s="28" customFormat="true" ht="15" hidden="false" customHeight="false" outlineLevel="0" collapsed="false">
      <c r="A117" s="23" t="s">
        <v>259</v>
      </c>
      <c r="B117" s="24" t="s">
        <v>48</v>
      </c>
      <c r="C117" s="24" t="s">
        <v>260</v>
      </c>
      <c r="D117" s="25" t="n">
        <v>60</v>
      </c>
      <c r="E117" s="18" t="n">
        <v>0</v>
      </c>
      <c r="F117" s="18"/>
      <c r="G117" s="26" t="s">
        <v>50</v>
      </c>
      <c r="H117" s="20" t="s">
        <v>17</v>
      </c>
      <c r="I117" s="20" t="s">
        <v>18</v>
      </c>
      <c r="J117" s="27"/>
      <c r="K117" s="0" t="n">
        <f aca="false">IF(G117="A",0.35,IF(G117="B",2,IF(G117="C",0.35,IF(G117="D",0.35,IF(G117="P",0.2,IF(G117="E",0.2,0))))))</f>
        <v>0.2</v>
      </c>
      <c r="L117" s="7" t="n">
        <f aca="false">D117-(D117*K117)</f>
        <v>48</v>
      </c>
      <c r="M117" s="7" t="n">
        <f aca="false">L117*1.35</f>
        <v>64.8</v>
      </c>
    </row>
    <row r="118" s="28" customFormat="true" ht="15" hidden="false" customHeight="false" outlineLevel="0" collapsed="false">
      <c r="A118" s="23" t="s">
        <v>261</v>
      </c>
      <c r="B118" s="24" t="s">
        <v>48</v>
      </c>
      <c r="C118" s="24" t="s">
        <v>262</v>
      </c>
      <c r="D118" s="25" t="n">
        <v>88</v>
      </c>
      <c r="E118" s="18" t="n">
        <v>0</v>
      </c>
      <c r="F118" s="18"/>
      <c r="G118" s="26" t="s">
        <v>50</v>
      </c>
      <c r="H118" s="20" t="s">
        <v>17</v>
      </c>
      <c r="I118" s="20" t="s">
        <v>18</v>
      </c>
      <c r="J118" s="27"/>
      <c r="K118" s="0" t="n">
        <f aca="false">IF(G118="A",0.35,IF(G118="B",2,IF(G118="C",0.35,IF(G118="D",0.35,IF(G118="P",0.2,IF(G118="E",0.2,0))))))</f>
        <v>0.2</v>
      </c>
      <c r="L118" s="7" t="n">
        <f aca="false">D118-(D118*K118)</f>
        <v>70.4</v>
      </c>
      <c r="M118" s="7" t="n">
        <f aca="false">L118*1.35</f>
        <v>95.04</v>
      </c>
    </row>
    <row r="119" s="28" customFormat="true" ht="15" hidden="false" customHeight="false" outlineLevel="0" collapsed="false">
      <c r="A119" s="23" t="s">
        <v>263</v>
      </c>
      <c r="B119" s="24" t="s">
        <v>48</v>
      </c>
      <c r="C119" s="24" t="s">
        <v>264</v>
      </c>
      <c r="D119" s="25" t="n">
        <v>142</v>
      </c>
      <c r="E119" s="18" t="n">
        <v>0</v>
      </c>
      <c r="F119" s="18"/>
      <c r="G119" s="26" t="s">
        <v>50</v>
      </c>
      <c r="H119" s="20" t="s">
        <v>17</v>
      </c>
      <c r="I119" s="20" t="s">
        <v>18</v>
      </c>
      <c r="J119" s="27"/>
      <c r="K119" s="0" t="n">
        <f aca="false">IF(G119="A",0.35,IF(G119="B",2,IF(G119="C",0.35,IF(G119="D",0.35,IF(G119="P",0.2,IF(G119="E",0.2,0))))))</f>
        <v>0.2</v>
      </c>
      <c r="L119" s="7" t="n">
        <f aca="false">D119-(D119*K119)</f>
        <v>113.6</v>
      </c>
      <c r="M119" s="7" t="n">
        <f aca="false">L119*1.35</f>
        <v>153.36</v>
      </c>
    </row>
    <row r="120" s="28" customFormat="true" ht="15" hidden="false" customHeight="false" outlineLevel="0" collapsed="false">
      <c r="A120" s="23" t="s">
        <v>265</v>
      </c>
      <c r="B120" s="24" t="s">
        <v>48</v>
      </c>
      <c r="C120" s="24" t="s">
        <v>266</v>
      </c>
      <c r="D120" s="25" t="n">
        <v>64</v>
      </c>
      <c r="E120" s="18" t="n">
        <v>0</v>
      </c>
      <c r="F120" s="18"/>
      <c r="G120" s="26" t="s">
        <v>50</v>
      </c>
      <c r="H120" s="20" t="s">
        <v>17</v>
      </c>
      <c r="I120" s="20" t="s">
        <v>18</v>
      </c>
      <c r="J120" s="27"/>
      <c r="K120" s="0" t="n">
        <f aca="false">IF(G120="A",0.35,IF(G120="B",2,IF(G120="C",0.35,IF(G120="D",0.35,IF(G120="P",0.2,IF(G120="E",0.2,0))))))</f>
        <v>0.2</v>
      </c>
      <c r="L120" s="7" t="n">
        <f aca="false">D120-(D120*K120)</f>
        <v>51.2</v>
      </c>
      <c r="M120" s="7" t="n">
        <f aca="false">L120*1.35</f>
        <v>69.12</v>
      </c>
    </row>
    <row r="121" s="28" customFormat="true" ht="15" hidden="false" customHeight="false" outlineLevel="0" collapsed="false">
      <c r="A121" s="23" t="s">
        <v>267</v>
      </c>
      <c r="B121" s="24" t="s">
        <v>48</v>
      </c>
      <c r="C121" s="24" t="s">
        <v>268</v>
      </c>
      <c r="D121" s="25" t="n">
        <v>69</v>
      </c>
      <c r="E121" s="18" t="n">
        <v>0</v>
      </c>
      <c r="F121" s="18"/>
      <c r="G121" s="26" t="s">
        <v>50</v>
      </c>
      <c r="H121" s="20" t="s">
        <v>17</v>
      </c>
      <c r="I121" s="20" t="s">
        <v>18</v>
      </c>
      <c r="J121" s="27"/>
      <c r="K121" s="0" t="n">
        <f aca="false">IF(G121="A",0.35,IF(G121="B",2,IF(G121="C",0.35,IF(G121="D",0.35,IF(G121="P",0.2,IF(G121="E",0.2,0))))))</f>
        <v>0.2</v>
      </c>
      <c r="L121" s="7" t="n">
        <f aca="false">D121-(D121*K121)</f>
        <v>55.2</v>
      </c>
      <c r="M121" s="7" t="n">
        <f aca="false">L121*1.35</f>
        <v>74.52</v>
      </c>
    </row>
    <row r="122" s="28" customFormat="true" ht="15" hidden="false" customHeight="false" outlineLevel="0" collapsed="false">
      <c r="A122" s="23" t="s">
        <v>269</v>
      </c>
      <c r="B122" s="24" t="s">
        <v>48</v>
      </c>
      <c r="C122" s="24" t="s">
        <v>270</v>
      </c>
      <c r="D122" s="25" t="n">
        <v>104</v>
      </c>
      <c r="E122" s="18" t="n">
        <v>0</v>
      </c>
      <c r="F122" s="18"/>
      <c r="G122" s="26" t="s">
        <v>50</v>
      </c>
      <c r="H122" s="20" t="s">
        <v>17</v>
      </c>
      <c r="I122" s="20" t="s">
        <v>18</v>
      </c>
      <c r="J122" s="27"/>
      <c r="K122" s="0" t="n">
        <f aca="false">IF(G122="A",0.35,IF(G122="B",2,IF(G122="C",0.35,IF(G122="D",0.35,IF(G122="P",0.2,IF(G122="E",0.2,0))))))</f>
        <v>0.2</v>
      </c>
      <c r="L122" s="7" t="n">
        <f aca="false">D122-(D122*K122)</f>
        <v>83.2</v>
      </c>
      <c r="M122" s="7" t="n">
        <f aca="false">L122*1.35</f>
        <v>112.32</v>
      </c>
    </row>
    <row r="123" s="28" customFormat="true" ht="15" hidden="false" customHeight="false" outlineLevel="0" collapsed="false">
      <c r="A123" s="23" t="s">
        <v>271</v>
      </c>
      <c r="B123" s="24" t="s">
        <v>48</v>
      </c>
      <c r="C123" s="24" t="s">
        <v>272</v>
      </c>
      <c r="D123" s="25" t="n">
        <v>119</v>
      </c>
      <c r="E123" s="18" t="n">
        <v>0</v>
      </c>
      <c r="F123" s="18"/>
      <c r="G123" s="26" t="s">
        <v>50</v>
      </c>
      <c r="H123" s="20" t="s">
        <v>17</v>
      </c>
      <c r="I123" s="20" t="s">
        <v>18</v>
      </c>
      <c r="J123" s="27"/>
      <c r="K123" s="0" t="n">
        <f aca="false">IF(G123="A",0.35,IF(G123="B",2,IF(G123="C",0.35,IF(G123="D",0.35,IF(G123="P",0.2,IF(G123="E",0.2,0))))))</f>
        <v>0.2</v>
      </c>
      <c r="L123" s="7" t="n">
        <f aca="false">D123-(D123*K123)</f>
        <v>95.2</v>
      </c>
      <c r="M123" s="7" t="n">
        <f aca="false">L123*1.35</f>
        <v>128.52</v>
      </c>
    </row>
    <row r="124" s="28" customFormat="true" ht="15" hidden="false" customHeight="false" outlineLevel="0" collapsed="false">
      <c r="A124" s="23" t="s">
        <v>273</v>
      </c>
      <c r="B124" s="24" t="s">
        <v>48</v>
      </c>
      <c r="C124" s="24" t="s">
        <v>274</v>
      </c>
      <c r="D124" s="25" t="n">
        <v>144</v>
      </c>
      <c r="E124" s="18" t="n">
        <v>0</v>
      </c>
      <c r="F124" s="18"/>
      <c r="G124" s="26" t="s">
        <v>50</v>
      </c>
      <c r="H124" s="20" t="s">
        <v>17</v>
      </c>
      <c r="I124" s="20" t="s">
        <v>18</v>
      </c>
      <c r="J124" s="27"/>
      <c r="K124" s="0" t="n">
        <f aca="false">IF(G124="A",0.35,IF(G124="B",2,IF(G124="C",0.35,IF(G124="D",0.35,IF(G124="P",0.2,IF(G124="E",0.2,0))))))</f>
        <v>0.2</v>
      </c>
      <c r="L124" s="7" t="n">
        <f aca="false">D124-(D124*K124)</f>
        <v>115.2</v>
      </c>
      <c r="M124" s="7" t="n">
        <f aca="false">L124*1.35</f>
        <v>155.52</v>
      </c>
    </row>
    <row r="125" s="28" customFormat="true" ht="15" hidden="false" customHeight="false" outlineLevel="0" collapsed="false">
      <c r="A125" s="23" t="s">
        <v>275</v>
      </c>
      <c r="B125" s="24" t="s">
        <v>48</v>
      </c>
      <c r="C125" s="24" t="s">
        <v>276</v>
      </c>
      <c r="D125" s="25" t="n">
        <v>162</v>
      </c>
      <c r="E125" s="18" t="n">
        <v>0</v>
      </c>
      <c r="F125" s="18"/>
      <c r="G125" s="26" t="s">
        <v>50</v>
      </c>
      <c r="H125" s="20" t="s">
        <v>17</v>
      </c>
      <c r="I125" s="20" t="s">
        <v>18</v>
      </c>
      <c r="J125" s="27"/>
      <c r="K125" s="0" t="n">
        <f aca="false">IF(G125="A",0.35,IF(G125="B",2,IF(G125="C",0.35,IF(G125="D",0.35,IF(G125="P",0.2,IF(G125="E",0.2,0))))))</f>
        <v>0.2</v>
      </c>
      <c r="L125" s="7" t="n">
        <f aca="false">D125-(D125*K125)</f>
        <v>129.6</v>
      </c>
      <c r="M125" s="7" t="n">
        <f aca="false">L125*1.35</f>
        <v>174.96</v>
      </c>
    </row>
    <row r="126" s="28" customFormat="true" ht="15" hidden="false" customHeight="false" outlineLevel="0" collapsed="false">
      <c r="A126" s="23" t="s">
        <v>277</v>
      </c>
      <c r="B126" s="24" t="s">
        <v>48</v>
      </c>
      <c r="C126" s="24" t="s">
        <v>278</v>
      </c>
      <c r="D126" s="25" t="n">
        <v>15</v>
      </c>
      <c r="E126" s="18" t="n">
        <v>0</v>
      </c>
      <c r="F126" s="18"/>
      <c r="G126" s="26" t="s">
        <v>50</v>
      </c>
      <c r="H126" s="20" t="s">
        <v>17</v>
      </c>
      <c r="I126" s="20" t="s">
        <v>18</v>
      </c>
      <c r="J126" s="27"/>
      <c r="K126" s="0" t="n">
        <f aca="false">IF(G126="A",0.35,IF(G126="B",2,IF(G126="C",0.35,IF(G126="D",0.35,IF(G126="P",0.2,IF(G126="E",0.2,0))))))</f>
        <v>0.2</v>
      </c>
      <c r="L126" s="7" t="n">
        <f aca="false">D126-(D126*K126)</f>
        <v>12</v>
      </c>
      <c r="M126" s="7" t="n">
        <f aca="false">L126*1.35</f>
        <v>16.2</v>
      </c>
    </row>
    <row r="127" s="28" customFormat="true" ht="15" hidden="false" customHeight="false" outlineLevel="0" collapsed="false">
      <c r="A127" s="23" t="s">
        <v>279</v>
      </c>
      <c r="B127" s="24" t="s">
        <v>48</v>
      </c>
      <c r="C127" s="24" t="s">
        <v>280</v>
      </c>
      <c r="D127" s="25" t="n">
        <v>18</v>
      </c>
      <c r="E127" s="18" t="n">
        <v>0</v>
      </c>
      <c r="F127" s="18"/>
      <c r="G127" s="26" t="s">
        <v>50</v>
      </c>
      <c r="H127" s="20" t="s">
        <v>17</v>
      </c>
      <c r="I127" s="20" t="s">
        <v>18</v>
      </c>
      <c r="J127" s="27"/>
      <c r="K127" s="0" t="n">
        <f aca="false">IF(G127="A",0.35,IF(G127="B",2,IF(G127="C",0.35,IF(G127="D",0.35,IF(G127="P",0.2,IF(G127="E",0.2,0))))))</f>
        <v>0.2</v>
      </c>
      <c r="L127" s="7" t="n">
        <f aca="false">D127-(D127*K127)</f>
        <v>14.4</v>
      </c>
      <c r="M127" s="7" t="n">
        <f aca="false">L127*1.35</f>
        <v>19.44</v>
      </c>
    </row>
    <row r="128" s="28" customFormat="true" ht="15" hidden="false" customHeight="false" outlineLevel="0" collapsed="false">
      <c r="A128" s="23" t="s">
        <v>281</v>
      </c>
      <c r="B128" s="24" t="s">
        <v>48</v>
      </c>
      <c r="C128" s="24" t="s">
        <v>282</v>
      </c>
      <c r="D128" s="25" t="n">
        <v>26</v>
      </c>
      <c r="E128" s="18" t="n">
        <v>0</v>
      </c>
      <c r="F128" s="18"/>
      <c r="G128" s="26" t="s">
        <v>50</v>
      </c>
      <c r="H128" s="20" t="s">
        <v>17</v>
      </c>
      <c r="I128" s="20" t="s">
        <v>18</v>
      </c>
      <c r="J128" s="27"/>
      <c r="K128" s="0" t="n">
        <f aca="false">IF(G128="A",0.35,IF(G128="B",2,IF(G128="C",0.35,IF(G128="D",0.35,IF(G128="P",0.2,IF(G128="E",0.2,0))))))</f>
        <v>0.2</v>
      </c>
      <c r="L128" s="7" t="n">
        <f aca="false">D128-(D128*K128)</f>
        <v>20.8</v>
      </c>
      <c r="M128" s="7" t="n">
        <f aca="false">L128*1.35</f>
        <v>28.08</v>
      </c>
    </row>
    <row r="129" s="28" customFormat="true" ht="15" hidden="false" customHeight="false" outlineLevel="0" collapsed="false">
      <c r="A129" s="23" t="s">
        <v>283</v>
      </c>
      <c r="B129" s="24" t="s">
        <v>48</v>
      </c>
      <c r="C129" s="24" t="s">
        <v>284</v>
      </c>
      <c r="D129" s="25" t="n">
        <v>33</v>
      </c>
      <c r="E129" s="18" t="n">
        <v>0</v>
      </c>
      <c r="F129" s="18"/>
      <c r="G129" s="26" t="s">
        <v>50</v>
      </c>
      <c r="H129" s="20" t="s">
        <v>17</v>
      </c>
      <c r="I129" s="20" t="s">
        <v>18</v>
      </c>
      <c r="J129" s="27"/>
      <c r="K129" s="0" t="n">
        <f aca="false">IF(G129="A",0.35,IF(G129="B",2,IF(G129="C",0.35,IF(G129="D",0.35,IF(G129="P",0.2,IF(G129="E",0.2,0))))))</f>
        <v>0.2</v>
      </c>
      <c r="L129" s="7" t="n">
        <f aca="false">D129-(D129*K129)</f>
        <v>26.4</v>
      </c>
      <c r="M129" s="7" t="n">
        <f aca="false">L129*1.35</f>
        <v>35.64</v>
      </c>
    </row>
    <row r="130" s="28" customFormat="true" ht="15" hidden="false" customHeight="false" outlineLevel="0" collapsed="false">
      <c r="A130" s="23" t="s">
        <v>285</v>
      </c>
      <c r="B130" s="24" t="s">
        <v>48</v>
      </c>
      <c r="C130" s="24" t="s">
        <v>286</v>
      </c>
      <c r="D130" s="25" t="n">
        <v>110</v>
      </c>
      <c r="E130" s="18" t="n">
        <v>0</v>
      </c>
      <c r="F130" s="18"/>
      <c r="G130" s="26" t="s">
        <v>50</v>
      </c>
      <c r="H130" s="20" t="s">
        <v>17</v>
      </c>
      <c r="I130" s="20" t="s">
        <v>18</v>
      </c>
      <c r="J130" s="27"/>
      <c r="K130" s="0" t="n">
        <f aca="false">IF(G130="A",0.35,IF(G130="B",2,IF(G130="C",0.35,IF(G130="D",0.35,IF(G130="P",0.2,IF(G130="E",0.2,0))))))</f>
        <v>0.2</v>
      </c>
      <c r="L130" s="7" t="n">
        <f aca="false">D130-(D130*K130)</f>
        <v>88</v>
      </c>
      <c r="M130" s="7" t="n">
        <f aca="false">L130*1.35</f>
        <v>118.8</v>
      </c>
    </row>
    <row r="131" s="28" customFormat="true" ht="15" hidden="false" customHeight="false" outlineLevel="0" collapsed="false">
      <c r="A131" s="23" t="s">
        <v>287</v>
      </c>
      <c r="B131" s="24" t="s">
        <v>48</v>
      </c>
      <c r="C131" s="24" t="s">
        <v>288</v>
      </c>
      <c r="D131" s="25" t="n">
        <v>18</v>
      </c>
      <c r="E131" s="18" t="n">
        <v>0</v>
      </c>
      <c r="F131" s="18"/>
      <c r="G131" s="26" t="s">
        <v>50</v>
      </c>
      <c r="H131" s="20" t="s">
        <v>17</v>
      </c>
      <c r="I131" s="20" t="s">
        <v>18</v>
      </c>
      <c r="J131" s="27"/>
      <c r="K131" s="0" t="n">
        <f aca="false">IF(G131="A",0.35,IF(G131="B",2,IF(G131="C",0.35,IF(G131="D",0.35,IF(G131="P",0.2,IF(G131="E",0.2,0))))))</f>
        <v>0.2</v>
      </c>
      <c r="L131" s="7" t="n">
        <f aca="false">D131-(D131*K131)</f>
        <v>14.4</v>
      </c>
      <c r="M131" s="7" t="n">
        <f aca="false">L131*1.35</f>
        <v>19.44</v>
      </c>
    </row>
    <row r="132" s="28" customFormat="true" ht="15" hidden="false" customHeight="false" outlineLevel="0" collapsed="false">
      <c r="A132" s="23" t="s">
        <v>289</v>
      </c>
      <c r="B132" s="24" t="s">
        <v>48</v>
      </c>
      <c r="C132" s="24" t="s">
        <v>290</v>
      </c>
      <c r="D132" s="25" t="n">
        <v>24</v>
      </c>
      <c r="E132" s="18" t="n">
        <v>0</v>
      </c>
      <c r="F132" s="18"/>
      <c r="G132" s="26" t="s">
        <v>50</v>
      </c>
      <c r="H132" s="20" t="s">
        <v>17</v>
      </c>
      <c r="I132" s="20" t="s">
        <v>18</v>
      </c>
      <c r="J132" s="27"/>
      <c r="K132" s="0" t="n">
        <f aca="false">IF(G132="A",0.35,IF(G132="B",2,IF(G132="C",0.35,IF(G132="D",0.35,IF(G132="P",0.2,IF(G132="E",0.2,0))))))</f>
        <v>0.2</v>
      </c>
      <c r="L132" s="7" t="n">
        <f aca="false">D132-(D132*K132)</f>
        <v>19.2</v>
      </c>
      <c r="M132" s="7" t="n">
        <f aca="false">L132*1.35</f>
        <v>25.92</v>
      </c>
    </row>
    <row r="133" s="28" customFormat="true" ht="15" hidden="false" customHeight="false" outlineLevel="0" collapsed="false">
      <c r="A133" s="23" t="s">
        <v>291</v>
      </c>
      <c r="B133" s="24" t="s">
        <v>48</v>
      </c>
      <c r="C133" s="24" t="s">
        <v>292</v>
      </c>
      <c r="D133" s="25" t="n">
        <v>24</v>
      </c>
      <c r="E133" s="18" t="n">
        <v>0</v>
      </c>
      <c r="F133" s="18"/>
      <c r="G133" s="26" t="s">
        <v>50</v>
      </c>
      <c r="H133" s="20" t="s">
        <v>17</v>
      </c>
      <c r="I133" s="20" t="s">
        <v>18</v>
      </c>
      <c r="J133" s="27"/>
      <c r="K133" s="0" t="n">
        <f aca="false">IF(G133="A",0.35,IF(G133="B",2,IF(G133="C",0.35,IF(G133="D",0.35,IF(G133="P",0.2,IF(G133="E",0.2,0))))))</f>
        <v>0.2</v>
      </c>
      <c r="L133" s="7" t="n">
        <f aca="false">D133-(D133*K133)</f>
        <v>19.2</v>
      </c>
      <c r="M133" s="7" t="n">
        <f aca="false">L133*1.35</f>
        <v>25.92</v>
      </c>
    </row>
    <row r="134" s="28" customFormat="true" ht="15" hidden="false" customHeight="false" outlineLevel="0" collapsed="false">
      <c r="A134" s="23" t="s">
        <v>293</v>
      </c>
      <c r="B134" s="24" t="s">
        <v>48</v>
      </c>
      <c r="C134" s="24" t="s">
        <v>294</v>
      </c>
      <c r="D134" s="25" t="n">
        <v>39</v>
      </c>
      <c r="E134" s="18" t="n">
        <v>0</v>
      </c>
      <c r="F134" s="18"/>
      <c r="G134" s="26" t="s">
        <v>50</v>
      </c>
      <c r="H134" s="20" t="s">
        <v>17</v>
      </c>
      <c r="I134" s="20" t="s">
        <v>18</v>
      </c>
      <c r="J134" s="27"/>
      <c r="K134" s="0" t="n">
        <f aca="false">IF(G134="A",0.35,IF(G134="B",2,IF(G134="C",0.35,IF(G134="D",0.35,IF(G134="P",0.2,IF(G134="E",0.2,0))))))</f>
        <v>0.2</v>
      </c>
      <c r="L134" s="7" t="n">
        <f aca="false">D134-(D134*K134)</f>
        <v>31.2</v>
      </c>
      <c r="M134" s="7" t="n">
        <f aca="false">L134*1.35</f>
        <v>42.12</v>
      </c>
    </row>
    <row r="135" s="22" customFormat="true" ht="15" hidden="false" customHeight="false" outlineLevel="0" collapsed="false">
      <c r="A135" s="23" t="s">
        <v>295</v>
      </c>
      <c r="B135" s="24" t="s">
        <v>48</v>
      </c>
      <c r="C135" s="24" t="s">
        <v>296</v>
      </c>
      <c r="D135" s="25" t="n">
        <v>51</v>
      </c>
      <c r="E135" s="18" t="n">
        <v>0</v>
      </c>
      <c r="F135" s="18"/>
      <c r="G135" s="26" t="s">
        <v>50</v>
      </c>
      <c r="H135" s="20" t="s">
        <v>17</v>
      </c>
      <c r="I135" s="20" t="s">
        <v>18</v>
      </c>
      <c r="J135" s="21"/>
      <c r="K135" s="0" t="n">
        <f aca="false">IF(G135="A",0.35,IF(G135="B",2,IF(G135="C",0.35,IF(G135="D",0.35,IF(G135="P",0.2,IF(G135="E",0.2,0))))))</f>
        <v>0.2</v>
      </c>
      <c r="L135" s="7" t="n">
        <f aca="false">D135-(D135*K135)</f>
        <v>40.8</v>
      </c>
      <c r="M135" s="7" t="n">
        <f aca="false">L135*1.35</f>
        <v>55.08</v>
      </c>
    </row>
    <row r="136" s="22" customFormat="true" ht="15" hidden="false" customHeight="false" outlineLevel="0" collapsed="false">
      <c r="A136" s="23" t="s">
        <v>297</v>
      </c>
      <c r="B136" s="24" t="s">
        <v>48</v>
      </c>
      <c r="C136" s="24" t="s">
        <v>298</v>
      </c>
      <c r="D136" s="25" t="n">
        <v>34</v>
      </c>
      <c r="E136" s="18" t="n">
        <v>0</v>
      </c>
      <c r="F136" s="18"/>
      <c r="G136" s="26" t="s">
        <v>50</v>
      </c>
      <c r="H136" s="20" t="s">
        <v>17</v>
      </c>
      <c r="I136" s="20" t="s">
        <v>18</v>
      </c>
      <c r="J136" s="21"/>
      <c r="K136" s="0" t="n">
        <f aca="false">IF(G136="A",0.35,IF(G136="B",2,IF(G136="C",0.35,IF(G136="D",0.35,IF(G136="P",0.2,IF(G136="E",0.2,0))))))</f>
        <v>0.2</v>
      </c>
      <c r="L136" s="7" t="n">
        <f aca="false">D136-(D136*K136)</f>
        <v>27.2</v>
      </c>
      <c r="M136" s="7" t="n">
        <f aca="false">L136*1.35</f>
        <v>36.72</v>
      </c>
    </row>
    <row r="137" s="22" customFormat="true" ht="15" hidden="false" customHeight="false" outlineLevel="0" collapsed="false">
      <c r="A137" s="23" t="s">
        <v>299</v>
      </c>
      <c r="B137" s="24" t="s">
        <v>48</v>
      </c>
      <c r="C137" s="24" t="s">
        <v>300</v>
      </c>
      <c r="D137" s="25" t="n">
        <v>40</v>
      </c>
      <c r="E137" s="18" t="n">
        <v>0</v>
      </c>
      <c r="F137" s="18"/>
      <c r="G137" s="26" t="s">
        <v>50</v>
      </c>
      <c r="H137" s="20" t="s">
        <v>17</v>
      </c>
      <c r="I137" s="20" t="s">
        <v>18</v>
      </c>
      <c r="J137" s="21"/>
      <c r="K137" s="0" t="n">
        <f aca="false">IF(G137="A",0.35,IF(G137="B",2,IF(G137="C",0.35,IF(G137="D",0.35,IF(G137="P",0.2,IF(G137="E",0.2,0))))))</f>
        <v>0.2</v>
      </c>
      <c r="L137" s="7" t="n">
        <f aca="false">D137-(D137*K137)</f>
        <v>32</v>
      </c>
      <c r="M137" s="7" t="n">
        <f aca="false">L137*1.35</f>
        <v>43.2</v>
      </c>
    </row>
    <row r="138" s="22" customFormat="true" ht="15" hidden="false" customHeight="false" outlineLevel="0" collapsed="false">
      <c r="A138" s="23" t="s">
        <v>301</v>
      </c>
      <c r="B138" s="24" t="s">
        <v>48</v>
      </c>
      <c r="C138" s="24" t="s">
        <v>302</v>
      </c>
      <c r="D138" s="25" t="n">
        <v>67</v>
      </c>
      <c r="E138" s="18" t="n">
        <v>0</v>
      </c>
      <c r="F138" s="18"/>
      <c r="G138" s="26" t="s">
        <v>50</v>
      </c>
      <c r="H138" s="20" t="s">
        <v>17</v>
      </c>
      <c r="I138" s="20" t="s">
        <v>18</v>
      </c>
      <c r="J138" s="21"/>
      <c r="K138" s="0" t="n">
        <f aca="false">IF(G138="A",0.35,IF(G138="B",2,IF(G138="C",0.35,IF(G138="D",0.35,IF(G138="P",0.2,IF(G138="E",0.2,0))))))</f>
        <v>0.2</v>
      </c>
      <c r="L138" s="7" t="n">
        <f aca="false">D138-(D138*K138)</f>
        <v>53.6</v>
      </c>
      <c r="M138" s="7" t="n">
        <f aca="false">L138*1.35</f>
        <v>72.36</v>
      </c>
    </row>
    <row r="139" s="22" customFormat="true" ht="15" hidden="false" customHeight="false" outlineLevel="0" collapsed="false">
      <c r="A139" s="23" t="s">
        <v>303</v>
      </c>
      <c r="B139" s="24" t="s">
        <v>48</v>
      </c>
      <c r="C139" s="24" t="s">
        <v>304</v>
      </c>
      <c r="D139" s="25" t="n">
        <v>74</v>
      </c>
      <c r="E139" s="18" t="n">
        <v>0</v>
      </c>
      <c r="F139" s="18"/>
      <c r="G139" s="26" t="s">
        <v>50</v>
      </c>
      <c r="H139" s="20" t="s">
        <v>17</v>
      </c>
      <c r="I139" s="20" t="s">
        <v>18</v>
      </c>
      <c r="J139" s="21"/>
      <c r="K139" s="0" t="n">
        <f aca="false">IF(G139="A",0.35,IF(G139="B",2,IF(G139="C",0.35,IF(G139="D",0.35,IF(G139="P",0.2,IF(G139="E",0.2,0))))))</f>
        <v>0.2</v>
      </c>
      <c r="L139" s="7" t="n">
        <f aca="false">D139-(D139*K139)</f>
        <v>59.2</v>
      </c>
      <c r="M139" s="7" t="n">
        <f aca="false">L139*1.35</f>
        <v>79.92</v>
      </c>
    </row>
    <row r="140" s="22" customFormat="true" ht="15" hidden="false" customHeight="false" outlineLevel="0" collapsed="false">
      <c r="A140" s="23" t="s">
        <v>305</v>
      </c>
      <c r="B140" s="24" t="s">
        <v>48</v>
      </c>
      <c r="C140" s="24" t="s">
        <v>306</v>
      </c>
      <c r="D140" s="25" t="n">
        <v>98</v>
      </c>
      <c r="E140" s="18" t="n">
        <v>0</v>
      </c>
      <c r="F140" s="18"/>
      <c r="G140" s="26" t="s">
        <v>50</v>
      </c>
      <c r="H140" s="20" t="s">
        <v>17</v>
      </c>
      <c r="I140" s="20" t="s">
        <v>18</v>
      </c>
      <c r="J140" s="21"/>
      <c r="K140" s="0" t="n">
        <f aca="false">IF(G140="A",0.35,IF(G140="B",2,IF(G140="C",0.35,IF(G140="D",0.35,IF(G140="P",0.2,IF(G140="E",0.2,0))))))</f>
        <v>0.2</v>
      </c>
      <c r="L140" s="7" t="n">
        <f aca="false">D140-(D140*K140)</f>
        <v>78.4</v>
      </c>
      <c r="M140" s="7" t="n">
        <f aca="false">L140*1.35</f>
        <v>105.84</v>
      </c>
    </row>
    <row r="141" s="22" customFormat="true" ht="15" hidden="false" customHeight="false" outlineLevel="0" collapsed="false">
      <c r="A141" s="23" t="s">
        <v>307</v>
      </c>
      <c r="B141" s="24" t="s">
        <v>48</v>
      </c>
      <c r="C141" s="24" t="s">
        <v>308</v>
      </c>
      <c r="D141" s="25" t="n">
        <v>178</v>
      </c>
      <c r="E141" s="18" t="n">
        <v>0</v>
      </c>
      <c r="F141" s="18"/>
      <c r="G141" s="26" t="s">
        <v>50</v>
      </c>
      <c r="H141" s="20" t="s">
        <v>17</v>
      </c>
      <c r="I141" s="20" t="s">
        <v>18</v>
      </c>
      <c r="J141" s="21"/>
      <c r="K141" s="0" t="n">
        <f aca="false">IF(G141="A",0.35,IF(G141="B",2,IF(G141="C",0.35,IF(G141="D",0.35,IF(G141="P",0.2,IF(G141="E",0.2,0))))))</f>
        <v>0.2</v>
      </c>
      <c r="L141" s="7" t="n">
        <f aca="false">D141-(D141*K141)</f>
        <v>142.4</v>
      </c>
      <c r="M141" s="7" t="n">
        <f aca="false">L141*1.35</f>
        <v>192.24</v>
      </c>
    </row>
    <row r="142" s="22" customFormat="true" ht="15" hidden="false" customHeight="false" outlineLevel="0" collapsed="false">
      <c r="A142" s="23" t="s">
        <v>309</v>
      </c>
      <c r="B142" s="24" t="s">
        <v>48</v>
      </c>
      <c r="C142" s="24" t="s">
        <v>310</v>
      </c>
      <c r="D142" s="25" t="n">
        <v>30</v>
      </c>
      <c r="E142" s="18" t="n">
        <v>0</v>
      </c>
      <c r="F142" s="18"/>
      <c r="G142" s="26" t="s">
        <v>50</v>
      </c>
      <c r="H142" s="20" t="s">
        <v>17</v>
      </c>
      <c r="I142" s="20" t="s">
        <v>18</v>
      </c>
      <c r="J142" s="21"/>
      <c r="K142" s="0" t="n">
        <f aca="false">IF(G142="A",0.35,IF(G142="B",2,IF(G142="C",0.35,IF(G142="D",0.35,IF(G142="P",0.2,IF(G142="E",0.2,0))))))</f>
        <v>0.2</v>
      </c>
      <c r="L142" s="7" t="n">
        <f aca="false">D142-(D142*K142)</f>
        <v>24</v>
      </c>
      <c r="M142" s="7" t="n">
        <f aca="false">L142*1.35</f>
        <v>32.4</v>
      </c>
    </row>
    <row r="143" s="30" customFormat="true" ht="15" hidden="false" customHeight="false" outlineLevel="0" collapsed="false">
      <c r="A143" s="23" t="s">
        <v>311</v>
      </c>
      <c r="B143" s="24" t="s">
        <v>48</v>
      </c>
      <c r="C143" s="24" t="s">
        <v>312</v>
      </c>
      <c r="D143" s="25" t="n">
        <v>178</v>
      </c>
      <c r="E143" s="18" t="n">
        <v>0</v>
      </c>
      <c r="F143" s="18"/>
      <c r="G143" s="26" t="s">
        <v>50</v>
      </c>
      <c r="H143" s="20" t="s">
        <v>17</v>
      </c>
      <c r="I143" s="20" t="s">
        <v>18</v>
      </c>
      <c r="J143" s="29"/>
      <c r="K143" s="0" t="n">
        <f aca="false">IF(G143="A",0.35,IF(G143="B",2,IF(G143="C",0.35,IF(G143="D",0.35,IF(G143="P",0.2,IF(G143="E",0.2,0))))))</f>
        <v>0.2</v>
      </c>
      <c r="L143" s="7" t="n">
        <f aca="false">D143-(D143*K143)</f>
        <v>142.4</v>
      </c>
      <c r="M143" s="7" t="n">
        <f aca="false">L143*1.35</f>
        <v>192.24</v>
      </c>
    </row>
    <row r="144" s="22" customFormat="true" ht="15" hidden="false" customHeight="false" outlineLevel="0" collapsed="false">
      <c r="A144" s="23" t="s">
        <v>313</v>
      </c>
      <c r="B144" s="24" t="s">
        <v>48</v>
      </c>
      <c r="C144" s="24" t="s">
        <v>314</v>
      </c>
      <c r="D144" s="25" t="n">
        <v>107</v>
      </c>
      <c r="E144" s="18" t="n">
        <v>0</v>
      </c>
      <c r="F144" s="18"/>
      <c r="G144" s="26" t="s">
        <v>50</v>
      </c>
      <c r="H144" s="20" t="s">
        <v>17</v>
      </c>
      <c r="I144" s="20" t="s">
        <v>18</v>
      </c>
      <c r="J144" s="21"/>
      <c r="K144" s="0" t="n">
        <f aca="false">IF(G144="A",0.35,IF(G144="B",2,IF(G144="C",0.35,IF(G144="D",0.35,IF(G144="P",0.2,IF(G144="E",0.2,0))))))</f>
        <v>0.2</v>
      </c>
      <c r="L144" s="7" t="n">
        <f aca="false">D144-(D144*K144)</f>
        <v>85.6</v>
      </c>
      <c r="M144" s="7" t="n">
        <f aca="false">L144*1.35</f>
        <v>115.56</v>
      </c>
    </row>
    <row r="145" s="22" customFormat="true" ht="15" hidden="false" customHeight="false" outlineLevel="0" collapsed="false">
      <c r="A145" s="23" t="s">
        <v>315</v>
      </c>
      <c r="B145" s="24" t="s">
        <v>48</v>
      </c>
      <c r="C145" s="24" t="s">
        <v>316</v>
      </c>
      <c r="D145" s="25" t="n">
        <v>120</v>
      </c>
      <c r="E145" s="18" t="n">
        <v>0</v>
      </c>
      <c r="F145" s="18"/>
      <c r="G145" s="26" t="s">
        <v>50</v>
      </c>
      <c r="H145" s="20" t="s">
        <v>17</v>
      </c>
      <c r="I145" s="20" t="s">
        <v>18</v>
      </c>
      <c r="J145" s="21"/>
      <c r="K145" s="0" t="n">
        <f aca="false">IF(G145="A",0.35,IF(G145="B",2,IF(G145="C",0.35,IF(G145="D",0.35,IF(G145="P",0.2,IF(G145="E",0.2,0))))))</f>
        <v>0.2</v>
      </c>
      <c r="L145" s="7" t="n">
        <f aca="false">D145-(D145*K145)</f>
        <v>96</v>
      </c>
      <c r="M145" s="7" t="n">
        <f aca="false">L145*1.35</f>
        <v>129.6</v>
      </c>
    </row>
    <row r="146" s="22" customFormat="true" ht="15" hidden="false" customHeight="false" outlineLevel="0" collapsed="false">
      <c r="A146" s="23" t="s">
        <v>317</v>
      </c>
      <c r="B146" s="24" t="s">
        <v>48</v>
      </c>
      <c r="C146" s="24" t="s">
        <v>318</v>
      </c>
      <c r="D146" s="25" t="n">
        <v>148</v>
      </c>
      <c r="E146" s="18" t="n">
        <v>0</v>
      </c>
      <c r="F146" s="18"/>
      <c r="G146" s="26" t="s">
        <v>50</v>
      </c>
      <c r="H146" s="20" t="s">
        <v>17</v>
      </c>
      <c r="I146" s="20" t="s">
        <v>18</v>
      </c>
      <c r="J146" s="21"/>
      <c r="K146" s="0" t="n">
        <f aca="false">IF(G146="A",0.35,IF(G146="B",2,IF(G146="C",0.35,IF(G146="D",0.35,IF(G146="P",0.2,IF(G146="E",0.2,0))))))</f>
        <v>0.2</v>
      </c>
      <c r="L146" s="7" t="n">
        <f aca="false">D146-(D146*K146)</f>
        <v>118.4</v>
      </c>
      <c r="M146" s="7" t="n">
        <f aca="false">L146*1.35</f>
        <v>159.84</v>
      </c>
    </row>
    <row r="147" s="22" customFormat="true" ht="15" hidden="false" customHeight="false" outlineLevel="0" collapsed="false">
      <c r="A147" s="23" t="s">
        <v>319</v>
      </c>
      <c r="B147" s="24" t="s">
        <v>48</v>
      </c>
      <c r="C147" s="24" t="s">
        <v>320</v>
      </c>
      <c r="D147" s="25" t="n">
        <v>172</v>
      </c>
      <c r="E147" s="18" t="n">
        <v>0</v>
      </c>
      <c r="F147" s="18"/>
      <c r="G147" s="26" t="s">
        <v>50</v>
      </c>
      <c r="H147" s="20" t="s">
        <v>17</v>
      </c>
      <c r="I147" s="20" t="s">
        <v>18</v>
      </c>
      <c r="J147" s="21"/>
      <c r="K147" s="0" t="n">
        <f aca="false">IF(G147="A",0.35,IF(G147="B",2,IF(G147="C",0.35,IF(G147="D",0.35,IF(G147="P",0.2,IF(G147="E",0.2,0))))))</f>
        <v>0.2</v>
      </c>
      <c r="L147" s="7" t="n">
        <f aca="false">D147-(D147*K147)</f>
        <v>137.6</v>
      </c>
      <c r="M147" s="7" t="n">
        <f aca="false">L147*1.35</f>
        <v>185.76</v>
      </c>
    </row>
    <row r="148" s="22" customFormat="true" ht="15" hidden="false" customHeight="false" outlineLevel="0" collapsed="false">
      <c r="A148" s="23" t="s">
        <v>321</v>
      </c>
      <c r="B148" s="24" t="s">
        <v>48</v>
      </c>
      <c r="C148" s="24" t="s">
        <v>322</v>
      </c>
      <c r="D148" s="25" t="n">
        <v>49</v>
      </c>
      <c r="E148" s="18" t="n">
        <v>0</v>
      </c>
      <c r="F148" s="18"/>
      <c r="G148" s="26" t="s">
        <v>50</v>
      </c>
      <c r="H148" s="20" t="s">
        <v>17</v>
      </c>
      <c r="I148" s="20" t="s">
        <v>18</v>
      </c>
      <c r="J148" s="21"/>
      <c r="K148" s="0" t="n">
        <f aca="false">IF(G148="A",0.35,IF(G148="B",2,IF(G148="C",0.35,IF(G148="D",0.35,IF(G148="P",0.2,IF(G148="E",0.2,0))))))</f>
        <v>0.2</v>
      </c>
      <c r="L148" s="7" t="n">
        <f aca="false">D148-(D148*K148)</f>
        <v>39.2</v>
      </c>
      <c r="M148" s="7" t="n">
        <f aca="false">L148*1.35</f>
        <v>52.92</v>
      </c>
    </row>
    <row r="149" s="22" customFormat="true" ht="15" hidden="false" customHeight="false" outlineLevel="0" collapsed="false">
      <c r="A149" s="23" t="s">
        <v>323</v>
      </c>
      <c r="B149" s="24" t="s">
        <v>48</v>
      </c>
      <c r="C149" s="24" t="s">
        <v>324</v>
      </c>
      <c r="D149" s="25" t="n">
        <v>58</v>
      </c>
      <c r="E149" s="18" t="n">
        <v>0</v>
      </c>
      <c r="F149" s="18"/>
      <c r="G149" s="26" t="s">
        <v>50</v>
      </c>
      <c r="H149" s="20" t="s">
        <v>17</v>
      </c>
      <c r="I149" s="20" t="s">
        <v>18</v>
      </c>
      <c r="J149" s="21"/>
      <c r="K149" s="0" t="n">
        <f aca="false">IF(G149="A",0.35,IF(G149="B",2,IF(G149="C",0.35,IF(G149="D",0.35,IF(G149="P",0.2,IF(G149="E",0.2,0))))))</f>
        <v>0.2</v>
      </c>
      <c r="L149" s="7" t="n">
        <f aca="false">D149-(D149*K149)</f>
        <v>46.4</v>
      </c>
      <c r="M149" s="7" t="n">
        <f aca="false">L149*1.35</f>
        <v>62.64</v>
      </c>
    </row>
    <row r="150" s="22" customFormat="true" ht="15" hidden="false" customHeight="false" outlineLevel="0" collapsed="false">
      <c r="A150" s="23" t="s">
        <v>325</v>
      </c>
      <c r="B150" s="24" t="s">
        <v>48</v>
      </c>
      <c r="C150" s="24" t="s">
        <v>326</v>
      </c>
      <c r="D150" s="25" t="n">
        <v>75</v>
      </c>
      <c r="E150" s="18" t="n">
        <v>0</v>
      </c>
      <c r="F150" s="18"/>
      <c r="G150" s="26" t="s">
        <v>50</v>
      </c>
      <c r="H150" s="20" t="s">
        <v>17</v>
      </c>
      <c r="I150" s="20" t="s">
        <v>18</v>
      </c>
      <c r="J150" s="21"/>
      <c r="K150" s="0" t="n">
        <f aca="false">IF(G150="A",0.35,IF(G150="B",2,IF(G150="C",0.35,IF(G150="D",0.35,IF(G150="P",0.2,IF(G150="E",0.2,0))))))</f>
        <v>0.2</v>
      </c>
      <c r="L150" s="7" t="n">
        <f aca="false">D150-(D150*K150)</f>
        <v>60</v>
      </c>
      <c r="M150" s="7" t="n">
        <f aca="false">L150*1.35</f>
        <v>81</v>
      </c>
    </row>
    <row r="151" s="22" customFormat="true" ht="15" hidden="false" customHeight="false" outlineLevel="0" collapsed="false">
      <c r="A151" s="23" t="s">
        <v>327</v>
      </c>
      <c r="B151" s="24" t="s">
        <v>48</v>
      </c>
      <c r="C151" s="24" t="s">
        <v>328</v>
      </c>
      <c r="D151" s="25" t="n">
        <v>94</v>
      </c>
      <c r="E151" s="18" t="n">
        <v>0</v>
      </c>
      <c r="F151" s="18"/>
      <c r="G151" s="26" t="s">
        <v>50</v>
      </c>
      <c r="H151" s="20" t="s">
        <v>17</v>
      </c>
      <c r="I151" s="20" t="s">
        <v>18</v>
      </c>
      <c r="J151" s="21"/>
      <c r="K151" s="0" t="n">
        <f aca="false">IF(G151="A",0.35,IF(G151="B",2,IF(G151="C",0.35,IF(G151="D",0.35,IF(G151="P",0.2,IF(G151="E",0.2,0))))))</f>
        <v>0.2</v>
      </c>
      <c r="L151" s="7" t="n">
        <f aca="false">D151-(D151*K151)</f>
        <v>75.2</v>
      </c>
      <c r="M151" s="7" t="n">
        <f aca="false">L151*1.35</f>
        <v>101.52</v>
      </c>
    </row>
    <row r="152" s="22" customFormat="true" ht="15" hidden="false" customHeight="false" outlineLevel="0" collapsed="false">
      <c r="A152" s="23" t="s">
        <v>329</v>
      </c>
      <c r="B152" s="24" t="s">
        <v>48</v>
      </c>
      <c r="C152" s="24" t="s">
        <v>330</v>
      </c>
      <c r="D152" s="25" t="n">
        <v>154</v>
      </c>
      <c r="E152" s="18" t="n">
        <v>0</v>
      </c>
      <c r="F152" s="18"/>
      <c r="G152" s="26" t="s">
        <v>50</v>
      </c>
      <c r="H152" s="20" t="s">
        <v>17</v>
      </c>
      <c r="I152" s="20" t="s">
        <v>18</v>
      </c>
      <c r="J152" s="21"/>
      <c r="K152" s="0" t="n">
        <f aca="false">IF(G152="A",0.35,IF(G152="B",2,IF(G152="C",0.35,IF(G152="D",0.35,IF(G152="P",0.2,IF(G152="E",0.2,0))))))</f>
        <v>0.2</v>
      </c>
      <c r="L152" s="7" t="n">
        <f aca="false">D152-(D152*K152)</f>
        <v>123.2</v>
      </c>
      <c r="M152" s="7" t="n">
        <f aca="false">L152*1.35</f>
        <v>166.32</v>
      </c>
    </row>
    <row r="153" customFormat="false" ht="15" hidden="false" customHeight="false" outlineLevel="0" collapsed="false">
      <c r="A153" s="23" t="s">
        <v>331</v>
      </c>
      <c r="B153" s="24" t="s">
        <v>48</v>
      </c>
      <c r="C153" s="24" t="s">
        <v>332</v>
      </c>
      <c r="D153" s="25" t="n">
        <v>48</v>
      </c>
      <c r="E153" s="18" t="n">
        <v>0</v>
      </c>
      <c r="F153" s="18"/>
      <c r="G153" s="26" t="s">
        <v>50</v>
      </c>
      <c r="H153" s="20" t="s">
        <v>17</v>
      </c>
      <c r="I153" s="20" t="s">
        <v>18</v>
      </c>
      <c r="J153" s="21"/>
      <c r="K153" s="0" t="n">
        <f aca="false">IF(G153="A",0.35,IF(G153="B",2,IF(G153="C",0.35,IF(G153="D",0.35,IF(G153="P",0.2,IF(G153="E",0.2,0))))))</f>
        <v>0.2</v>
      </c>
      <c r="L153" s="7" t="n">
        <f aca="false">D153-(D153*K153)</f>
        <v>38.4</v>
      </c>
      <c r="M153" s="7" t="n">
        <f aca="false">L153*1.35</f>
        <v>51.84</v>
      </c>
    </row>
    <row r="154" customFormat="false" ht="15" hidden="false" customHeight="false" outlineLevel="0" collapsed="false">
      <c r="A154" s="23" t="s">
        <v>333</v>
      </c>
      <c r="B154" s="24" t="s">
        <v>48</v>
      </c>
      <c r="C154" s="24" t="s">
        <v>334</v>
      </c>
      <c r="D154" s="25" t="n">
        <v>61</v>
      </c>
      <c r="E154" s="18" t="n">
        <v>0</v>
      </c>
      <c r="F154" s="18"/>
      <c r="G154" s="26" t="s">
        <v>50</v>
      </c>
      <c r="H154" s="20" t="s">
        <v>17</v>
      </c>
      <c r="I154" s="20" t="s">
        <v>18</v>
      </c>
      <c r="J154" s="21"/>
      <c r="K154" s="0" t="n">
        <f aca="false">IF(G154="A",0.35,IF(G154="B",2,IF(G154="C",0.35,IF(G154="D",0.35,IF(G154="P",0.2,IF(G154="E",0.2,0))))))</f>
        <v>0.2</v>
      </c>
      <c r="L154" s="7" t="n">
        <f aca="false">D154-(D154*K154)</f>
        <v>48.8</v>
      </c>
      <c r="M154" s="7" t="n">
        <f aca="false">L154*1.35</f>
        <v>65.88</v>
      </c>
    </row>
    <row r="155" customFormat="false" ht="15" hidden="false" customHeight="false" outlineLevel="0" collapsed="false">
      <c r="A155" s="23" t="s">
        <v>335</v>
      </c>
      <c r="B155" s="24" t="s">
        <v>48</v>
      </c>
      <c r="C155" s="24" t="s">
        <v>336</v>
      </c>
      <c r="D155" s="25" t="n">
        <v>73</v>
      </c>
      <c r="E155" s="18" t="n">
        <v>0</v>
      </c>
      <c r="F155" s="18"/>
      <c r="G155" s="26" t="s">
        <v>50</v>
      </c>
      <c r="H155" s="20" t="s">
        <v>17</v>
      </c>
      <c r="I155" s="20" t="s">
        <v>18</v>
      </c>
      <c r="J155" s="21"/>
      <c r="K155" s="0" t="n">
        <f aca="false">IF(G155="A",0.35,IF(G155="B",2,IF(G155="C",0.35,IF(G155="D",0.35,IF(G155="P",0.2,IF(G155="E",0.2,0))))))</f>
        <v>0.2</v>
      </c>
      <c r="L155" s="7" t="n">
        <f aca="false">D155-(D155*K155)</f>
        <v>58.4</v>
      </c>
      <c r="M155" s="7" t="n">
        <f aca="false">L155*1.35</f>
        <v>78.84</v>
      </c>
    </row>
    <row r="156" customFormat="false" ht="15" hidden="false" customHeight="false" outlineLevel="0" collapsed="false">
      <c r="A156" s="23" t="s">
        <v>337</v>
      </c>
      <c r="B156" s="24" t="s">
        <v>48</v>
      </c>
      <c r="C156" s="24" t="s">
        <v>338</v>
      </c>
      <c r="D156" s="25" t="n">
        <v>88</v>
      </c>
      <c r="E156" s="18" t="n">
        <v>0</v>
      </c>
      <c r="F156" s="18"/>
      <c r="G156" s="26" t="s">
        <v>50</v>
      </c>
      <c r="H156" s="20" t="s">
        <v>17</v>
      </c>
      <c r="I156" s="20" t="s">
        <v>18</v>
      </c>
      <c r="J156" s="21"/>
      <c r="K156" s="0" t="n">
        <f aca="false">IF(G156="A",0.35,IF(G156="B",2,IF(G156="C",0.35,IF(G156="D",0.35,IF(G156="P",0.2,IF(G156="E",0.2,0))))))</f>
        <v>0.2</v>
      </c>
      <c r="L156" s="7" t="n">
        <f aca="false">D156-(D156*K156)</f>
        <v>70.4</v>
      </c>
      <c r="M156" s="7" t="n">
        <f aca="false">L156*1.35</f>
        <v>95.04</v>
      </c>
    </row>
    <row r="157" customFormat="false" ht="15" hidden="false" customHeight="false" outlineLevel="0" collapsed="false">
      <c r="A157" s="23" t="s">
        <v>339</v>
      </c>
      <c r="B157" s="24" t="s">
        <v>48</v>
      </c>
      <c r="C157" s="24" t="s">
        <v>340</v>
      </c>
      <c r="D157" s="25" t="n">
        <v>94</v>
      </c>
      <c r="E157" s="18" t="n">
        <v>0</v>
      </c>
      <c r="F157" s="18"/>
      <c r="G157" s="26" t="s">
        <v>50</v>
      </c>
      <c r="H157" s="20" t="s">
        <v>17</v>
      </c>
      <c r="I157" s="20" t="s">
        <v>18</v>
      </c>
      <c r="J157" s="21"/>
      <c r="K157" s="0" t="n">
        <f aca="false">IF(G157="A",0.35,IF(G157="B",2,IF(G157="C",0.35,IF(G157="D",0.35,IF(G157="P",0.2,IF(G157="E",0.2,0))))))</f>
        <v>0.2</v>
      </c>
      <c r="L157" s="7" t="n">
        <f aca="false">D157-(D157*K157)</f>
        <v>75.2</v>
      </c>
      <c r="M157" s="7" t="n">
        <f aca="false">L157*1.35</f>
        <v>101.52</v>
      </c>
    </row>
    <row r="158" customFormat="false" ht="15" hidden="false" customHeight="false" outlineLevel="0" collapsed="false">
      <c r="A158" s="23" t="s">
        <v>341</v>
      </c>
      <c r="B158" s="24" t="s">
        <v>48</v>
      </c>
      <c r="C158" s="24" t="s">
        <v>342</v>
      </c>
      <c r="D158" s="25" t="n">
        <v>61</v>
      </c>
      <c r="E158" s="18" t="n">
        <v>0</v>
      </c>
      <c r="F158" s="18"/>
      <c r="G158" s="26" t="s">
        <v>50</v>
      </c>
      <c r="H158" s="20" t="s">
        <v>17</v>
      </c>
      <c r="I158" s="20" t="s">
        <v>18</v>
      </c>
      <c r="J158" s="21"/>
      <c r="K158" s="0" t="n">
        <f aca="false">IF(G158="A",0.35,IF(G158="B",2,IF(G158="C",0.35,IF(G158="D",0.35,IF(G158="P",0.2,IF(G158="E",0.2,0))))))</f>
        <v>0.2</v>
      </c>
      <c r="L158" s="7" t="n">
        <f aca="false">D158-(D158*K158)</f>
        <v>48.8</v>
      </c>
      <c r="M158" s="7" t="n">
        <f aca="false">L158*1.35</f>
        <v>65.88</v>
      </c>
    </row>
    <row r="159" customFormat="false" ht="15" hidden="false" customHeight="false" outlineLevel="0" collapsed="false">
      <c r="A159" s="23" t="s">
        <v>343</v>
      </c>
      <c r="B159" s="24" t="s">
        <v>48</v>
      </c>
      <c r="C159" s="24" t="s">
        <v>344</v>
      </c>
      <c r="D159" s="25" t="n">
        <v>68</v>
      </c>
      <c r="E159" s="18" t="n">
        <v>0</v>
      </c>
      <c r="F159" s="18"/>
      <c r="G159" s="26" t="s">
        <v>50</v>
      </c>
      <c r="H159" s="20" t="s">
        <v>17</v>
      </c>
      <c r="I159" s="20" t="s">
        <v>18</v>
      </c>
      <c r="J159" s="21"/>
      <c r="K159" s="0" t="n">
        <f aca="false">IF(G159="A",0.35,IF(G159="B",2,IF(G159="C",0.35,IF(G159="D",0.35,IF(G159="P",0.2,IF(G159="E",0.2,0))))))</f>
        <v>0.2</v>
      </c>
      <c r="L159" s="7" t="n">
        <f aca="false">D159-(D159*K159)</f>
        <v>54.4</v>
      </c>
      <c r="M159" s="7" t="n">
        <f aca="false">L159*1.35</f>
        <v>73.44</v>
      </c>
    </row>
    <row r="160" customFormat="false" ht="15" hidden="false" customHeight="false" outlineLevel="0" collapsed="false">
      <c r="A160" s="23" t="s">
        <v>345</v>
      </c>
      <c r="B160" s="24" t="s">
        <v>48</v>
      </c>
      <c r="C160" s="24" t="s">
        <v>346</v>
      </c>
      <c r="D160" s="25" t="n">
        <v>83</v>
      </c>
      <c r="E160" s="18" t="n">
        <v>0</v>
      </c>
      <c r="F160" s="18"/>
      <c r="G160" s="26" t="s">
        <v>50</v>
      </c>
      <c r="H160" s="20" t="s">
        <v>17</v>
      </c>
      <c r="I160" s="20" t="s">
        <v>18</v>
      </c>
      <c r="J160" s="21"/>
      <c r="K160" s="0" t="n">
        <f aca="false">IF(G160="A",0.35,IF(G160="B",2,IF(G160="C",0.35,IF(G160="D",0.35,IF(G160="P",0.2,IF(G160="E",0.2,0))))))</f>
        <v>0.2</v>
      </c>
      <c r="L160" s="7" t="n">
        <f aca="false">D160-(D160*K160)</f>
        <v>66.4</v>
      </c>
      <c r="M160" s="7" t="n">
        <f aca="false">L160*1.35</f>
        <v>89.64</v>
      </c>
    </row>
    <row r="161" customFormat="false" ht="15" hidden="false" customHeight="false" outlineLevel="0" collapsed="false">
      <c r="A161" s="23" t="s">
        <v>347</v>
      </c>
      <c r="B161" s="24" t="s">
        <v>48</v>
      </c>
      <c r="C161" s="24" t="s">
        <v>348</v>
      </c>
      <c r="D161" s="25" t="n">
        <v>199</v>
      </c>
      <c r="E161" s="18" t="n">
        <v>0</v>
      </c>
      <c r="F161" s="18"/>
      <c r="G161" s="26" t="s">
        <v>50</v>
      </c>
      <c r="H161" s="20" t="s">
        <v>17</v>
      </c>
      <c r="I161" s="20" t="s">
        <v>18</v>
      </c>
      <c r="J161" s="21"/>
      <c r="K161" s="0" t="n">
        <f aca="false">IF(G161="A",0.35,IF(G161="B",2,IF(G161="C",0.35,IF(G161="D",0.35,IF(G161="P",0.2,IF(G161="E",0.2,0))))))</f>
        <v>0.2</v>
      </c>
      <c r="L161" s="7" t="n">
        <f aca="false">D161-(D161*K161)</f>
        <v>159.2</v>
      </c>
      <c r="M161" s="7" t="n">
        <f aca="false">L161*1.35</f>
        <v>214.92</v>
      </c>
    </row>
    <row r="162" customFormat="false" ht="15" hidden="false" customHeight="false" outlineLevel="0" collapsed="false">
      <c r="A162" s="23" t="s">
        <v>349</v>
      </c>
      <c r="B162" s="24" t="s">
        <v>48</v>
      </c>
      <c r="C162" s="24" t="s">
        <v>350</v>
      </c>
      <c r="D162" s="25" t="n">
        <v>32</v>
      </c>
      <c r="E162" s="18" t="n">
        <v>0</v>
      </c>
      <c r="F162" s="18"/>
      <c r="G162" s="26" t="s">
        <v>50</v>
      </c>
      <c r="H162" s="20" t="s">
        <v>17</v>
      </c>
      <c r="I162" s="20" t="s">
        <v>18</v>
      </c>
      <c r="J162" s="21"/>
      <c r="K162" s="0" t="n">
        <f aca="false">IF(G162="A",0.35,IF(G162="B",2,IF(G162="C",0.35,IF(G162="D",0.35,IF(G162="P",0.2,IF(G162="E",0.2,0))))))</f>
        <v>0.2</v>
      </c>
      <c r="L162" s="7" t="n">
        <f aca="false">D162-(D162*K162)</f>
        <v>25.6</v>
      </c>
      <c r="M162" s="7" t="n">
        <f aca="false">L162*1.35</f>
        <v>34.56</v>
      </c>
    </row>
    <row r="163" customFormat="false" ht="15" hidden="false" customHeight="false" outlineLevel="0" collapsed="false">
      <c r="A163" s="23" t="s">
        <v>351</v>
      </c>
      <c r="B163" s="24" t="s">
        <v>48</v>
      </c>
      <c r="C163" s="24" t="s">
        <v>352</v>
      </c>
      <c r="D163" s="25" t="n">
        <v>13</v>
      </c>
      <c r="E163" s="18" t="n">
        <v>0</v>
      </c>
      <c r="F163" s="18"/>
      <c r="G163" s="26" t="s">
        <v>50</v>
      </c>
      <c r="H163" s="20" t="s">
        <v>17</v>
      </c>
      <c r="I163" s="20" t="s">
        <v>18</v>
      </c>
      <c r="J163" s="21"/>
      <c r="K163" s="0" t="n">
        <f aca="false">IF(G163="A",0.35,IF(G163="B",2,IF(G163="C",0.35,IF(G163="D",0.35,IF(G163="P",0.2,IF(G163="E",0.2,0))))))</f>
        <v>0.2</v>
      </c>
      <c r="L163" s="7" t="n">
        <f aca="false">D163-(D163*K163)</f>
        <v>10.4</v>
      </c>
      <c r="M163" s="7" t="n">
        <f aca="false">L163*1.35</f>
        <v>14.04</v>
      </c>
    </row>
    <row r="164" customFormat="false" ht="15" hidden="false" customHeight="false" outlineLevel="0" collapsed="false">
      <c r="A164" s="23" t="s">
        <v>353</v>
      </c>
      <c r="B164" s="24" t="s">
        <v>48</v>
      </c>
      <c r="C164" s="24" t="s">
        <v>354</v>
      </c>
      <c r="D164" s="25" t="n">
        <v>90</v>
      </c>
      <c r="E164" s="18" t="n">
        <v>0</v>
      </c>
      <c r="F164" s="18"/>
      <c r="G164" s="26" t="s">
        <v>50</v>
      </c>
      <c r="H164" s="20" t="s">
        <v>17</v>
      </c>
      <c r="I164" s="20" t="s">
        <v>18</v>
      </c>
      <c r="J164" s="21" t="s">
        <v>355</v>
      </c>
      <c r="K164" s="0" t="n">
        <f aca="false">IF(G164="A",0.35,IF(G164="B",2,IF(G164="C",0.35,IF(G164="D",0.35,IF(G164="P",0.2,IF(G164="E",0.2,0))))))</f>
        <v>0.2</v>
      </c>
      <c r="L164" s="7" t="n">
        <f aca="false">D164-(D164*K164)</f>
        <v>72</v>
      </c>
      <c r="M164" s="7" t="n">
        <f aca="false">L164*1.35</f>
        <v>97.2</v>
      </c>
    </row>
    <row r="165" customFormat="false" ht="15" hidden="false" customHeight="false" outlineLevel="0" collapsed="false">
      <c r="A165" s="15" t="s">
        <v>356</v>
      </c>
      <c r="B165" s="24" t="s">
        <v>48</v>
      </c>
      <c r="C165" s="24" t="s">
        <v>357</v>
      </c>
      <c r="D165" s="25" t="n">
        <v>99</v>
      </c>
      <c r="E165" s="18" t="n">
        <v>0</v>
      </c>
      <c r="F165" s="18"/>
      <c r="G165" s="26" t="s">
        <v>50</v>
      </c>
      <c r="H165" s="20" t="s">
        <v>17</v>
      </c>
      <c r="I165" s="20" t="s">
        <v>18</v>
      </c>
      <c r="J165" s="21"/>
      <c r="K165" s="0" t="n">
        <f aca="false">IF(G165="A",0.35,IF(G165="B",2,IF(G165="C",0.35,IF(G165="D",0.35,IF(G165="P",0.2,IF(G165="E",0.2,0))))))</f>
        <v>0.2</v>
      </c>
      <c r="L165" s="7" t="n">
        <f aca="false">D165-(D165*K165)</f>
        <v>79.2</v>
      </c>
      <c r="M165" s="7" t="n">
        <f aca="false">L165*1.35</f>
        <v>106.92</v>
      </c>
    </row>
    <row r="166" customFormat="false" ht="15" hidden="false" customHeight="false" outlineLevel="0" collapsed="false">
      <c r="A166" s="23" t="s">
        <v>358</v>
      </c>
      <c r="B166" s="24" t="s">
        <v>48</v>
      </c>
      <c r="C166" s="24" t="s">
        <v>359</v>
      </c>
      <c r="D166" s="25" t="n">
        <v>190</v>
      </c>
      <c r="E166" s="18" t="n">
        <v>0</v>
      </c>
      <c r="F166" s="18"/>
      <c r="G166" s="26" t="s">
        <v>50</v>
      </c>
      <c r="H166" s="20" t="s">
        <v>17</v>
      </c>
      <c r="I166" s="20" t="s">
        <v>18</v>
      </c>
      <c r="J166" s="21"/>
      <c r="K166" s="0" t="n">
        <f aca="false">IF(G166="A",0.35,IF(G166="B",2,IF(G166="C",0.35,IF(G166="D",0.35,IF(G166="P",0.2,IF(G166="E",0.2,0))))))</f>
        <v>0.2</v>
      </c>
      <c r="L166" s="7" t="n">
        <f aca="false">D166-(D166*K166)</f>
        <v>152</v>
      </c>
      <c r="M166" s="7" t="n">
        <f aca="false">L166*1.35</f>
        <v>205.2</v>
      </c>
    </row>
    <row r="167" customFormat="false" ht="12.75" hidden="false" customHeight="false" outlineLevel="0" collapsed="false">
      <c r="A167" s="15" t="s">
        <v>360</v>
      </c>
      <c r="B167" s="31" t="s">
        <v>48</v>
      </c>
      <c r="C167" s="31" t="s">
        <v>361</v>
      </c>
      <c r="D167" s="32" t="n">
        <v>193</v>
      </c>
      <c r="E167" s="33" t="n">
        <v>0</v>
      </c>
      <c r="F167" s="33"/>
      <c r="G167" s="34" t="s">
        <v>50</v>
      </c>
      <c r="H167" s="20" t="s">
        <v>17</v>
      </c>
      <c r="I167" s="20" t="s">
        <v>18</v>
      </c>
      <c r="J167" s="21"/>
      <c r="K167" s="0" t="n">
        <f aca="false">IF(G167="A",0.35,IF(G167="B",2,IF(G167="C",0.35,IF(G167="D",0.35,IF(G167="P",0.2,IF(G167="E",0.2,0))))))</f>
        <v>0.2</v>
      </c>
      <c r="L167" s="7" t="n">
        <f aca="false">D167-(D167*K167)</f>
        <v>154.4</v>
      </c>
      <c r="M167" s="7" t="n">
        <f aca="false">L167*1.35</f>
        <v>208.44</v>
      </c>
    </row>
    <row r="168" customFormat="false" ht="15" hidden="false" customHeight="false" outlineLevel="0" collapsed="false">
      <c r="A168" s="23" t="s">
        <v>362</v>
      </c>
      <c r="B168" s="24" t="s">
        <v>48</v>
      </c>
      <c r="C168" s="24" t="s">
        <v>363</v>
      </c>
      <c r="D168" s="25" t="n">
        <v>258</v>
      </c>
      <c r="E168" s="18" t="n">
        <v>0</v>
      </c>
      <c r="F168" s="18"/>
      <c r="G168" s="26" t="s">
        <v>50</v>
      </c>
      <c r="H168" s="20" t="s">
        <v>17</v>
      </c>
      <c r="I168" s="20" t="s">
        <v>18</v>
      </c>
      <c r="J168" s="21"/>
      <c r="K168" s="0" t="n">
        <f aca="false">IF(G168="A",0.35,IF(G168="B",2,IF(G168="C",0.35,IF(G168="D",0.35,IF(G168="P",0.2,IF(G168="E",0.2,0))))))</f>
        <v>0.2</v>
      </c>
      <c r="L168" s="7" t="n">
        <f aca="false">D168-(D168*K168)</f>
        <v>206.4</v>
      </c>
      <c r="M168" s="7" t="n">
        <f aca="false">L168*1.35</f>
        <v>278.64</v>
      </c>
    </row>
    <row r="169" customFormat="false" ht="15" hidden="false" customHeight="false" outlineLevel="0" collapsed="false">
      <c r="A169" s="15" t="s">
        <v>364</v>
      </c>
      <c r="B169" s="24" t="s">
        <v>48</v>
      </c>
      <c r="C169" s="24" t="s">
        <v>365</v>
      </c>
      <c r="D169" s="25" t="n">
        <v>202</v>
      </c>
      <c r="E169" s="18" t="n">
        <v>0</v>
      </c>
      <c r="F169" s="18"/>
      <c r="G169" s="26" t="s">
        <v>50</v>
      </c>
      <c r="H169" s="20" t="s">
        <v>17</v>
      </c>
      <c r="I169" s="20" t="s">
        <v>18</v>
      </c>
      <c r="J169" s="21"/>
      <c r="K169" s="0" t="n">
        <f aca="false">IF(G169="A",0.35,IF(G169="B",2,IF(G169="C",0.35,IF(G169="D",0.35,IF(G169="P",0.2,IF(G169="E",0.2,0))))))</f>
        <v>0.2</v>
      </c>
      <c r="L169" s="7" t="n">
        <f aca="false">D169-(D169*K169)</f>
        <v>161.6</v>
      </c>
      <c r="M169" s="7" t="n">
        <f aca="false">L169*1.35</f>
        <v>218.16</v>
      </c>
    </row>
    <row r="170" customFormat="false" ht="15" hidden="false" customHeight="false" outlineLevel="0" collapsed="false">
      <c r="A170" s="15" t="s">
        <v>366</v>
      </c>
      <c r="B170" s="24" t="s">
        <v>48</v>
      </c>
      <c r="C170" s="24" t="s">
        <v>367</v>
      </c>
      <c r="D170" s="25" t="n">
        <v>237</v>
      </c>
      <c r="E170" s="18" t="n">
        <v>0</v>
      </c>
      <c r="F170" s="18"/>
      <c r="G170" s="26" t="s">
        <v>50</v>
      </c>
      <c r="H170" s="20" t="s">
        <v>17</v>
      </c>
      <c r="I170" s="20" t="s">
        <v>18</v>
      </c>
      <c r="J170" s="21"/>
      <c r="K170" s="0" t="n">
        <f aca="false">IF(G170="A",0.35,IF(G170="B",2,IF(G170="C",0.35,IF(G170="D",0.35,IF(G170="P",0.2,IF(G170="E",0.2,0))))))</f>
        <v>0.2</v>
      </c>
      <c r="L170" s="7" t="n">
        <f aca="false">D170-(D170*K170)</f>
        <v>189.6</v>
      </c>
      <c r="M170" s="7" t="n">
        <f aca="false">L170*1.35</f>
        <v>255.96</v>
      </c>
    </row>
    <row r="171" customFormat="false" ht="15" hidden="false" customHeight="false" outlineLevel="0" collapsed="false">
      <c r="A171" s="23" t="s">
        <v>368</v>
      </c>
      <c r="B171" s="24" t="s">
        <v>48</v>
      </c>
      <c r="C171" s="24" t="s">
        <v>369</v>
      </c>
      <c r="D171" s="25" t="n">
        <v>441</v>
      </c>
      <c r="E171" s="18" t="n">
        <v>0</v>
      </c>
      <c r="F171" s="18"/>
      <c r="G171" s="26" t="s">
        <v>50</v>
      </c>
      <c r="H171" s="20" t="s">
        <v>17</v>
      </c>
      <c r="I171" s="20" t="s">
        <v>18</v>
      </c>
      <c r="J171" s="21"/>
      <c r="K171" s="0" t="n">
        <f aca="false">IF(G171="A",0.35,IF(G171="B",2,IF(G171="C",0.35,IF(G171="D",0.35,IF(G171="P",0.2,IF(G171="E",0.2,0))))))</f>
        <v>0.2</v>
      </c>
      <c r="L171" s="7" t="n">
        <f aca="false">D171-(D171*K171)</f>
        <v>352.8</v>
      </c>
      <c r="M171" s="7" t="n">
        <f aca="false">L171*1.35</f>
        <v>476.28</v>
      </c>
    </row>
    <row r="172" customFormat="false" ht="15" hidden="false" customHeight="false" outlineLevel="0" collapsed="false">
      <c r="A172" s="23" t="s">
        <v>370</v>
      </c>
      <c r="B172" s="24" t="s">
        <v>48</v>
      </c>
      <c r="C172" s="24" t="s">
        <v>371</v>
      </c>
      <c r="D172" s="25" t="n">
        <v>552</v>
      </c>
      <c r="E172" s="18" t="n">
        <v>0</v>
      </c>
      <c r="F172" s="18"/>
      <c r="G172" s="26" t="s">
        <v>50</v>
      </c>
      <c r="H172" s="20" t="s">
        <v>17</v>
      </c>
      <c r="I172" s="20" t="s">
        <v>18</v>
      </c>
      <c r="J172" s="21"/>
      <c r="K172" s="0" t="n">
        <f aca="false">IF(G172="A",0.35,IF(G172="B",2,IF(G172="C",0.35,IF(G172="D",0.35,IF(G172="P",0.2,IF(G172="E",0.2,0))))))</f>
        <v>0.2</v>
      </c>
      <c r="L172" s="7" t="n">
        <f aca="false">D172-(D172*K172)</f>
        <v>441.6</v>
      </c>
      <c r="M172" s="7" t="n">
        <f aca="false">L172*1.35</f>
        <v>596.16</v>
      </c>
    </row>
    <row r="173" customFormat="false" ht="15" hidden="false" customHeight="false" outlineLevel="0" collapsed="false">
      <c r="A173" s="23" t="s">
        <v>372</v>
      </c>
      <c r="B173" s="24" t="s">
        <v>48</v>
      </c>
      <c r="C173" s="24" t="s">
        <v>373</v>
      </c>
      <c r="D173" s="25" t="n">
        <v>561</v>
      </c>
      <c r="E173" s="18" t="n">
        <v>0</v>
      </c>
      <c r="F173" s="18"/>
      <c r="G173" s="26" t="s">
        <v>50</v>
      </c>
      <c r="H173" s="20" t="s">
        <v>17</v>
      </c>
      <c r="I173" s="20" t="s">
        <v>18</v>
      </c>
      <c r="J173" s="21"/>
      <c r="K173" s="0" t="n">
        <f aca="false">IF(G173="A",0.35,IF(G173="B",2,IF(G173="C",0.35,IF(G173="D",0.35,IF(G173="P",0.2,IF(G173="E",0.2,0))))))</f>
        <v>0.2</v>
      </c>
      <c r="L173" s="7" t="n">
        <f aca="false">D173-(D173*K173)</f>
        <v>448.8</v>
      </c>
      <c r="M173" s="7" t="n">
        <f aca="false">L173*1.35</f>
        <v>605.88</v>
      </c>
    </row>
    <row r="174" customFormat="false" ht="15" hidden="false" customHeight="false" outlineLevel="0" collapsed="false">
      <c r="A174" s="23" t="s">
        <v>374</v>
      </c>
      <c r="B174" s="24" t="s">
        <v>48</v>
      </c>
      <c r="C174" s="24" t="s">
        <v>375</v>
      </c>
      <c r="D174" s="25" t="n">
        <v>576</v>
      </c>
      <c r="E174" s="18" t="n">
        <v>0</v>
      </c>
      <c r="F174" s="18"/>
      <c r="G174" s="26" t="s">
        <v>50</v>
      </c>
      <c r="H174" s="20" t="s">
        <v>17</v>
      </c>
      <c r="I174" s="20" t="s">
        <v>18</v>
      </c>
      <c r="J174" s="21"/>
      <c r="K174" s="0" t="n">
        <f aca="false">IF(G174="A",0.35,IF(G174="B",2,IF(G174="C",0.35,IF(G174="D",0.35,IF(G174="P",0.2,IF(G174="E",0.2,0))))))</f>
        <v>0.2</v>
      </c>
      <c r="L174" s="7" t="n">
        <f aca="false">D174-(D174*K174)</f>
        <v>460.8</v>
      </c>
      <c r="M174" s="7" t="n">
        <f aca="false">L174*1.35</f>
        <v>622.08</v>
      </c>
    </row>
    <row r="175" customFormat="false" ht="15" hidden="false" customHeight="false" outlineLevel="0" collapsed="false">
      <c r="A175" s="23" t="s">
        <v>376</v>
      </c>
      <c r="B175" s="24" t="s">
        <v>48</v>
      </c>
      <c r="C175" s="24" t="s">
        <v>377</v>
      </c>
      <c r="D175" s="25" t="n">
        <v>603</v>
      </c>
      <c r="E175" s="18" t="n">
        <v>0</v>
      </c>
      <c r="F175" s="18"/>
      <c r="G175" s="26" t="s">
        <v>50</v>
      </c>
      <c r="H175" s="20" t="s">
        <v>17</v>
      </c>
      <c r="I175" s="20" t="s">
        <v>18</v>
      </c>
      <c r="J175" s="21"/>
      <c r="K175" s="0" t="n">
        <f aca="false">IF(G175="A",0.35,IF(G175="B",2,IF(G175="C",0.35,IF(G175="D",0.35,IF(G175="P",0.2,IF(G175="E",0.2,0))))))</f>
        <v>0.2</v>
      </c>
      <c r="L175" s="7" t="n">
        <f aca="false">D175-(D175*K175)</f>
        <v>482.4</v>
      </c>
      <c r="M175" s="7" t="n">
        <f aca="false">L175*1.35</f>
        <v>651.24</v>
      </c>
    </row>
    <row r="176" customFormat="false" ht="15" hidden="false" customHeight="false" outlineLevel="0" collapsed="false">
      <c r="A176" s="15" t="s">
        <v>378</v>
      </c>
      <c r="B176" s="24" t="s">
        <v>48</v>
      </c>
      <c r="C176" s="24" t="s">
        <v>379</v>
      </c>
      <c r="D176" s="25" t="n">
        <v>10</v>
      </c>
      <c r="E176" s="18" t="n">
        <v>0</v>
      </c>
      <c r="F176" s="18"/>
      <c r="G176" s="19" t="s">
        <v>50</v>
      </c>
      <c r="H176" s="20" t="s">
        <v>17</v>
      </c>
      <c r="I176" s="20" t="s">
        <v>18</v>
      </c>
      <c r="J176" s="21"/>
      <c r="K176" s="0" t="n">
        <f aca="false">IF(G176="A",0.35,IF(G176="B",2,IF(G176="C",0.35,IF(G176="D",0.35,IF(G176="P",0.2,IF(G176="E",0.2,0))))))</f>
        <v>0.2</v>
      </c>
      <c r="L176" s="7" t="n">
        <f aca="false">D176-(D176*K176)</f>
        <v>8</v>
      </c>
      <c r="M176" s="7" t="n">
        <f aca="false">L176*1.35</f>
        <v>10.8</v>
      </c>
    </row>
    <row r="177" customFormat="false" ht="15" hidden="false" customHeight="false" outlineLevel="0" collapsed="false">
      <c r="A177" s="23" t="s">
        <v>380</v>
      </c>
      <c r="B177" s="24" t="s">
        <v>48</v>
      </c>
      <c r="C177" s="24" t="s">
        <v>381</v>
      </c>
      <c r="D177" s="25" t="n">
        <v>13</v>
      </c>
      <c r="E177" s="18" t="n">
        <v>0</v>
      </c>
      <c r="F177" s="18"/>
      <c r="G177" s="26" t="s">
        <v>50</v>
      </c>
      <c r="H177" s="20" t="s">
        <v>17</v>
      </c>
      <c r="I177" s="20" t="s">
        <v>18</v>
      </c>
      <c r="J177" s="21"/>
      <c r="K177" s="0" t="n">
        <f aca="false">IF(G177="A",0.35,IF(G177="B",2,IF(G177="C",0.35,IF(G177="D",0.35,IF(G177="P",0.2,IF(G177="E",0.2,0))))))</f>
        <v>0.2</v>
      </c>
      <c r="L177" s="7" t="n">
        <f aca="false">D177-(D177*K177)</f>
        <v>10.4</v>
      </c>
      <c r="M177" s="7" t="n">
        <f aca="false">L177*1.35</f>
        <v>14.04</v>
      </c>
    </row>
    <row r="178" customFormat="false" ht="15" hidden="false" customHeight="false" outlineLevel="0" collapsed="false">
      <c r="A178" s="23" t="s">
        <v>382</v>
      </c>
      <c r="B178" s="24" t="s">
        <v>48</v>
      </c>
      <c r="C178" s="24" t="s">
        <v>383</v>
      </c>
      <c r="D178" s="25" t="n">
        <v>406</v>
      </c>
      <c r="E178" s="18" t="n">
        <v>0</v>
      </c>
      <c r="F178" s="18"/>
      <c r="G178" s="26" t="s">
        <v>50</v>
      </c>
      <c r="H178" s="20" t="s">
        <v>17</v>
      </c>
      <c r="I178" s="20" t="s">
        <v>18</v>
      </c>
      <c r="J178" s="21"/>
      <c r="K178" s="0" t="n">
        <f aca="false">IF(G178="A",0.35,IF(G178="B",2,IF(G178="C",0.35,IF(G178="D",0.35,IF(G178="P",0.2,IF(G178="E",0.2,0))))))</f>
        <v>0.2</v>
      </c>
      <c r="L178" s="7" t="n">
        <f aca="false">D178-(D178*K178)</f>
        <v>324.8</v>
      </c>
      <c r="M178" s="7" t="n">
        <f aca="false">L178*1.35</f>
        <v>438.48</v>
      </c>
    </row>
    <row r="179" customFormat="false" ht="15" hidden="false" customHeight="false" outlineLevel="0" collapsed="false">
      <c r="A179" s="23" t="s">
        <v>384</v>
      </c>
      <c r="B179" s="24" t="s">
        <v>48</v>
      </c>
      <c r="C179" s="24" t="s">
        <v>385</v>
      </c>
      <c r="D179" s="25" t="n">
        <v>1002</v>
      </c>
      <c r="E179" s="18" t="n">
        <v>0</v>
      </c>
      <c r="F179" s="18"/>
      <c r="G179" s="26" t="s">
        <v>50</v>
      </c>
      <c r="H179" s="20" t="s">
        <v>17</v>
      </c>
      <c r="I179" s="20" t="s">
        <v>18</v>
      </c>
      <c r="J179" s="21"/>
      <c r="K179" s="0" t="n">
        <f aca="false">IF(G179="A",0.35,IF(G179="B",2,IF(G179="C",0.35,IF(G179="D",0.35,IF(G179="P",0.2,IF(G179="E",0.2,0))))))</f>
        <v>0.2</v>
      </c>
      <c r="L179" s="7" t="n">
        <f aca="false">D179-(D179*K179)</f>
        <v>801.6</v>
      </c>
      <c r="M179" s="7" t="n">
        <f aca="false">L179*1.35</f>
        <v>1082.16</v>
      </c>
    </row>
    <row r="180" customFormat="false" ht="15" hidden="false" customHeight="false" outlineLevel="0" collapsed="false">
      <c r="A180" s="23" t="s">
        <v>386</v>
      </c>
      <c r="B180" s="24" t="s">
        <v>48</v>
      </c>
      <c r="C180" s="24" t="s">
        <v>387</v>
      </c>
      <c r="D180" s="25" t="n">
        <v>810</v>
      </c>
      <c r="E180" s="18" t="n">
        <v>0</v>
      </c>
      <c r="F180" s="18"/>
      <c r="G180" s="26" t="s">
        <v>50</v>
      </c>
      <c r="H180" s="20" t="s">
        <v>17</v>
      </c>
      <c r="I180" s="20" t="s">
        <v>18</v>
      </c>
      <c r="J180" s="21"/>
      <c r="K180" s="0" t="n">
        <f aca="false">IF(G180="A",0.35,IF(G180="B",2,IF(G180="C",0.35,IF(G180="D",0.35,IF(G180="P",0.2,IF(G180="E",0.2,0))))))</f>
        <v>0.2</v>
      </c>
      <c r="L180" s="7" t="n">
        <f aca="false">D180-(D180*K180)</f>
        <v>648</v>
      </c>
      <c r="M180" s="7" t="n">
        <f aca="false">L180*1.35</f>
        <v>874.8</v>
      </c>
    </row>
    <row r="181" customFormat="false" ht="15" hidden="false" customHeight="false" outlineLevel="0" collapsed="false">
      <c r="A181" s="23" t="s">
        <v>388</v>
      </c>
      <c r="B181" s="24" t="s">
        <v>48</v>
      </c>
      <c r="C181" s="24" t="s">
        <v>389</v>
      </c>
      <c r="D181" s="25" t="n">
        <v>403</v>
      </c>
      <c r="E181" s="18" t="n">
        <v>0</v>
      </c>
      <c r="F181" s="18"/>
      <c r="G181" s="26" t="s">
        <v>50</v>
      </c>
      <c r="H181" s="20" t="s">
        <v>17</v>
      </c>
      <c r="I181" s="20" t="s">
        <v>18</v>
      </c>
      <c r="J181" s="21"/>
      <c r="K181" s="0" t="n">
        <f aca="false">IF(G181="A",0.35,IF(G181="B",2,IF(G181="C",0.35,IF(G181="D",0.35,IF(G181="P",0.2,IF(G181="E",0.2,0))))))</f>
        <v>0.2</v>
      </c>
      <c r="L181" s="7" t="n">
        <f aca="false">D181-(D181*K181)</f>
        <v>322.4</v>
      </c>
      <c r="M181" s="7" t="n">
        <f aca="false">L181*1.35</f>
        <v>435.24</v>
      </c>
    </row>
    <row r="182" customFormat="false" ht="15" hidden="false" customHeight="false" outlineLevel="0" collapsed="false">
      <c r="A182" s="23" t="s">
        <v>390</v>
      </c>
      <c r="B182" s="24" t="s">
        <v>48</v>
      </c>
      <c r="C182" s="24" t="s">
        <v>391</v>
      </c>
      <c r="D182" s="25" t="n">
        <v>243</v>
      </c>
      <c r="E182" s="18" t="n">
        <v>0</v>
      </c>
      <c r="F182" s="18"/>
      <c r="G182" s="26" t="s">
        <v>50</v>
      </c>
      <c r="H182" s="20" t="s">
        <v>17</v>
      </c>
      <c r="I182" s="20" t="s">
        <v>18</v>
      </c>
      <c r="J182" s="21"/>
      <c r="K182" s="0" t="n">
        <f aca="false">IF(G182="A",0.35,IF(G182="B",2,IF(G182="C",0.35,IF(G182="D",0.35,IF(G182="P",0.2,IF(G182="E",0.2,0))))))</f>
        <v>0.2</v>
      </c>
      <c r="L182" s="7" t="n">
        <f aca="false">D182-(D182*K182)</f>
        <v>194.4</v>
      </c>
      <c r="M182" s="7" t="n">
        <f aca="false">L182*1.35</f>
        <v>262.44</v>
      </c>
    </row>
    <row r="183" customFormat="false" ht="15" hidden="false" customHeight="false" outlineLevel="0" collapsed="false">
      <c r="A183" s="15" t="s">
        <v>392</v>
      </c>
      <c r="B183" s="24" t="s">
        <v>48</v>
      </c>
      <c r="C183" s="24" t="s">
        <v>393</v>
      </c>
      <c r="D183" s="25" t="n">
        <v>163</v>
      </c>
      <c r="E183" s="18" t="n">
        <v>0</v>
      </c>
      <c r="F183" s="18"/>
      <c r="G183" s="26" t="s">
        <v>50</v>
      </c>
      <c r="H183" s="20" t="s">
        <v>17</v>
      </c>
      <c r="I183" s="20" t="s">
        <v>18</v>
      </c>
      <c r="J183" s="21"/>
      <c r="K183" s="0" t="n">
        <f aca="false">IF(G183="A",0.35,IF(G183="B",2,IF(G183="C",0.35,IF(G183="D",0.35,IF(G183="P",0.2,IF(G183="E",0.2,0))))))</f>
        <v>0.2</v>
      </c>
      <c r="L183" s="7" t="n">
        <f aca="false">D183-(D183*K183)</f>
        <v>130.4</v>
      </c>
      <c r="M183" s="7" t="n">
        <f aca="false">L183*1.35</f>
        <v>176.04</v>
      </c>
    </row>
    <row r="184" customFormat="false" ht="15" hidden="false" customHeight="false" outlineLevel="0" collapsed="false">
      <c r="A184" s="15" t="s">
        <v>394</v>
      </c>
      <c r="B184" s="24" t="s">
        <v>48</v>
      </c>
      <c r="C184" s="24" t="s">
        <v>395</v>
      </c>
      <c r="D184" s="25" t="n">
        <v>248</v>
      </c>
      <c r="E184" s="18" t="n">
        <v>0</v>
      </c>
      <c r="F184" s="18"/>
      <c r="G184" s="26" t="s">
        <v>50</v>
      </c>
      <c r="H184" s="20" t="s">
        <v>17</v>
      </c>
      <c r="I184" s="20" t="s">
        <v>18</v>
      </c>
      <c r="J184" s="21"/>
      <c r="K184" s="0" t="n">
        <f aca="false">IF(G184="A",0.35,IF(G184="B",2,IF(G184="C",0.35,IF(G184="D",0.35,IF(G184="P",0.2,IF(G184="E",0.2,0))))))</f>
        <v>0.2</v>
      </c>
      <c r="L184" s="7" t="n">
        <f aca="false">D184-(D184*K184)</f>
        <v>198.4</v>
      </c>
      <c r="M184" s="7" t="n">
        <f aca="false">L184*1.35</f>
        <v>267.84</v>
      </c>
    </row>
    <row r="185" customFormat="false" ht="15" hidden="false" customHeight="false" outlineLevel="0" collapsed="false">
      <c r="A185" s="23" t="s">
        <v>396</v>
      </c>
      <c r="B185" s="24" t="s">
        <v>48</v>
      </c>
      <c r="C185" s="24" t="s">
        <v>397</v>
      </c>
      <c r="D185" s="25" t="n">
        <v>1428</v>
      </c>
      <c r="E185" s="18" t="n">
        <v>0</v>
      </c>
      <c r="F185" s="18"/>
      <c r="G185" s="26" t="s">
        <v>50</v>
      </c>
      <c r="H185" s="20" t="s">
        <v>17</v>
      </c>
      <c r="I185" s="20" t="s">
        <v>18</v>
      </c>
      <c r="J185" s="21"/>
      <c r="K185" s="0" t="n">
        <f aca="false">IF(G185="A",0.35,IF(G185="B",2,IF(G185="C",0.35,IF(G185="D",0.35,IF(G185="P",0.2,IF(G185="E",0.2,0))))))</f>
        <v>0.2</v>
      </c>
      <c r="L185" s="7" t="n">
        <f aca="false">D185-(D185*K185)</f>
        <v>1142.4</v>
      </c>
      <c r="M185" s="7" t="n">
        <f aca="false">L185*1.35</f>
        <v>1542.24</v>
      </c>
    </row>
    <row r="186" customFormat="false" ht="15" hidden="false" customHeight="false" outlineLevel="0" collapsed="false">
      <c r="A186" s="23" t="s">
        <v>398</v>
      </c>
      <c r="B186" s="24" t="s">
        <v>48</v>
      </c>
      <c r="C186" s="24" t="s">
        <v>399</v>
      </c>
      <c r="D186" s="25" t="n">
        <v>58</v>
      </c>
      <c r="E186" s="18" t="n">
        <v>0</v>
      </c>
      <c r="F186" s="18"/>
      <c r="G186" s="26" t="s">
        <v>50</v>
      </c>
      <c r="H186" s="20" t="s">
        <v>17</v>
      </c>
      <c r="I186" s="20" t="s">
        <v>18</v>
      </c>
      <c r="J186" s="21"/>
      <c r="K186" s="0" t="n">
        <f aca="false">IF(G186="A",0.35,IF(G186="B",2,IF(G186="C",0.35,IF(G186="D",0.35,IF(G186="P",0.2,IF(G186="E",0.2,0))))))</f>
        <v>0.2</v>
      </c>
      <c r="L186" s="7" t="n">
        <f aca="false">D186-(D186*K186)</f>
        <v>46.4</v>
      </c>
      <c r="M186" s="7" t="n">
        <f aca="false">L186*1.35</f>
        <v>62.64</v>
      </c>
    </row>
    <row r="187" customFormat="false" ht="15" hidden="false" customHeight="false" outlineLevel="0" collapsed="false">
      <c r="A187" s="23" t="s">
        <v>400</v>
      </c>
      <c r="B187" s="24" t="s">
        <v>48</v>
      </c>
      <c r="C187" s="24" t="s">
        <v>401</v>
      </c>
      <c r="D187" s="25" t="n">
        <v>104</v>
      </c>
      <c r="E187" s="18" t="n">
        <v>0</v>
      </c>
      <c r="F187" s="18"/>
      <c r="G187" s="26" t="s">
        <v>50</v>
      </c>
      <c r="H187" s="20" t="s">
        <v>17</v>
      </c>
      <c r="I187" s="20" t="s">
        <v>18</v>
      </c>
      <c r="J187" s="21"/>
      <c r="K187" s="0" t="n">
        <f aca="false">IF(G187="A",0.35,IF(G187="B",2,IF(G187="C",0.35,IF(G187="D",0.35,IF(G187="P",0.2,IF(G187="E",0.2,0))))))</f>
        <v>0.2</v>
      </c>
      <c r="L187" s="7" t="n">
        <f aca="false">D187-(D187*K187)</f>
        <v>83.2</v>
      </c>
      <c r="M187" s="7" t="n">
        <f aca="false">L187*1.35</f>
        <v>112.32</v>
      </c>
    </row>
    <row r="188" customFormat="false" ht="15" hidden="false" customHeight="false" outlineLevel="0" collapsed="false">
      <c r="A188" s="23" t="s">
        <v>402</v>
      </c>
      <c r="B188" s="24" t="s">
        <v>48</v>
      </c>
      <c r="C188" s="24" t="s">
        <v>403</v>
      </c>
      <c r="D188" s="25" t="n">
        <v>91</v>
      </c>
      <c r="E188" s="18" t="n">
        <v>0</v>
      </c>
      <c r="F188" s="18"/>
      <c r="G188" s="26" t="s">
        <v>50</v>
      </c>
      <c r="H188" s="20" t="s">
        <v>17</v>
      </c>
      <c r="I188" s="20" t="s">
        <v>18</v>
      </c>
      <c r="J188" s="21"/>
      <c r="K188" s="0" t="n">
        <f aca="false">IF(G188="A",0.35,IF(G188="B",2,IF(G188="C",0.35,IF(G188="D",0.35,IF(G188="P",0.2,IF(G188="E",0.2,0))))))</f>
        <v>0.2</v>
      </c>
      <c r="L188" s="7" t="n">
        <f aca="false">D188-(D188*K188)</f>
        <v>72.8</v>
      </c>
      <c r="M188" s="7" t="n">
        <f aca="false">L188*1.35</f>
        <v>98.28</v>
      </c>
    </row>
    <row r="189" customFormat="false" ht="15" hidden="false" customHeight="false" outlineLevel="0" collapsed="false">
      <c r="A189" s="23" t="s">
        <v>404</v>
      </c>
      <c r="B189" s="24" t="s">
        <v>48</v>
      </c>
      <c r="C189" s="24" t="s">
        <v>405</v>
      </c>
      <c r="D189" s="25" t="n">
        <v>137</v>
      </c>
      <c r="E189" s="18" t="n">
        <v>0</v>
      </c>
      <c r="F189" s="18"/>
      <c r="G189" s="26" t="s">
        <v>50</v>
      </c>
      <c r="H189" s="20" t="s">
        <v>17</v>
      </c>
      <c r="I189" s="20" t="s">
        <v>18</v>
      </c>
      <c r="J189" s="21"/>
      <c r="K189" s="0" t="n">
        <f aca="false">IF(G189="A",0.35,IF(G189="B",2,IF(G189="C",0.35,IF(G189="D",0.35,IF(G189="P",0.2,IF(G189="E",0.2,0))))))</f>
        <v>0.2</v>
      </c>
      <c r="L189" s="7" t="n">
        <f aca="false">D189-(D189*K189)</f>
        <v>109.6</v>
      </c>
      <c r="M189" s="7" t="n">
        <f aca="false">L189*1.35</f>
        <v>147.96</v>
      </c>
    </row>
    <row r="190" customFormat="false" ht="15" hidden="false" customHeight="false" outlineLevel="0" collapsed="false">
      <c r="A190" s="23" t="s">
        <v>406</v>
      </c>
      <c r="B190" s="24" t="s">
        <v>48</v>
      </c>
      <c r="C190" s="24" t="s">
        <v>407</v>
      </c>
      <c r="D190" s="25" t="n">
        <v>90</v>
      </c>
      <c r="E190" s="18" t="n">
        <v>0</v>
      </c>
      <c r="F190" s="18"/>
      <c r="G190" s="26" t="s">
        <v>50</v>
      </c>
      <c r="H190" s="20" t="s">
        <v>17</v>
      </c>
      <c r="I190" s="20" t="s">
        <v>18</v>
      </c>
      <c r="J190" s="21"/>
      <c r="K190" s="0" t="n">
        <f aca="false">IF(G190="A",0.35,IF(G190="B",2,IF(G190="C",0.35,IF(G190="D",0.35,IF(G190="P",0.2,IF(G190="E",0.2,0))))))</f>
        <v>0.2</v>
      </c>
      <c r="L190" s="7" t="n">
        <f aca="false">D190-(D190*K190)</f>
        <v>72</v>
      </c>
      <c r="M190" s="7" t="n">
        <f aca="false">L190*1.35</f>
        <v>97.2</v>
      </c>
    </row>
    <row r="191" customFormat="false" ht="15" hidden="false" customHeight="false" outlineLevel="0" collapsed="false">
      <c r="A191" s="23" t="s">
        <v>408</v>
      </c>
      <c r="B191" s="24" t="s">
        <v>48</v>
      </c>
      <c r="C191" s="24" t="s">
        <v>409</v>
      </c>
      <c r="D191" s="25" t="n">
        <v>63</v>
      </c>
      <c r="E191" s="18" t="n">
        <v>0</v>
      </c>
      <c r="F191" s="18"/>
      <c r="G191" s="26" t="s">
        <v>50</v>
      </c>
      <c r="H191" s="20" t="s">
        <v>17</v>
      </c>
      <c r="I191" s="20" t="s">
        <v>18</v>
      </c>
      <c r="J191" s="21"/>
      <c r="K191" s="0" t="n">
        <f aca="false">IF(G191="A",0.35,IF(G191="B",2,IF(G191="C",0.35,IF(G191="D",0.35,IF(G191="P",0.2,IF(G191="E",0.2,0))))))</f>
        <v>0.2</v>
      </c>
      <c r="L191" s="7" t="n">
        <f aca="false">D191-(D191*K191)</f>
        <v>50.4</v>
      </c>
      <c r="M191" s="7" t="n">
        <f aca="false">L191*1.35</f>
        <v>68.04</v>
      </c>
    </row>
    <row r="192" customFormat="false" ht="15" hidden="false" customHeight="false" outlineLevel="0" collapsed="false">
      <c r="A192" s="23" t="s">
        <v>410</v>
      </c>
      <c r="B192" s="24" t="s">
        <v>48</v>
      </c>
      <c r="C192" s="24" t="s">
        <v>411</v>
      </c>
      <c r="D192" s="25" t="n">
        <v>139</v>
      </c>
      <c r="E192" s="18" t="n">
        <v>0</v>
      </c>
      <c r="F192" s="18"/>
      <c r="G192" s="26" t="s">
        <v>50</v>
      </c>
      <c r="H192" s="20" t="s">
        <v>17</v>
      </c>
      <c r="I192" s="20" t="s">
        <v>18</v>
      </c>
      <c r="J192" s="21" t="s">
        <v>412</v>
      </c>
      <c r="K192" s="0" t="n">
        <f aca="false">IF(G192="A",0.35,IF(G192="B",2,IF(G192="C",0.35,IF(G192="D",0.35,IF(G192="P",0.2,IF(G192="E",0.2,0))))))</f>
        <v>0.2</v>
      </c>
      <c r="L192" s="7" t="n">
        <f aca="false">D192-(D192*K192)</f>
        <v>111.2</v>
      </c>
      <c r="M192" s="7" t="n">
        <f aca="false">L192*1.35</f>
        <v>150.12</v>
      </c>
    </row>
    <row r="193" customFormat="false" ht="15" hidden="false" customHeight="false" outlineLevel="0" collapsed="false">
      <c r="A193" s="23" t="s">
        <v>413</v>
      </c>
      <c r="B193" s="24" t="s">
        <v>48</v>
      </c>
      <c r="C193" s="24" t="s">
        <v>414</v>
      </c>
      <c r="D193" s="25" t="n">
        <v>65</v>
      </c>
      <c r="E193" s="18" t="n">
        <v>0</v>
      </c>
      <c r="F193" s="18"/>
      <c r="G193" s="26" t="s">
        <v>50</v>
      </c>
      <c r="H193" s="20" t="s">
        <v>17</v>
      </c>
      <c r="I193" s="20" t="s">
        <v>18</v>
      </c>
      <c r="J193" s="21"/>
      <c r="K193" s="0" t="n">
        <f aca="false">IF(G193="A",0.35,IF(G193="B",2,IF(G193="C",0.35,IF(G193="D",0.35,IF(G193="P",0.2,IF(G193="E",0.2,0))))))</f>
        <v>0.2</v>
      </c>
      <c r="L193" s="7" t="n">
        <f aca="false">D193-(D193*K193)</f>
        <v>52</v>
      </c>
      <c r="M193" s="7" t="n">
        <f aca="false">L193*1.35</f>
        <v>70.2</v>
      </c>
    </row>
    <row r="194" customFormat="false" ht="15" hidden="false" customHeight="false" outlineLevel="0" collapsed="false">
      <c r="A194" s="15" t="s">
        <v>415</v>
      </c>
      <c r="B194" s="24" t="s">
        <v>48</v>
      </c>
      <c r="C194" s="24" t="s">
        <v>416</v>
      </c>
      <c r="D194" s="25" t="n">
        <v>209</v>
      </c>
      <c r="E194" s="18" t="n">
        <v>0</v>
      </c>
      <c r="F194" s="18"/>
      <c r="G194" s="26" t="s">
        <v>50</v>
      </c>
      <c r="H194" s="20" t="s">
        <v>17</v>
      </c>
      <c r="I194" s="20" t="s">
        <v>18</v>
      </c>
      <c r="J194" s="21"/>
      <c r="K194" s="0" t="n">
        <f aca="false">IF(G194="A",0.35,IF(G194="B",2,IF(G194="C",0.35,IF(G194="D",0.35,IF(G194="P",0.2,IF(G194="E",0.2,0))))))</f>
        <v>0.2</v>
      </c>
      <c r="L194" s="7" t="n">
        <f aca="false">D194-(D194*K194)</f>
        <v>167.2</v>
      </c>
      <c r="M194" s="7" t="n">
        <f aca="false">L194*1.35</f>
        <v>225.72</v>
      </c>
    </row>
    <row r="195" customFormat="false" ht="15" hidden="false" customHeight="false" outlineLevel="0" collapsed="false">
      <c r="A195" s="15" t="s">
        <v>417</v>
      </c>
      <c r="B195" s="24" t="s">
        <v>48</v>
      </c>
      <c r="C195" s="24" t="s">
        <v>418</v>
      </c>
      <c r="D195" s="25" t="n">
        <v>89</v>
      </c>
      <c r="E195" s="18" t="n">
        <v>0</v>
      </c>
      <c r="F195" s="18"/>
      <c r="G195" s="26" t="s">
        <v>50</v>
      </c>
      <c r="H195" s="20" t="s">
        <v>17</v>
      </c>
      <c r="I195" s="20" t="s">
        <v>18</v>
      </c>
      <c r="J195" s="21"/>
      <c r="K195" s="0" t="n">
        <f aca="false">IF(G195="A",0.35,IF(G195="B",2,IF(G195="C",0.35,IF(G195="D",0.35,IF(G195="P",0.2,IF(G195="E",0.2,0))))))</f>
        <v>0.2</v>
      </c>
      <c r="L195" s="7" t="n">
        <f aca="false">D195-(D195*K195)</f>
        <v>71.2</v>
      </c>
      <c r="M195" s="7" t="n">
        <f aca="false">L195*1.35</f>
        <v>96.12</v>
      </c>
    </row>
    <row r="196" customFormat="false" ht="15" hidden="false" customHeight="false" outlineLevel="0" collapsed="false">
      <c r="A196" s="15" t="s">
        <v>419</v>
      </c>
      <c r="B196" s="24" t="s">
        <v>48</v>
      </c>
      <c r="C196" s="24" t="s">
        <v>420</v>
      </c>
      <c r="D196" s="25" t="n">
        <v>226</v>
      </c>
      <c r="E196" s="18" t="n">
        <v>0</v>
      </c>
      <c r="F196" s="18"/>
      <c r="G196" s="26" t="s">
        <v>50</v>
      </c>
      <c r="H196" s="20" t="s">
        <v>17</v>
      </c>
      <c r="I196" s="20" t="s">
        <v>18</v>
      </c>
      <c r="J196" s="21"/>
      <c r="K196" s="0" t="n">
        <f aca="false">IF(G196="A",0.35,IF(G196="B",2,IF(G196="C",0.35,IF(G196="D",0.35,IF(G196="P",0.2,IF(G196="E",0.2,0))))))</f>
        <v>0.2</v>
      </c>
      <c r="L196" s="7" t="n">
        <f aca="false">D196-(D196*K196)</f>
        <v>180.8</v>
      </c>
      <c r="M196" s="7" t="n">
        <f aca="false">L196*1.35</f>
        <v>244.08</v>
      </c>
    </row>
    <row r="197" customFormat="false" ht="15" hidden="false" customHeight="false" outlineLevel="0" collapsed="false">
      <c r="A197" s="15" t="s">
        <v>421</v>
      </c>
      <c r="B197" s="24" t="s">
        <v>48</v>
      </c>
      <c r="C197" s="24" t="s">
        <v>422</v>
      </c>
      <c r="D197" s="25" t="n">
        <v>241</v>
      </c>
      <c r="E197" s="18" t="n">
        <v>0</v>
      </c>
      <c r="F197" s="18"/>
      <c r="G197" s="26" t="s">
        <v>50</v>
      </c>
      <c r="H197" s="20" t="s">
        <v>17</v>
      </c>
      <c r="I197" s="20" t="s">
        <v>18</v>
      </c>
      <c r="J197" s="21"/>
      <c r="K197" s="0" t="n">
        <f aca="false">IF(G197="A",0.35,IF(G197="B",2,IF(G197="C",0.35,IF(G197="D",0.35,IF(G197="P",0.2,IF(G197="E",0.2,0))))))</f>
        <v>0.2</v>
      </c>
      <c r="L197" s="7" t="n">
        <f aca="false">D197-(D197*K197)</f>
        <v>192.8</v>
      </c>
      <c r="M197" s="7" t="n">
        <f aca="false">L197*1.35</f>
        <v>260.28</v>
      </c>
    </row>
    <row r="198" customFormat="false" ht="15" hidden="false" customHeight="false" outlineLevel="0" collapsed="false">
      <c r="A198" s="15" t="s">
        <v>423</v>
      </c>
      <c r="B198" s="24" t="s">
        <v>48</v>
      </c>
      <c r="C198" s="24" t="s">
        <v>424</v>
      </c>
      <c r="D198" s="25" t="n">
        <v>95</v>
      </c>
      <c r="E198" s="18" t="n">
        <v>0</v>
      </c>
      <c r="F198" s="18"/>
      <c r="G198" s="26" t="s">
        <v>50</v>
      </c>
      <c r="H198" s="20" t="s">
        <v>17</v>
      </c>
      <c r="I198" s="20" t="s">
        <v>18</v>
      </c>
      <c r="J198" s="21"/>
      <c r="K198" s="0" t="n">
        <f aca="false">IF(G198="A",0.35,IF(G198="B",2,IF(G198="C",0.35,IF(G198="D",0.35,IF(G198="P",0.2,IF(G198="E",0.2,0))))))</f>
        <v>0.2</v>
      </c>
      <c r="L198" s="7" t="n">
        <f aca="false">D198-(D198*K198)</f>
        <v>76</v>
      </c>
      <c r="M198" s="7" t="n">
        <f aca="false">L198*1.35</f>
        <v>102.6</v>
      </c>
    </row>
    <row r="199" customFormat="false" ht="15" hidden="false" customHeight="false" outlineLevel="0" collapsed="false">
      <c r="A199" s="15" t="s">
        <v>425</v>
      </c>
      <c r="B199" s="24" t="s">
        <v>48</v>
      </c>
      <c r="C199" s="24" t="s">
        <v>426</v>
      </c>
      <c r="D199" s="25" t="n">
        <v>253</v>
      </c>
      <c r="E199" s="18" t="n">
        <v>0</v>
      </c>
      <c r="F199" s="18"/>
      <c r="G199" s="26" t="s">
        <v>50</v>
      </c>
      <c r="H199" s="20" t="s">
        <v>17</v>
      </c>
      <c r="I199" s="20" t="s">
        <v>18</v>
      </c>
      <c r="J199" s="21"/>
      <c r="K199" s="0" t="n">
        <f aca="false">IF(G199="A",0.35,IF(G199="B",2,IF(G199="C",0.35,IF(G199="D",0.35,IF(G199="P",0.2,IF(G199="E",0.2,0))))))</f>
        <v>0.2</v>
      </c>
      <c r="L199" s="7" t="n">
        <f aca="false">D199-(D199*K199)</f>
        <v>202.4</v>
      </c>
      <c r="M199" s="7" t="n">
        <f aca="false">L199*1.35</f>
        <v>273.24</v>
      </c>
    </row>
    <row r="200" customFormat="false" ht="15" hidden="false" customHeight="false" outlineLevel="0" collapsed="false">
      <c r="A200" s="15" t="s">
        <v>427</v>
      </c>
      <c r="B200" s="24" t="s">
        <v>48</v>
      </c>
      <c r="C200" s="24" t="s">
        <v>428</v>
      </c>
      <c r="D200" s="25" t="n">
        <v>274</v>
      </c>
      <c r="E200" s="18" t="n">
        <v>0</v>
      </c>
      <c r="F200" s="18"/>
      <c r="G200" s="26" t="s">
        <v>50</v>
      </c>
      <c r="H200" s="20" t="s">
        <v>17</v>
      </c>
      <c r="I200" s="20" t="s">
        <v>18</v>
      </c>
      <c r="J200" s="21"/>
      <c r="K200" s="0" t="n">
        <f aca="false">IF(G200="A",0.35,IF(G200="B",2,IF(G200="C",0.35,IF(G200="D",0.35,IF(G200="P",0.2,IF(G200="E",0.2,0))))))</f>
        <v>0.2</v>
      </c>
      <c r="L200" s="7" t="n">
        <f aca="false">D200-(D200*K200)</f>
        <v>219.2</v>
      </c>
      <c r="M200" s="7" t="n">
        <f aca="false">L200*1.35</f>
        <v>295.92</v>
      </c>
    </row>
    <row r="201" customFormat="false" ht="15" hidden="false" customHeight="false" outlineLevel="0" collapsed="false">
      <c r="A201" s="15" t="s">
        <v>429</v>
      </c>
      <c r="B201" s="24" t="s">
        <v>48</v>
      </c>
      <c r="C201" s="24" t="s">
        <v>430</v>
      </c>
      <c r="D201" s="25" t="n">
        <v>95</v>
      </c>
      <c r="E201" s="18" t="n">
        <v>0</v>
      </c>
      <c r="F201" s="18"/>
      <c r="G201" s="26" t="s">
        <v>50</v>
      </c>
      <c r="H201" s="20" t="s">
        <v>17</v>
      </c>
      <c r="I201" s="20" t="s">
        <v>18</v>
      </c>
      <c r="J201" s="21"/>
      <c r="K201" s="0" t="n">
        <f aca="false">IF(G201="A",0.35,IF(G201="B",2,IF(G201="C",0.35,IF(G201="D",0.35,IF(G201="P",0.2,IF(G201="E",0.2,0))))))</f>
        <v>0.2</v>
      </c>
      <c r="L201" s="7" t="n">
        <f aca="false">D201-(D201*K201)</f>
        <v>76</v>
      </c>
      <c r="M201" s="7" t="n">
        <f aca="false">L201*1.35</f>
        <v>102.6</v>
      </c>
    </row>
    <row r="202" customFormat="false" ht="15" hidden="false" customHeight="false" outlineLevel="0" collapsed="false">
      <c r="A202" s="15" t="s">
        <v>431</v>
      </c>
      <c r="B202" s="24" t="s">
        <v>48</v>
      </c>
      <c r="C202" s="24" t="s">
        <v>432</v>
      </c>
      <c r="D202" s="25" t="n">
        <v>280</v>
      </c>
      <c r="E202" s="18" t="n">
        <v>0</v>
      </c>
      <c r="F202" s="18"/>
      <c r="G202" s="26" t="s">
        <v>50</v>
      </c>
      <c r="H202" s="20" t="s">
        <v>17</v>
      </c>
      <c r="I202" s="20" t="s">
        <v>18</v>
      </c>
      <c r="J202" s="21"/>
      <c r="K202" s="0" t="n">
        <f aca="false">IF(G202="A",0.35,IF(G202="B",2,IF(G202="C",0.35,IF(G202="D",0.35,IF(G202="P",0.2,IF(G202="E",0.2,0))))))</f>
        <v>0.2</v>
      </c>
      <c r="L202" s="7" t="n">
        <f aca="false">D202-(D202*K202)</f>
        <v>224</v>
      </c>
      <c r="M202" s="7" t="n">
        <f aca="false">L202*1.35</f>
        <v>302.4</v>
      </c>
    </row>
    <row r="203" customFormat="false" ht="15" hidden="false" customHeight="false" outlineLevel="0" collapsed="false">
      <c r="A203" s="15" t="s">
        <v>433</v>
      </c>
      <c r="B203" s="24" t="s">
        <v>48</v>
      </c>
      <c r="C203" s="24" t="s">
        <v>434</v>
      </c>
      <c r="D203" s="25" t="n">
        <v>303</v>
      </c>
      <c r="E203" s="18" t="n">
        <v>0</v>
      </c>
      <c r="F203" s="18"/>
      <c r="G203" s="26" t="s">
        <v>50</v>
      </c>
      <c r="H203" s="20" t="s">
        <v>17</v>
      </c>
      <c r="I203" s="20" t="s">
        <v>18</v>
      </c>
      <c r="J203" s="21"/>
      <c r="K203" s="0" t="n">
        <f aca="false">IF(G203="A",0.35,IF(G203="B",2,IF(G203="C",0.35,IF(G203="D",0.35,IF(G203="P",0.2,IF(G203="E",0.2,0))))))</f>
        <v>0.2</v>
      </c>
      <c r="L203" s="7" t="n">
        <f aca="false">D203-(D203*K203)</f>
        <v>242.4</v>
      </c>
      <c r="M203" s="7" t="n">
        <f aca="false">L203*1.35</f>
        <v>327.24</v>
      </c>
    </row>
    <row r="204" customFormat="false" ht="15" hidden="false" customHeight="false" outlineLevel="0" collapsed="false">
      <c r="A204" s="15" t="s">
        <v>435</v>
      </c>
      <c r="B204" s="24" t="s">
        <v>48</v>
      </c>
      <c r="C204" s="24" t="s">
        <v>436</v>
      </c>
      <c r="D204" s="25" t="n">
        <v>107</v>
      </c>
      <c r="E204" s="18" t="n">
        <v>0</v>
      </c>
      <c r="F204" s="18"/>
      <c r="G204" s="26" t="s">
        <v>50</v>
      </c>
      <c r="H204" s="20" t="s">
        <v>17</v>
      </c>
      <c r="I204" s="20" t="s">
        <v>18</v>
      </c>
      <c r="J204" s="21"/>
      <c r="K204" s="0" t="n">
        <f aca="false">IF(G204="A",0.35,IF(G204="B",2,IF(G204="C",0.35,IF(G204="D",0.35,IF(G204="P",0.2,IF(G204="E",0.2,0))))))</f>
        <v>0.2</v>
      </c>
      <c r="L204" s="7" t="n">
        <f aca="false">D204-(D204*K204)</f>
        <v>85.6</v>
      </c>
      <c r="M204" s="7" t="n">
        <f aca="false">L204*1.35</f>
        <v>115.56</v>
      </c>
    </row>
    <row r="205" customFormat="false" ht="15" hidden="false" customHeight="false" outlineLevel="0" collapsed="false">
      <c r="A205" s="15" t="s">
        <v>437</v>
      </c>
      <c r="B205" s="24" t="s">
        <v>48</v>
      </c>
      <c r="C205" s="24" t="s">
        <v>438</v>
      </c>
      <c r="D205" s="25" t="n">
        <v>232</v>
      </c>
      <c r="E205" s="18" t="n">
        <v>0</v>
      </c>
      <c r="F205" s="18"/>
      <c r="G205" s="26" t="s">
        <v>50</v>
      </c>
      <c r="H205" s="20" t="s">
        <v>17</v>
      </c>
      <c r="I205" s="20" t="s">
        <v>18</v>
      </c>
      <c r="J205" s="21"/>
      <c r="K205" s="0" t="n">
        <f aca="false">IF(G205="A",0.35,IF(G205="B",2,IF(G205="C",0.35,IF(G205="D",0.35,IF(G205="P",0.2,IF(G205="E",0.2,0))))))</f>
        <v>0.2</v>
      </c>
      <c r="L205" s="7" t="n">
        <f aca="false">D205-(D205*K205)</f>
        <v>185.6</v>
      </c>
      <c r="M205" s="7" t="n">
        <f aca="false">L205*1.35</f>
        <v>250.56</v>
      </c>
    </row>
    <row r="206" customFormat="false" ht="15" hidden="false" customHeight="false" outlineLevel="0" collapsed="false">
      <c r="A206" s="15" t="s">
        <v>439</v>
      </c>
      <c r="B206" s="24" t="s">
        <v>48</v>
      </c>
      <c r="C206" s="24" t="s">
        <v>440</v>
      </c>
      <c r="D206" s="25" t="n">
        <v>250</v>
      </c>
      <c r="E206" s="18" t="n">
        <v>0</v>
      </c>
      <c r="F206" s="18"/>
      <c r="G206" s="26" t="s">
        <v>50</v>
      </c>
      <c r="H206" s="20" t="s">
        <v>17</v>
      </c>
      <c r="I206" s="20" t="s">
        <v>18</v>
      </c>
      <c r="J206" s="21"/>
      <c r="K206" s="0" t="n">
        <f aca="false">IF(G206="A",0.35,IF(G206="B",2,IF(G206="C",0.35,IF(G206="D",0.35,IF(G206="P",0.2,IF(G206="E",0.2,0))))))</f>
        <v>0.2</v>
      </c>
      <c r="L206" s="7" t="n">
        <f aca="false">D206-(D206*K206)</f>
        <v>200</v>
      </c>
      <c r="M206" s="7" t="n">
        <f aca="false">L206*1.35</f>
        <v>270</v>
      </c>
    </row>
    <row r="207" customFormat="false" ht="15" hidden="false" customHeight="false" outlineLevel="0" collapsed="false">
      <c r="A207" s="15" t="s">
        <v>441</v>
      </c>
      <c r="B207" s="24" t="s">
        <v>48</v>
      </c>
      <c r="C207" s="24" t="s">
        <v>442</v>
      </c>
      <c r="D207" s="25" t="n">
        <v>212</v>
      </c>
      <c r="E207" s="18" t="n">
        <v>0</v>
      </c>
      <c r="F207" s="18"/>
      <c r="G207" s="26" t="s">
        <v>50</v>
      </c>
      <c r="H207" s="20" t="s">
        <v>17</v>
      </c>
      <c r="I207" s="20" t="s">
        <v>18</v>
      </c>
      <c r="J207" s="21"/>
      <c r="K207" s="0" t="n">
        <f aca="false">IF(G207="A",0.35,IF(G207="B",2,IF(G207="C",0.35,IF(G207="D",0.35,IF(G207="P",0.2,IF(G207="E",0.2,0))))))</f>
        <v>0.2</v>
      </c>
      <c r="L207" s="7" t="n">
        <f aca="false">D207-(D207*K207)</f>
        <v>169.6</v>
      </c>
      <c r="M207" s="7" t="n">
        <f aca="false">L207*1.35</f>
        <v>228.96</v>
      </c>
    </row>
    <row r="208" customFormat="false" ht="15" hidden="false" customHeight="false" outlineLevel="0" collapsed="false">
      <c r="A208" s="15" t="s">
        <v>443</v>
      </c>
      <c r="B208" s="24" t="s">
        <v>48</v>
      </c>
      <c r="C208" s="24" t="s">
        <v>444</v>
      </c>
      <c r="D208" s="25" t="n">
        <v>265</v>
      </c>
      <c r="E208" s="18" t="n">
        <v>0</v>
      </c>
      <c r="F208" s="18"/>
      <c r="G208" s="26" t="s">
        <v>50</v>
      </c>
      <c r="H208" s="20" t="s">
        <v>17</v>
      </c>
      <c r="I208" s="20" t="s">
        <v>18</v>
      </c>
      <c r="J208" s="21"/>
      <c r="K208" s="0" t="n">
        <f aca="false">IF(G208="A",0.35,IF(G208="B",2,IF(G208="C",0.35,IF(G208="D",0.35,IF(G208="P",0.2,IF(G208="E",0.2,0))))))</f>
        <v>0.2</v>
      </c>
      <c r="L208" s="7" t="n">
        <f aca="false">D208-(D208*K208)</f>
        <v>212</v>
      </c>
      <c r="M208" s="7" t="n">
        <f aca="false">L208*1.35</f>
        <v>286.2</v>
      </c>
    </row>
    <row r="209" customFormat="false" ht="15" hidden="false" customHeight="false" outlineLevel="0" collapsed="false">
      <c r="A209" s="15" t="s">
        <v>445</v>
      </c>
      <c r="B209" s="24" t="s">
        <v>48</v>
      </c>
      <c r="C209" s="24" t="s">
        <v>446</v>
      </c>
      <c r="D209" s="25" t="n">
        <v>288</v>
      </c>
      <c r="E209" s="18" t="n">
        <v>0</v>
      </c>
      <c r="F209" s="18"/>
      <c r="G209" s="26" t="s">
        <v>50</v>
      </c>
      <c r="H209" s="20" t="s">
        <v>17</v>
      </c>
      <c r="I209" s="20" t="s">
        <v>18</v>
      </c>
      <c r="J209" s="21"/>
      <c r="K209" s="0" t="n">
        <f aca="false">IF(G209="A",0.35,IF(G209="B",2,IF(G209="C",0.35,IF(G209="D",0.35,IF(G209="P",0.2,IF(G209="E",0.2,0))))))</f>
        <v>0.2</v>
      </c>
      <c r="L209" s="7" t="n">
        <f aca="false">D209-(D209*K209)</f>
        <v>230.4</v>
      </c>
      <c r="M209" s="7" t="n">
        <f aca="false">L209*1.35</f>
        <v>311.04</v>
      </c>
    </row>
    <row r="210" customFormat="false" ht="15" hidden="false" customHeight="false" outlineLevel="0" collapsed="false">
      <c r="A210" s="15" t="s">
        <v>447</v>
      </c>
      <c r="B210" s="24" t="s">
        <v>48</v>
      </c>
      <c r="C210" s="24" t="s">
        <v>448</v>
      </c>
      <c r="D210" s="25" t="n">
        <v>232</v>
      </c>
      <c r="E210" s="18" t="n">
        <v>0</v>
      </c>
      <c r="F210" s="18"/>
      <c r="G210" s="26" t="s">
        <v>50</v>
      </c>
      <c r="H210" s="20" t="s">
        <v>17</v>
      </c>
      <c r="I210" s="20" t="s">
        <v>18</v>
      </c>
      <c r="J210" s="21"/>
      <c r="K210" s="0" t="n">
        <f aca="false">IF(G210="A",0.35,IF(G210="B",2,IF(G210="C",0.35,IF(G210="D",0.35,IF(G210="P",0.2,IF(G210="E",0.2,0))))))</f>
        <v>0.2</v>
      </c>
      <c r="L210" s="7" t="n">
        <f aca="false">D210-(D210*K210)</f>
        <v>185.6</v>
      </c>
      <c r="M210" s="7" t="n">
        <f aca="false">L210*1.35</f>
        <v>250.56</v>
      </c>
    </row>
    <row r="211" customFormat="false" ht="15" hidden="false" customHeight="false" outlineLevel="0" collapsed="false">
      <c r="A211" s="15" t="s">
        <v>449</v>
      </c>
      <c r="B211" s="24" t="s">
        <v>48</v>
      </c>
      <c r="C211" s="24" t="s">
        <v>450</v>
      </c>
      <c r="D211" s="25" t="n">
        <v>294</v>
      </c>
      <c r="E211" s="18" t="n">
        <v>0</v>
      </c>
      <c r="F211" s="18"/>
      <c r="G211" s="26" t="s">
        <v>50</v>
      </c>
      <c r="H211" s="20" t="s">
        <v>17</v>
      </c>
      <c r="I211" s="20" t="s">
        <v>18</v>
      </c>
      <c r="J211" s="21"/>
      <c r="K211" s="0" t="n">
        <f aca="false">IF(G211="A",0.35,IF(G211="B",2,IF(G211="C",0.35,IF(G211="D",0.35,IF(G211="P",0.2,IF(G211="E",0.2,0))))))</f>
        <v>0.2</v>
      </c>
      <c r="L211" s="7" t="n">
        <f aca="false">D211-(D211*K211)</f>
        <v>235.2</v>
      </c>
      <c r="M211" s="7" t="n">
        <f aca="false">L211*1.35</f>
        <v>317.52</v>
      </c>
    </row>
    <row r="212" customFormat="false" ht="15" hidden="false" customHeight="false" outlineLevel="0" collapsed="false">
      <c r="A212" s="15" t="s">
        <v>451</v>
      </c>
      <c r="B212" s="24" t="s">
        <v>48</v>
      </c>
      <c r="C212" s="24" t="s">
        <v>452</v>
      </c>
      <c r="D212" s="25" t="n">
        <v>318</v>
      </c>
      <c r="E212" s="18" t="n">
        <v>0</v>
      </c>
      <c r="F212" s="18"/>
      <c r="G212" s="26" t="s">
        <v>50</v>
      </c>
      <c r="H212" s="20" t="s">
        <v>17</v>
      </c>
      <c r="I212" s="20" t="s">
        <v>18</v>
      </c>
      <c r="J212" s="21"/>
      <c r="K212" s="0" t="n">
        <f aca="false">IF(G212="A",0.35,IF(G212="B",2,IF(G212="C",0.35,IF(G212="D",0.35,IF(G212="P",0.2,IF(G212="E",0.2,0))))))</f>
        <v>0.2</v>
      </c>
      <c r="L212" s="7" t="n">
        <f aca="false">D212-(D212*K212)</f>
        <v>254.4</v>
      </c>
      <c r="M212" s="7" t="n">
        <f aca="false">L212*1.35</f>
        <v>343.44</v>
      </c>
    </row>
    <row r="213" customFormat="false" ht="15" hidden="false" customHeight="false" outlineLevel="0" collapsed="false">
      <c r="A213" s="15" t="s">
        <v>453</v>
      </c>
      <c r="B213" s="24" t="s">
        <v>48</v>
      </c>
      <c r="C213" s="24" t="s">
        <v>454</v>
      </c>
      <c r="D213" s="25" t="n">
        <v>276</v>
      </c>
      <c r="E213" s="18" t="n">
        <v>0</v>
      </c>
      <c r="F213" s="18"/>
      <c r="G213" s="26" t="s">
        <v>50</v>
      </c>
      <c r="H213" s="20" t="s">
        <v>17</v>
      </c>
      <c r="I213" s="20" t="s">
        <v>18</v>
      </c>
      <c r="J213" s="21"/>
      <c r="K213" s="0" t="n">
        <f aca="false">IF(G213="A",0.35,IF(G213="B",2,IF(G213="C",0.35,IF(G213="D",0.35,IF(G213="P",0.2,IF(G213="E",0.2,0))))))</f>
        <v>0.2</v>
      </c>
      <c r="L213" s="7" t="n">
        <f aca="false">D213-(D213*K213)</f>
        <v>220.8</v>
      </c>
      <c r="M213" s="7" t="n">
        <f aca="false">L213*1.35</f>
        <v>298.08</v>
      </c>
    </row>
    <row r="214" customFormat="false" ht="15" hidden="false" customHeight="false" outlineLevel="0" collapsed="false">
      <c r="A214" s="15" t="s">
        <v>455</v>
      </c>
      <c r="B214" s="24" t="s">
        <v>48</v>
      </c>
      <c r="C214" s="24" t="s">
        <v>456</v>
      </c>
      <c r="D214" s="25" t="n">
        <v>891</v>
      </c>
      <c r="E214" s="18" t="n">
        <v>0</v>
      </c>
      <c r="F214" s="18"/>
      <c r="G214" s="26" t="s">
        <v>50</v>
      </c>
      <c r="H214" s="20" t="s">
        <v>17</v>
      </c>
      <c r="I214" s="20" t="s">
        <v>18</v>
      </c>
      <c r="J214" s="21"/>
      <c r="K214" s="0" t="n">
        <f aca="false">IF(G214="A",0.35,IF(G214="B",2,IF(G214="C",0.35,IF(G214="D",0.35,IF(G214="P",0.2,IF(G214="E",0.2,0))))))</f>
        <v>0.2</v>
      </c>
      <c r="L214" s="7" t="n">
        <f aca="false">D214-(D214*K214)</f>
        <v>712.8</v>
      </c>
      <c r="M214" s="7" t="n">
        <f aca="false">L214*1.35</f>
        <v>962.28</v>
      </c>
    </row>
    <row r="215" customFormat="false" ht="15" hidden="false" customHeight="false" outlineLevel="0" collapsed="false">
      <c r="A215" s="15" t="s">
        <v>457</v>
      </c>
      <c r="B215" s="24" t="s">
        <v>48</v>
      </c>
      <c r="C215" s="24" t="s">
        <v>458</v>
      </c>
      <c r="D215" s="25" t="n">
        <v>952</v>
      </c>
      <c r="E215" s="18" t="n">
        <v>0</v>
      </c>
      <c r="F215" s="18"/>
      <c r="G215" s="26" t="s">
        <v>50</v>
      </c>
      <c r="H215" s="20" t="s">
        <v>17</v>
      </c>
      <c r="I215" s="20" t="s">
        <v>18</v>
      </c>
      <c r="J215" s="21"/>
      <c r="K215" s="0" t="n">
        <f aca="false">IF(G215="A",0.35,IF(G215="B",2,IF(G215="C",0.35,IF(G215="D",0.35,IF(G215="P",0.2,IF(G215="E",0.2,0))))))</f>
        <v>0.2</v>
      </c>
      <c r="L215" s="7" t="n">
        <f aca="false">D215-(D215*K215)</f>
        <v>761.6</v>
      </c>
      <c r="M215" s="7" t="n">
        <f aca="false">L215*1.35</f>
        <v>1028.16</v>
      </c>
    </row>
    <row r="216" customFormat="false" ht="15" hidden="false" customHeight="false" outlineLevel="0" collapsed="false">
      <c r="A216" s="15" t="s">
        <v>459</v>
      </c>
      <c r="B216" s="24" t="s">
        <v>48</v>
      </c>
      <c r="C216" s="24" t="s">
        <v>460</v>
      </c>
      <c r="D216" s="25" t="n">
        <v>1181</v>
      </c>
      <c r="E216" s="18" t="n">
        <v>0</v>
      </c>
      <c r="F216" s="18"/>
      <c r="G216" s="26" t="s">
        <v>50</v>
      </c>
      <c r="H216" s="20" t="s">
        <v>17</v>
      </c>
      <c r="I216" s="20" t="s">
        <v>18</v>
      </c>
      <c r="J216" s="21"/>
      <c r="K216" s="0" t="n">
        <f aca="false">IF(G216="A",0.35,IF(G216="B",2,IF(G216="C",0.35,IF(G216="D",0.35,IF(G216="P",0.2,IF(G216="E",0.2,0))))))</f>
        <v>0.2</v>
      </c>
      <c r="L216" s="7" t="n">
        <f aca="false">D216-(D216*K216)</f>
        <v>944.8</v>
      </c>
      <c r="M216" s="7" t="n">
        <f aca="false">L216*1.35</f>
        <v>1275.48</v>
      </c>
    </row>
    <row r="217" customFormat="false" ht="15" hidden="false" customHeight="false" outlineLevel="0" collapsed="false">
      <c r="A217" s="15" t="s">
        <v>461</v>
      </c>
      <c r="B217" s="24" t="s">
        <v>48</v>
      </c>
      <c r="C217" s="24" t="s">
        <v>462</v>
      </c>
      <c r="D217" s="25" t="n">
        <v>1232</v>
      </c>
      <c r="E217" s="18" t="n">
        <v>0</v>
      </c>
      <c r="F217" s="18"/>
      <c r="G217" s="26" t="s">
        <v>50</v>
      </c>
      <c r="H217" s="20" t="s">
        <v>17</v>
      </c>
      <c r="I217" s="20" t="s">
        <v>18</v>
      </c>
      <c r="J217" s="21"/>
      <c r="K217" s="0" t="n">
        <f aca="false">IF(G217="A",0.35,IF(G217="B",2,IF(G217="C",0.35,IF(G217="D",0.35,IF(G217="P",0.2,IF(G217="E",0.2,0))))))</f>
        <v>0.2</v>
      </c>
      <c r="L217" s="7" t="n">
        <f aca="false">D217-(D217*K217)</f>
        <v>985.6</v>
      </c>
      <c r="M217" s="7" t="n">
        <f aca="false">L217*1.35</f>
        <v>1330.56</v>
      </c>
    </row>
    <row r="218" customFormat="false" ht="15" hidden="false" customHeight="false" outlineLevel="0" collapsed="false">
      <c r="A218" s="15" t="s">
        <v>463</v>
      </c>
      <c r="B218" s="24" t="s">
        <v>48</v>
      </c>
      <c r="C218" s="24" t="s">
        <v>464</v>
      </c>
      <c r="D218" s="25" t="n">
        <v>217</v>
      </c>
      <c r="E218" s="18" t="n">
        <v>0</v>
      </c>
      <c r="F218" s="18"/>
      <c r="G218" s="26" t="s">
        <v>50</v>
      </c>
      <c r="H218" s="20" t="s">
        <v>17</v>
      </c>
      <c r="I218" s="20" t="s">
        <v>18</v>
      </c>
      <c r="J218" s="21"/>
      <c r="K218" s="0" t="n">
        <f aca="false">IF(G218="A",0.35,IF(G218="B",2,IF(G218="C",0.35,IF(G218="D",0.35,IF(G218="P",0.2,IF(G218="E",0.2,0))))))</f>
        <v>0.2</v>
      </c>
      <c r="L218" s="7" t="n">
        <f aca="false">D218-(D218*K218)</f>
        <v>173.6</v>
      </c>
      <c r="M218" s="7" t="n">
        <f aca="false">L218*1.35</f>
        <v>234.36</v>
      </c>
    </row>
    <row r="219" customFormat="false" ht="15" hidden="false" customHeight="false" outlineLevel="0" collapsed="false">
      <c r="A219" s="15" t="s">
        <v>465</v>
      </c>
      <c r="B219" s="24" t="s">
        <v>48</v>
      </c>
      <c r="C219" s="24" t="s">
        <v>466</v>
      </c>
      <c r="D219" s="25" t="n">
        <v>238</v>
      </c>
      <c r="E219" s="18" t="n">
        <v>0</v>
      </c>
      <c r="F219" s="18"/>
      <c r="G219" s="26" t="s">
        <v>50</v>
      </c>
      <c r="H219" s="20" t="s">
        <v>17</v>
      </c>
      <c r="I219" s="20" t="s">
        <v>18</v>
      </c>
      <c r="J219" s="21"/>
      <c r="K219" s="0" t="n">
        <f aca="false">IF(G219="A",0.35,IF(G219="B",2,IF(G219="C",0.35,IF(G219="D",0.35,IF(G219="P",0.2,IF(G219="E",0.2,0))))))</f>
        <v>0.2</v>
      </c>
      <c r="L219" s="7" t="n">
        <f aca="false">D219-(D219*K219)</f>
        <v>190.4</v>
      </c>
      <c r="M219" s="7" t="n">
        <f aca="false">L219*1.35</f>
        <v>257.04</v>
      </c>
    </row>
    <row r="220" customFormat="false" ht="15" hidden="false" customHeight="false" outlineLevel="0" collapsed="false">
      <c r="A220" s="15" t="s">
        <v>467</v>
      </c>
      <c r="B220" s="24" t="s">
        <v>48</v>
      </c>
      <c r="C220" s="24" t="s">
        <v>468</v>
      </c>
      <c r="D220" s="25" t="n">
        <v>255</v>
      </c>
      <c r="E220" s="18" t="n">
        <v>0</v>
      </c>
      <c r="F220" s="18"/>
      <c r="G220" s="26" t="s">
        <v>50</v>
      </c>
      <c r="H220" s="20" t="s">
        <v>17</v>
      </c>
      <c r="I220" s="20" t="s">
        <v>18</v>
      </c>
      <c r="J220" s="21"/>
      <c r="K220" s="0" t="n">
        <f aca="false">IF(G220="A",0.35,IF(G220="B",2,IF(G220="C",0.35,IF(G220="D",0.35,IF(G220="P",0.2,IF(G220="E",0.2,0))))))</f>
        <v>0.2</v>
      </c>
      <c r="L220" s="7" t="n">
        <f aca="false">D220-(D220*K220)</f>
        <v>204</v>
      </c>
      <c r="M220" s="7" t="n">
        <f aca="false">L220*1.35</f>
        <v>275.4</v>
      </c>
    </row>
    <row r="221" customFormat="false" ht="15" hidden="false" customHeight="false" outlineLevel="0" collapsed="false">
      <c r="A221" s="15" t="s">
        <v>469</v>
      </c>
      <c r="B221" s="24" t="s">
        <v>48</v>
      </c>
      <c r="C221" s="24" t="s">
        <v>470</v>
      </c>
      <c r="D221" s="25" t="n">
        <v>269</v>
      </c>
      <c r="E221" s="18" t="n">
        <v>0</v>
      </c>
      <c r="F221" s="18"/>
      <c r="G221" s="26" t="s">
        <v>50</v>
      </c>
      <c r="H221" s="20" t="s">
        <v>17</v>
      </c>
      <c r="I221" s="20" t="s">
        <v>18</v>
      </c>
      <c r="J221" s="21"/>
      <c r="K221" s="0" t="n">
        <f aca="false">IF(G221="A",0.35,IF(G221="B",2,IF(G221="C",0.35,IF(G221="D",0.35,IF(G221="P",0.2,IF(G221="E",0.2,0))))))</f>
        <v>0.2</v>
      </c>
      <c r="L221" s="7" t="n">
        <f aca="false">D221-(D221*K221)</f>
        <v>215.2</v>
      </c>
      <c r="M221" s="7" t="n">
        <f aca="false">L221*1.35</f>
        <v>290.52</v>
      </c>
    </row>
    <row r="222" customFormat="false" ht="15" hidden="false" customHeight="false" outlineLevel="0" collapsed="false">
      <c r="A222" s="15" t="s">
        <v>471</v>
      </c>
      <c r="B222" s="24" t="s">
        <v>48</v>
      </c>
      <c r="C222" s="24" t="s">
        <v>472</v>
      </c>
      <c r="D222" s="25" t="n">
        <v>261</v>
      </c>
      <c r="E222" s="18" t="n">
        <v>0</v>
      </c>
      <c r="F222" s="18"/>
      <c r="G222" s="26" t="s">
        <v>50</v>
      </c>
      <c r="H222" s="20" t="s">
        <v>17</v>
      </c>
      <c r="I222" s="20" t="s">
        <v>18</v>
      </c>
      <c r="J222" s="21"/>
      <c r="K222" s="0" t="n">
        <f aca="false">IF(G222="A",0.35,IF(G222="B",2,IF(G222="C",0.35,IF(G222="D",0.35,IF(G222="P",0.2,IF(G222="E",0.2,0))))))</f>
        <v>0.2</v>
      </c>
      <c r="L222" s="7" t="n">
        <f aca="false">D222-(D222*K222)</f>
        <v>208.8</v>
      </c>
      <c r="M222" s="7" t="n">
        <f aca="false">L222*1.35</f>
        <v>281.88</v>
      </c>
    </row>
    <row r="223" customFormat="false" ht="15" hidden="false" customHeight="false" outlineLevel="0" collapsed="false">
      <c r="A223" s="15" t="s">
        <v>473</v>
      </c>
      <c r="B223" s="24" t="s">
        <v>48</v>
      </c>
      <c r="C223" s="24" t="s">
        <v>474</v>
      </c>
      <c r="D223" s="25" t="n">
        <v>89</v>
      </c>
      <c r="E223" s="18" t="n">
        <v>0</v>
      </c>
      <c r="F223" s="18"/>
      <c r="G223" s="26" t="s">
        <v>50</v>
      </c>
      <c r="H223" s="20" t="s">
        <v>17</v>
      </c>
      <c r="I223" s="20" t="s">
        <v>18</v>
      </c>
      <c r="J223" s="21"/>
      <c r="K223" s="0" t="n">
        <f aca="false">IF(G223="A",0.35,IF(G223="B",2,IF(G223="C",0.35,IF(G223="D",0.35,IF(G223="P",0.2,IF(G223="E",0.2,0))))))</f>
        <v>0.2</v>
      </c>
      <c r="L223" s="7" t="n">
        <f aca="false">D223-(D223*K223)</f>
        <v>71.2</v>
      </c>
      <c r="M223" s="7" t="n">
        <f aca="false">L223*1.35</f>
        <v>96.12</v>
      </c>
    </row>
    <row r="224" customFormat="false" ht="15" hidden="false" customHeight="false" outlineLevel="0" collapsed="false">
      <c r="A224" s="15" t="s">
        <v>475</v>
      </c>
      <c r="B224" s="24" t="s">
        <v>48</v>
      </c>
      <c r="C224" s="24" t="s">
        <v>476</v>
      </c>
      <c r="D224" s="25" t="n">
        <v>275</v>
      </c>
      <c r="E224" s="18" t="n">
        <v>0</v>
      </c>
      <c r="F224" s="18"/>
      <c r="G224" s="26" t="s">
        <v>50</v>
      </c>
      <c r="H224" s="20" t="s">
        <v>17</v>
      </c>
      <c r="I224" s="20" t="s">
        <v>18</v>
      </c>
      <c r="J224" s="21"/>
      <c r="K224" s="0" t="n">
        <f aca="false">IF(G224="A",0.35,IF(G224="B",2,IF(G224="C",0.35,IF(G224="D",0.35,IF(G224="P",0.2,IF(G224="E",0.2,0))))))</f>
        <v>0.2</v>
      </c>
      <c r="L224" s="7" t="n">
        <f aca="false">D224-(D224*K224)</f>
        <v>220</v>
      </c>
      <c r="M224" s="7" t="n">
        <f aca="false">L224*1.35</f>
        <v>297</v>
      </c>
    </row>
    <row r="225" customFormat="false" ht="15" hidden="false" customHeight="false" outlineLevel="0" collapsed="false">
      <c r="A225" s="15" t="s">
        <v>477</v>
      </c>
      <c r="B225" s="24" t="s">
        <v>48</v>
      </c>
      <c r="C225" s="24" t="s">
        <v>478</v>
      </c>
      <c r="D225" s="25" t="n">
        <v>292</v>
      </c>
      <c r="E225" s="18" t="n">
        <v>0</v>
      </c>
      <c r="F225" s="18"/>
      <c r="G225" s="26" t="s">
        <v>50</v>
      </c>
      <c r="H225" s="20" t="s">
        <v>17</v>
      </c>
      <c r="I225" s="20" t="s">
        <v>18</v>
      </c>
      <c r="J225" s="21"/>
      <c r="K225" s="0" t="n">
        <f aca="false">IF(G225="A",0.35,IF(G225="B",2,IF(G225="C",0.35,IF(G225="D",0.35,IF(G225="P",0.2,IF(G225="E",0.2,0))))))</f>
        <v>0.2</v>
      </c>
      <c r="L225" s="7" t="n">
        <f aca="false">D225-(D225*K225)</f>
        <v>233.6</v>
      </c>
      <c r="M225" s="7" t="n">
        <f aca="false">L225*1.35</f>
        <v>315.36</v>
      </c>
    </row>
    <row r="226" customFormat="false" ht="15" hidden="false" customHeight="false" outlineLevel="0" collapsed="false">
      <c r="A226" s="15" t="s">
        <v>479</v>
      </c>
      <c r="B226" s="24" t="s">
        <v>48</v>
      </c>
      <c r="C226" s="24" t="s">
        <v>480</v>
      </c>
      <c r="D226" s="25" t="n">
        <v>241</v>
      </c>
      <c r="E226" s="18" t="n">
        <v>0</v>
      </c>
      <c r="F226" s="18"/>
      <c r="G226" s="26" t="s">
        <v>50</v>
      </c>
      <c r="H226" s="20" t="s">
        <v>17</v>
      </c>
      <c r="I226" s="20" t="s">
        <v>18</v>
      </c>
      <c r="J226" s="21"/>
      <c r="K226" s="0" t="n">
        <f aca="false">IF(G226="A",0.35,IF(G226="B",2,IF(G226="C",0.35,IF(G226="D",0.35,IF(G226="P",0.2,IF(G226="E",0.2,0))))))</f>
        <v>0.2</v>
      </c>
      <c r="L226" s="7" t="n">
        <f aca="false">D226-(D226*K226)</f>
        <v>192.8</v>
      </c>
      <c r="M226" s="7" t="n">
        <f aca="false">L226*1.35</f>
        <v>260.28</v>
      </c>
    </row>
    <row r="227" customFormat="false" ht="15" hidden="false" customHeight="false" outlineLevel="0" collapsed="false">
      <c r="A227" s="15" t="s">
        <v>481</v>
      </c>
      <c r="B227" s="24" t="s">
        <v>48</v>
      </c>
      <c r="C227" s="24" t="s">
        <v>482</v>
      </c>
      <c r="D227" s="25" t="n">
        <v>257</v>
      </c>
      <c r="E227" s="18" t="n">
        <v>0</v>
      </c>
      <c r="F227" s="18"/>
      <c r="G227" s="26" t="s">
        <v>50</v>
      </c>
      <c r="H227" s="20" t="s">
        <v>17</v>
      </c>
      <c r="I227" s="20" t="s">
        <v>18</v>
      </c>
      <c r="J227" s="21"/>
      <c r="K227" s="0" t="n">
        <f aca="false">IF(G227="A",0.35,IF(G227="B",2,IF(G227="C",0.35,IF(G227="D",0.35,IF(G227="P",0.2,IF(G227="E",0.2,0))))))</f>
        <v>0.2</v>
      </c>
      <c r="L227" s="7" t="n">
        <f aca="false">D227-(D227*K227)</f>
        <v>205.6</v>
      </c>
      <c r="M227" s="7" t="n">
        <f aca="false">L227*1.35</f>
        <v>277.56</v>
      </c>
    </row>
    <row r="228" customFormat="false" ht="15" hidden="false" customHeight="false" outlineLevel="0" collapsed="false">
      <c r="A228" s="15" t="s">
        <v>483</v>
      </c>
      <c r="B228" s="24" t="s">
        <v>48</v>
      </c>
      <c r="C228" s="24" t="s">
        <v>484</v>
      </c>
      <c r="D228" s="25" t="n">
        <v>274</v>
      </c>
      <c r="E228" s="18" t="n">
        <v>0</v>
      </c>
      <c r="F228" s="18"/>
      <c r="G228" s="26" t="s">
        <v>50</v>
      </c>
      <c r="H228" s="20" t="s">
        <v>17</v>
      </c>
      <c r="I228" s="20" t="s">
        <v>18</v>
      </c>
      <c r="J228" s="21"/>
      <c r="K228" s="0" t="n">
        <f aca="false">IF(G228="A",0.35,IF(G228="B",2,IF(G228="C",0.35,IF(G228="D",0.35,IF(G228="P",0.2,IF(G228="E",0.2,0))))))</f>
        <v>0.2</v>
      </c>
      <c r="L228" s="7" t="n">
        <f aca="false">D228-(D228*K228)</f>
        <v>219.2</v>
      </c>
      <c r="M228" s="7" t="n">
        <f aca="false">L228*1.35</f>
        <v>295.92</v>
      </c>
    </row>
    <row r="229" customFormat="false" ht="15" hidden="false" customHeight="false" outlineLevel="0" collapsed="false">
      <c r="A229" s="15" t="s">
        <v>485</v>
      </c>
      <c r="B229" s="24" t="s">
        <v>48</v>
      </c>
      <c r="C229" s="24" t="s">
        <v>486</v>
      </c>
      <c r="D229" s="25" t="n">
        <v>288</v>
      </c>
      <c r="E229" s="18" t="n">
        <v>0</v>
      </c>
      <c r="F229" s="18"/>
      <c r="G229" s="26" t="s">
        <v>50</v>
      </c>
      <c r="H229" s="20" t="s">
        <v>17</v>
      </c>
      <c r="I229" s="20" t="s">
        <v>18</v>
      </c>
      <c r="J229" s="21"/>
      <c r="K229" s="0" t="n">
        <f aca="false">IF(G229="A",0.35,IF(G229="B",2,IF(G229="C",0.35,IF(G229="D",0.35,IF(G229="P",0.2,IF(G229="E",0.2,0))))))</f>
        <v>0.2</v>
      </c>
      <c r="L229" s="7" t="n">
        <f aca="false">D229-(D229*K229)</f>
        <v>230.4</v>
      </c>
      <c r="M229" s="7" t="n">
        <f aca="false">L229*1.35</f>
        <v>311.04</v>
      </c>
    </row>
    <row r="230" customFormat="false" ht="15" hidden="false" customHeight="false" outlineLevel="0" collapsed="false">
      <c r="A230" s="15" t="s">
        <v>487</v>
      </c>
      <c r="B230" s="24" t="s">
        <v>48</v>
      </c>
      <c r="C230" s="24" t="s">
        <v>488</v>
      </c>
      <c r="D230" s="25" t="n">
        <v>86</v>
      </c>
      <c r="E230" s="18" t="n">
        <v>0</v>
      </c>
      <c r="F230" s="18"/>
      <c r="G230" s="26" t="s">
        <v>50</v>
      </c>
      <c r="H230" s="20" t="s">
        <v>17</v>
      </c>
      <c r="I230" s="20" t="s">
        <v>18</v>
      </c>
      <c r="J230" s="21"/>
      <c r="K230" s="0" t="n">
        <f aca="false">IF(G230="A",0.35,IF(G230="B",2,IF(G230="C",0.35,IF(G230="D",0.35,IF(G230="P",0.2,IF(G230="E",0.2,0))))))</f>
        <v>0.2</v>
      </c>
      <c r="L230" s="7" t="n">
        <f aca="false">D230-(D230*K230)</f>
        <v>68.8</v>
      </c>
      <c r="M230" s="7" t="n">
        <f aca="false">L230*1.35</f>
        <v>92.88</v>
      </c>
    </row>
    <row r="231" customFormat="false" ht="15" hidden="false" customHeight="false" outlineLevel="0" collapsed="false">
      <c r="A231" s="15" t="s">
        <v>489</v>
      </c>
      <c r="B231" s="24" t="s">
        <v>48</v>
      </c>
      <c r="C231" s="24" t="s">
        <v>490</v>
      </c>
      <c r="D231" s="25" t="n">
        <v>117</v>
      </c>
      <c r="E231" s="18" t="n">
        <v>0</v>
      </c>
      <c r="F231" s="18"/>
      <c r="G231" s="26" t="s">
        <v>50</v>
      </c>
      <c r="H231" s="20" t="s">
        <v>17</v>
      </c>
      <c r="I231" s="20" t="s">
        <v>18</v>
      </c>
      <c r="J231" s="21"/>
      <c r="K231" s="0" t="n">
        <f aca="false">IF(G231="A",0.35,IF(G231="B",2,IF(G231="C",0.35,IF(G231="D",0.35,IF(G231="P",0.2,IF(G231="E",0.2,0))))))</f>
        <v>0.2</v>
      </c>
      <c r="L231" s="7" t="n">
        <f aca="false">D231-(D231*K231)</f>
        <v>93.6</v>
      </c>
      <c r="M231" s="7" t="n">
        <f aca="false">L231*1.35</f>
        <v>126.36</v>
      </c>
    </row>
    <row r="232" customFormat="false" ht="15" hidden="false" customHeight="false" outlineLevel="0" collapsed="false">
      <c r="A232" s="15" t="s">
        <v>491</v>
      </c>
      <c r="B232" s="24" t="s">
        <v>48</v>
      </c>
      <c r="C232" s="24" t="s">
        <v>492</v>
      </c>
      <c r="D232" s="25" t="n">
        <v>195</v>
      </c>
      <c r="E232" s="18" t="n">
        <v>0</v>
      </c>
      <c r="F232" s="18"/>
      <c r="G232" s="26" t="s">
        <v>50</v>
      </c>
      <c r="H232" s="20" t="s">
        <v>17</v>
      </c>
      <c r="I232" s="20" t="s">
        <v>18</v>
      </c>
      <c r="J232" s="21"/>
      <c r="K232" s="0" t="n">
        <f aca="false">IF(G232="A",0.35,IF(G232="B",2,IF(G232="C",0.35,IF(G232="D",0.35,IF(G232="P",0.2,IF(G232="E",0.2,0))))))</f>
        <v>0.2</v>
      </c>
      <c r="L232" s="7" t="n">
        <f aca="false">D232-(D232*K232)</f>
        <v>156</v>
      </c>
      <c r="M232" s="7" t="n">
        <f aca="false">L232*1.35</f>
        <v>210.6</v>
      </c>
    </row>
    <row r="233" customFormat="false" ht="15" hidden="false" customHeight="false" outlineLevel="0" collapsed="false">
      <c r="A233" s="15" t="s">
        <v>493</v>
      </c>
      <c r="B233" s="24" t="s">
        <v>48</v>
      </c>
      <c r="C233" s="24" t="s">
        <v>494</v>
      </c>
      <c r="D233" s="25" t="n">
        <v>120</v>
      </c>
      <c r="E233" s="18" t="n">
        <v>0</v>
      </c>
      <c r="F233" s="18"/>
      <c r="G233" s="26" t="s">
        <v>50</v>
      </c>
      <c r="H233" s="20" t="s">
        <v>17</v>
      </c>
      <c r="I233" s="20" t="s">
        <v>18</v>
      </c>
      <c r="J233" s="21"/>
      <c r="K233" s="0" t="n">
        <f aca="false">IF(G233="A",0.35,IF(G233="B",2,IF(G233="C",0.35,IF(G233="D",0.35,IF(G233="P",0.2,IF(G233="E",0.2,0))))))</f>
        <v>0.2</v>
      </c>
      <c r="L233" s="7" t="n">
        <f aca="false">D233-(D233*K233)</f>
        <v>96</v>
      </c>
      <c r="M233" s="7" t="n">
        <f aca="false">L233*1.35</f>
        <v>129.6</v>
      </c>
    </row>
    <row r="234" customFormat="false" ht="15" hidden="false" customHeight="false" outlineLevel="0" collapsed="false">
      <c r="A234" s="15" t="s">
        <v>495</v>
      </c>
      <c r="B234" s="24" t="s">
        <v>48</v>
      </c>
      <c r="C234" s="24" t="s">
        <v>496</v>
      </c>
      <c r="D234" s="25" t="n">
        <v>112</v>
      </c>
      <c r="E234" s="18" t="n">
        <v>0</v>
      </c>
      <c r="F234" s="18"/>
      <c r="G234" s="26" t="s">
        <v>50</v>
      </c>
      <c r="H234" s="20" t="s">
        <v>17</v>
      </c>
      <c r="I234" s="20" t="s">
        <v>18</v>
      </c>
      <c r="J234" s="21"/>
      <c r="K234" s="0" t="n">
        <f aca="false">IF(G234="A",0.35,IF(G234="B",2,IF(G234="C",0.35,IF(G234="D",0.35,IF(G234="P",0.2,IF(G234="E",0.2,0))))))</f>
        <v>0.2</v>
      </c>
      <c r="L234" s="7" t="n">
        <f aca="false">D234-(D234*K234)</f>
        <v>89.6</v>
      </c>
      <c r="M234" s="7" t="n">
        <f aca="false">L234*1.35</f>
        <v>120.96</v>
      </c>
    </row>
    <row r="235" customFormat="false" ht="15" hidden="false" customHeight="false" outlineLevel="0" collapsed="false">
      <c r="A235" s="15" t="s">
        <v>497</v>
      </c>
      <c r="B235" s="24" t="s">
        <v>48</v>
      </c>
      <c r="C235" s="24" t="s">
        <v>498</v>
      </c>
      <c r="D235" s="25" t="n">
        <v>143</v>
      </c>
      <c r="E235" s="18" t="n">
        <v>0</v>
      </c>
      <c r="F235" s="18"/>
      <c r="G235" s="26" t="s">
        <v>50</v>
      </c>
      <c r="H235" s="20" t="s">
        <v>17</v>
      </c>
      <c r="I235" s="20" t="s">
        <v>18</v>
      </c>
      <c r="J235" s="21"/>
      <c r="K235" s="0" t="n">
        <f aca="false">IF(G235="A",0.35,IF(G235="B",2,IF(G235="C",0.35,IF(G235="D",0.35,IF(G235="P",0.2,IF(G235="E",0.2,0))))))</f>
        <v>0.2</v>
      </c>
      <c r="L235" s="7" t="n">
        <f aca="false">D235-(D235*K235)</f>
        <v>114.4</v>
      </c>
      <c r="M235" s="7" t="n">
        <f aca="false">L235*1.35</f>
        <v>154.44</v>
      </c>
    </row>
    <row r="236" customFormat="false" ht="15" hidden="false" customHeight="false" outlineLevel="0" collapsed="false">
      <c r="A236" s="15" t="s">
        <v>499</v>
      </c>
      <c r="B236" s="24" t="s">
        <v>48</v>
      </c>
      <c r="C236" s="24" t="s">
        <v>500</v>
      </c>
      <c r="D236" s="25" t="n">
        <v>186</v>
      </c>
      <c r="E236" s="18" t="n">
        <v>0</v>
      </c>
      <c r="F236" s="18"/>
      <c r="G236" s="26" t="s">
        <v>50</v>
      </c>
      <c r="H236" s="20" t="s">
        <v>17</v>
      </c>
      <c r="I236" s="20" t="s">
        <v>18</v>
      </c>
      <c r="J236" s="21"/>
      <c r="K236" s="0" t="n">
        <f aca="false">IF(G236="A",0.35,IF(G236="B",2,IF(G236="C",0.35,IF(G236="D",0.35,IF(G236="P",0.2,IF(G236="E",0.2,0))))))</f>
        <v>0.2</v>
      </c>
      <c r="L236" s="7" t="n">
        <f aca="false">D236-(D236*K236)</f>
        <v>148.8</v>
      </c>
      <c r="M236" s="7" t="n">
        <f aca="false">L236*1.35</f>
        <v>200.88</v>
      </c>
    </row>
    <row r="237" customFormat="false" ht="15" hidden="false" customHeight="false" outlineLevel="0" collapsed="false">
      <c r="A237" s="15" t="s">
        <v>501</v>
      </c>
      <c r="B237" s="24" t="s">
        <v>48</v>
      </c>
      <c r="C237" s="24" t="s">
        <v>502</v>
      </c>
      <c r="D237" s="25" t="n">
        <v>199</v>
      </c>
      <c r="E237" s="18" t="n">
        <v>0</v>
      </c>
      <c r="F237" s="18"/>
      <c r="G237" s="26" t="s">
        <v>50</v>
      </c>
      <c r="H237" s="20" t="s">
        <v>17</v>
      </c>
      <c r="I237" s="20" t="s">
        <v>18</v>
      </c>
      <c r="J237" s="21"/>
      <c r="K237" s="0" t="n">
        <f aca="false">IF(G237="A",0.35,IF(G237="B",2,IF(G237="C",0.35,IF(G237="D",0.35,IF(G237="P",0.2,IF(G237="E",0.2,0))))))</f>
        <v>0.2</v>
      </c>
      <c r="L237" s="7" t="n">
        <f aca="false">D237-(D237*K237)</f>
        <v>159.2</v>
      </c>
      <c r="M237" s="7" t="n">
        <f aca="false">L237*1.35</f>
        <v>214.92</v>
      </c>
    </row>
    <row r="238" customFormat="false" ht="15" hidden="false" customHeight="false" outlineLevel="0" collapsed="false">
      <c r="A238" s="15" t="s">
        <v>503</v>
      </c>
      <c r="B238" s="24" t="s">
        <v>48</v>
      </c>
      <c r="C238" s="24" t="s">
        <v>504</v>
      </c>
      <c r="D238" s="25" t="n">
        <v>210</v>
      </c>
      <c r="E238" s="18" t="n">
        <v>0</v>
      </c>
      <c r="F238" s="18"/>
      <c r="G238" s="26" t="s">
        <v>50</v>
      </c>
      <c r="H238" s="20" t="s">
        <v>17</v>
      </c>
      <c r="I238" s="20" t="s">
        <v>18</v>
      </c>
      <c r="J238" s="21"/>
      <c r="K238" s="0" t="n">
        <f aca="false">IF(G238="A",0.35,IF(G238="B",2,IF(G238="C",0.35,IF(G238="D",0.35,IF(G238="P",0.2,IF(G238="E",0.2,0))))))</f>
        <v>0.2</v>
      </c>
      <c r="L238" s="7" t="n">
        <f aca="false">D238-(D238*K238)</f>
        <v>168</v>
      </c>
      <c r="M238" s="7" t="n">
        <f aca="false">L238*1.35</f>
        <v>226.8</v>
      </c>
    </row>
    <row r="239" customFormat="false" ht="15" hidden="false" customHeight="false" outlineLevel="0" collapsed="false">
      <c r="A239" s="15" t="s">
        <v>505</v>
      </c>
      <c r="B239" s="24" t="s">
        <v>48</v>
      </c>
      <c r="C239" s="24" t="s">
        <v>506</v>
      </c>
      <c r="D239" s="25" t="n">
        <v>223</v>
      </c>
      <c r="E239" s="18" t="n">
        <v>0</v>
      </c>
      <c r="F239" s="18"/>
      <c r="G239" s="26" t="s">
        <v>50</v>
      </c>
      <c r="H239" s="20" t="s">
        <v>17</v>
      </c>
      <c r="I239" s="20" t="s">
        <v>18</v>
      </c>
      <c r="J239" s="21"/>
      <c r="K239" s="0" t="n">
        <f aca="false">IF(G239="A",0.35,IF(G239="B",2,IF(G239="C",0.35,IF(G239="D",0.35,IF(G239="P",0.2,IF(G239="E",0.2,0))))))</f>
        <v>0.2</v>
      </c>
      <c r="L239" s="7" t="n">
        <f aca="false">D239-(D239*K239)</f>
        <v>178.4</v>
      </c>
      <c r="M239" s="7" t="n">
        <f aca="false">L239*1.35</f>
        <v>240.84</v>
      </c>
    </row>
    <row r="240" customFormat="false" ht="15" hidden="false" customHeight="false" outlineLevel="0" collapsed="false">
      <c r="A240" s="15" t="s">
        <v>507</v>
      </c>
      <c r="B240" s="24" t="s">
        <v>48</v>
      </c>
      <c r="C240" s="24" t="s">
        <v>508</v>
      </c>
      <c r="D240" s="25" t="n">
        <v>330</v>
      </c>
      <c r="E240" s="18" t="n">
        <v>0</v>
      </c>
      <c r="F240" s="18"/>
      <c r="G240" s="26" t="s">
        <v>50</v>
      </c>
      <c r="H240" s="20" t="s">
        <v>17</v>
      </c>
      <c r="I240" s="20" t="s">
        <v>18</v>
      </c>
      <c r="J240" s="21"/>
      <c r="K240" s="0" t="n">
        <f aca="false">IF(G240="A",0.35,IF(G240="B",2,IF(G240="C",0.35,IF(G240="D",0.35,IF(G240="P",0.2,IF(G240="E",0.2,0))))))</f>
        <v>0.2</v>
      </c>
      <c r="L240" s="7" t="n">
        <f aca="false">D240-(D240*K240)</f>
        <v>264</v>
      </c>
      <c r="M240" s="7" t="n">
        <f aca="false">L240*1.35</f>
        <v>356.4</v>
      </c>
    </row>
    <row r="241" customFormat="false" ht="15" hidden="false" customHeight="false" outlineLevel="0" collapsed="false">
      <c r="A241" s="15" t="s">
        <v>509</v>
      </c>
      <c r="B241" s="24" t="s">
        <v>48</v>
      </c>
      <c r="C241" s="24" t="s">
        <v>510</v>
      </c>
      <c r="D241" s="25" t="n">
        <v>350</v>
      </c>
      <c r="E241" s="18" t="n">
        <v>0</v>
      </c>
      <c r="F241" s="18"/>
      <c r="G241" s="26" t="s">
        <v>50</v>
      </c>
      <c r="H241" s="20" t="s">
        <v>17</v>
      </c>
      <c r="I241" s="20" t="s">
        <v>18</v>
      </c>
      <c r="J241" s="21"/>
      <c r="K241" s="0" t="n">
        <f aca="false">IF(G241="A",0.35,IF(G241="B",2,IF(G241="C",0.35,IF(G241="D",0.35,IF(G241="P",0.2,IF(G241="E",0.2,0))))))</f>
        <v>0.2</v>
      </c>
      <c r="L241" s="7" t="n">
        <f aca="false">D241-(D241*K241)</f>
        <v>280</v>
      </c>
      <c r="M241" s="7" t="n">
        <f aca="false">L241*1.35</f>
        <v>378</v>
      </c>
    </row>
    <row r="242" customFormat="false" ht="15" hidden="false" customHeight="false" outlineLevel="0" collapsed="false">
      <c r="A242" s="15" t="s">
        <v>511</v>
      </c>
      <c r="B242" s="24" t="s">
        <v>48</v>
      </c>
      <c r="C242" s="24" t="s">
        <v>512</v>
      </c>
      <c r="D242" s="25" t="n">
        <v>370</v>
      </c>
      <c r="E242" s="18" t="n">
        <v>0</v>
      </c>
      <c r="F242" s="18"/>
      <c r="G242" s="26" t="s">
        <v>50</v>
      </c>
      <c r="H242" s="20" t="s">
        <v>17</v>
      </c>
      <c r="I242" s="20" t="s">
        <v>18</v>
      </c>
      <c r="J242" s="21"/>
      <c r="K242" s="0" t="n">
        <f aca="false">IF(G242="A",0.35,IF(G242="B",2,IF(G242="C",0.35,IF(G242="D",0.35,IF(G242="P",0.2,IF(G242="E",0.2,0))))))</f>
        <v>0.2</v>
      </c>
      <c r="L242" s="7" t="n">
        <f aca="false">D242-(D242*K242)</f>
        <v>296</v>
      </c>
      <c r="M242" s="7" t="n">
        <f aca="false">L242*1.35</f>
        <v>399.6</v>
      </c>
    </row>
    <row r="243" customFormat="false" ht="15" hidden="false" customHeight="false" outlineLevel="0" collapsed="false">
      <c r="A243" s="15" t="s">
        <v>513</v>
      </c>
      <c r="B243" s="24" t="s">
        <v>48</v>
      </c>
      <c r="C243" s="24" t="s">
        <v>514</v>
      </c>
      <c r="D243" s="25" t="n">
        <v>440</v>
      </c>
      <c r="E243" s="18" t="n">
        <v>0</v>
      </c>
      <c r="F243" s="18"/>
      <c r="G243" s="26" t="s">
        <v>50</v>
      </c>
      <c r="H243" s="20" t="s">
        <v>17</v>
      </c>
      <c r="I243" s="20" t="s">
        <v>18</v>
      </c>
      <c r="J243" s="21"/>
      <c r="K243" s="0" t="n">
        <f aca="false">IF(G243="A",0.35,IF(G243="B",2,IF(G243="C",0.35,IF(G243="D",0.35,IF(G243="P",0.2,IF(G243="E",0.2,0))))))</f>
        <v>0.2</v>
      </c>
      <c r="L243" s="7" t="n">
        <f aca="false">D243-(D243*K243)</f>
        <v>352</v>
      </c>
      <c r="M243" s="7" t="n">
        <f aca="false">L243*1.35</f>
        <v>475.2</v>
      </c>
    </row>
    <row r="244" customFormat="false" ht="15" hidden="false" customHeight="false" outlineLevel="0" collapsed="false">
      <c r="A244" s="15" t="s">
        <v>515</v>
      </c>
      <c r="B244" s="24" t="s">
        <v>48</v>
      </c>
      <c r="C244" s="24" t="s">
        <v>516</v>
      </c>
      <c r="D244" s="25" t="n">
        <v>12</v>
      </c>
      <c r="E244" s="18" t="n">
        <v>0</v>
      </c>
      <c r="F244" s="18"/>
      <c r="G244" s="26" t="s">
        <v>50</v>
      </c>
      <c r="H244" s="20" t="s">
        <v>17</v>
      </c>
      <c r="I244" s="20" t="s">
        <v>18</v>
      </c>
      <c r="J244" s="21"/>
      <c r="K244" s="0" t="n">
        <f aca="false">IF(G244="A",0.35,IF(G244="B",2,IF(G244="C",0.35,IF(G244="D",0.35,IF(G244="P",0.2,IF(G244="E",0.2,0))))))</f>
        <v>0.2</v>
      </c>
      <c r="L244" s="7" t="n">
        <f aca="false">D244-(D244*K244)</f>
        <v>9.6</v>
      </c>
      <c r="M244" s="7" t="n">
        <f aca="false">L244*1.35</f>
        <v>12.96</v>
      </c>
    </row>
    <row r="245" customFormat="false" ht="15" hidden="false" customHeight="false" outlineLevel="0" collapsed="false">
      <c r="A245" s="23" t="s">
        <v>517</v>
      </c>
      <c r="B245" s="24" t="s">
        <v>48</v>
      </c>
      <c r="C245" s="24" t="s">
        <v>518</v>
      </c>
      <c r="D245" s="25" t="n">
        <v>39</v>
      </c>
      <c r="E245" s="18" t="n">
        <v>0</v>
      </c>
      <c r="F245" s="18"/>
      <c r="G245" s="26" t="s">
        <v>50</v>
      </c>
      <c r="H245" s="20" t="s">
        <v>17</v>
      </c>
      <c r="I245" s="20" t="s">
        <v>18</v>
      </c>
      <c r="J245" s="21"/>
      <c r="K245" s="0" t="n">
        <f aca="false">IF(G245="A",0.35,IF(G245="B",2,IF(G245="C",0.35,IF(G245="D",0.35,IF(G245="P",0.2,IF(G245="E",0.2,0))))))</f>
        <v>0.2</v>
      </c>
      <c r="L245" s="7" t="n">
        <f aca="false">D245-(D245*K245)</f>
        <v>31.2</v>
      </c>
      <c r="M245" s="7" t="n">
        <f aca="false">L245*1.35</f>
        <v>42.12</v>
      </c>
    </row>
    <row r="246" customFormat="false" ht="15" hidden="false" customHeight="false" outlineLevel="0" collapsed="false">
      <c r="A246" s="15" t="s">
        <v>519</v>
      </c>
      <c r="B246" s="24" t="s">
        <v>48</v>
      </c>
      <c r="C246" s="24" t="s">
        <v>520</v>
      </c>
      <c r="D246" s="25" t="n">
        <v>97</v>
      </c>
      <c r="E246" s="18" t="n">
        <v>0</v>
      </c>
      <c r="F246" s="18"/>
      <c r="G246" s="26" t="s">
        <v>50</v>
      </c>
      <c r="H246" s="20" t="s">
        <v>17</v>
      </c>
      <c r="I246" s="20" t="s">
        <v>18</v>
      </c>
      <c r="J246" s="21"/>
      <c r="K246" s="0" t="n">
        <f aca="false">IF(G246="A",0.35,IF(G246="B",2,IF(G246="C",0.35,IF(G246="D",0.35,IF(G246="P",0.2,IF(G246="E",0.2,0))))))</f>
        <v>0.2</v>
      </c>
      <c r="L246" s="7" t="n">
        <f aca="false">D246-(D246*K246)</f>
        <v>77.6</v>
      </c>
      <c r="M246" s="7" t="n">
        <f aca="false">L246*1.35</f>
        <v>104.76</v>
      </c>
    </row>
    <row r="247" customFormat="false" ht="15" hidden="false" customHeight="false" outlineLevel="0" collapsed="false">
      <c r="A247" s="15" t="s">
        <v>521</v>
      </c>
      <c r="B247" s="24" t="s">
        <v>48</v>
      </c>
      <c r="C247" s="24" t="s">
        <v>522</v>
      </c>
      <c r="D247" s="25" t="n">
        <v>141</v>
      </c>
      <c r="E247" s="18" t="n">
        <v>0</v>
      </c>
      <c r="F247" s="18"/>
      <c r="G247" s="26" t="s">
        <v>50</v>
      </c>
      <c r="H247" s="20" t="s">
        <v>17</v>
      </c>
      <c r="I247" s="20" t="s">
        <v>18</v>
      </c>
      <c r="J247" s="21"/>
      <c r="K247" s="0" t="n">
        <f aca="false">IF(G247="A",0.35,IF(G247="B",2,IF(G247="C",0.35,IF(G247="D",0.35,IF(G247="P",0.2,IF(G247="E",0.2,0))))))</f>
        <v>0.2</v>
      </c>
      <c r="L247" s="7" t="n">
        <f aca="false">D247-(D247*K247)</f>
        <v>112.8</v>
      </c>
      <c r="M247" s="7" t="n">
        <f aca="false">L247*1.35</f>
        <v>152.28</v>
      </c>
    </row>
    <row r="248" customFormat="false" ht="15" hidden="false" customHeight="false" outlineLevel="0" collapsed="false">
      <c r="A248" s="15" t="s">
        <v>523</v>
      </c>
      <c r="B248" s="24" t="s">
        <v>48</v>
      </c>
      <c r="C248" s="24" t="s">
        <v>524</v>
      </c>
      <c r="D248" s="25" t="n">
        <v>83</v>
      </c>
      <c r="E248" s="18" t="n">
        <v>0</v>
      </c>
      <c r="F248" s="18"/>
      <c r="G248" s="26" t="s">
        <v>50</v>
      </c>
      <c r="H248" s="20" t="s">
        <v>17</v>
      </c>
      <c r="I248" s="20" t="s">
        <v>18</v>
      </c>
      <c r="J248" s="21"/>
      <c r="K248" s="0" t="n">
        <f aca="false">IF(G248="A",0.35,IF(G248="B",2,IF(G248="C",0.35,IF(G248="D",0.35,IF(G248="P",0.2,IF(G248="E",0.2,0))))))</f>
        <v>0.2</v>
      </c>
      <c r="L248" s="7" t="n">
        <f aca="false">D248-(D248*K248)</f>
        <v>66.4</v>
      </c>
      <c r="M248" s="7" t="n">
        <f aca="false">L248*1.35</f>
        <v>89.64</v>
      </c>
    </row>
    <row r="249" customFormat="false" ht="15" hidden="false" customHeight="false" outlineLevel="0" collapsed="false">
      <c r="A249" s="15" t="s">
        <v>525</v>
      </c>
      <c r="B249" s="24" t="s">
        <v>48</v>
      </c>
      <c r="C249" s="24" t="s">
        <v>526</v>
      </c>
      <c r="D249" s="25" t="n">
        <v>448</v>
      </c>
      <c r="E249" s="18" t="n">
        <v>0</v>
      </c>
      <c r="F249" s="18"/>
      <c r="G249" s="26" t="s">
        <v>50</v>
      </c>
      <c r="H249" s="20" t="s">
        <v>17</v>
      </c>
      <c r="I249" s="20" t="s">
        <v>18</v>
      </c>
      <c r="J249" s="21"/>
      <c r="K249" s="0" t="n">
        <f aca="false">IF(G249="A",0.35,IF(G249="B",2,IF(G249="C",0.35,IF(G249="D",0.35,IF(G249="P",0.2,IF(G249="E",0.2,0))))))</f>
        <v>0.2</v>
      </c>
      <c r="L249" s="7" t="n">
        <f aca="false">D249-(D249*K249)</f>
        <v>358.4</v>
      </c>
      <c r="M249" s="7" t="n">
        <f aca="false">L249*1.35</f>
        <v>483.84</v>
      </c>
    </row>
    <row r="250" customFormat="false" ht="15" hidden="false" customHeight="false" outlineLevel="0" collapsed="false">
      <c r="A250" s="15" t="s">
        <v>527</v>
      </c>
      <c r="B250" s="24" t="s">
        <v>48</v>
      </c>
      <c r="C250" s="24" t="s">
        <v>528</v>
      </c>
      <c r="D250" s="25" t="n">
        <v>102</v>
      </c>
      <c r="E250" s="18" t="n">
        <v>0</v>
      </c>
      <c r="F250" s="18"/>
      <c r="G250" s="26" t="s">
        <v>50</v>
      </c>
      <c r="H250" s="20" t="s">
        <v>17</v>
      </c>
      <c r="I250" s="20" t="s">
        <v>18</v>
      </c>
      <c r="J250" s="21"/>
      <c r="K250" s="0" t="n">
        <f aca="false">IF(G250="A",0.35,IF(G250="B",2,IF(G250="C",0.35,IF(G250="D",0.35,IF(G250="P",0.2,IF(G250="E",0.2,0))))))</f>
        <v>0.2</v>
      </c>
      <c r="L250" s="7" t="n">
        <f aca="false">D250-(D250*K250)</f>
        <v>81.6</v>
      </c>
      <c r="M250" s="7" t="n">
        <f aca="false">L250*1.35</f>
        <v>110.16</v>
      </c>
    </row>
    <row r="251" customFormat="false" ht="15" hidden="false" customHeight="false" outlineLevel="0" collapsed="false">
      <c r="A251" s="15" t="s">
        <v>529</v>
      </c>
      <c r="B251" s="24" t="s">
        <v>48</v>
      </c>
      <c r="C251" s="24" t="s">
        <v>530</v>
      </c>
      <c r="D251" s="25" t="n">
        <v>143</v>
      </c>
      <c r="E251" s="18" t="n">
        <v>0</v>
      </c>
      <c r="F251" s="18"/>
      <c r="G251" s="26" t="s">
        <v>50</v>
      </c>
      <c r="H251" s="20" t="s">
        <v>17</v>
      </c>
      <c r="I251" s="20" t="s">
        <v>18</v>
      </c>
      <c r="J251" s="21"/>
      <c r="K251" s="0" t="n">
        <f aca="false">IF(G251="A",0.35,IF(G251="B",2,IF(G251="C",0.35,IF(G251="D",0.35,IF(G251="P",0.2,IF(G251="E",0.2,0))))))</f>
        <v>0.2</v>
      </c>
      <c r="L251" s="7" t="n">
        <f aca="false">D251-(D251*K251)</f>
        <v>114.4</v>
      </c>
      <c r="M251" s="7" t="n">
        <f aca="false">L251*1.35</f>
        <v>154.44</v>
      </c>
    </row>
    <row r="252" customFormat="false" ht="15" hidden="false" customHeight="false" outlineLevel="0" collapsed="false">
      <c r="A252" s="15" t="s">
        <v>531</v>
      </c>
      <c r="B252" s="24" t="s">
        <v>48</v>
      </c>
      <c r="C252" s="24" t="s">
        <v>532</v>
      </c>
      <c r="D252" s="25" t="n">
        <v>89</v>
      </c>
      <c r="E252" s="18" t="n">
        <v>0</v>
      </c>
      <c r="F252" s="18"/>
      <c r="G252" s="26" t="s">
        <v>50</v>
      </c>
      <c r="H252" s="20" t="s">
        <v>17</v>
      </c>
      <c r="I252" s="20" t="s">
        <v>18</v>
      </c>
      <c r="J252" s="21"/>
      <c r="K252" s="0" t="n">
        <f aca="false">IF(G252="A",0.35,IF(G252="B",2,IF(G252="C",0.35,IF(G252="D",0.35,IF(G252="P",0.2,IF(G252="E",0.2,0))))))</f>
        <v>0.2</v>
      </c>
      <c r="L252" s="7" t="n">
        <f aca="false">D252-(D252*K252)</f>
        <v>71.2</v>
      </c>
      <c r="M252" s="7" t="n">
        <f aca="false">L252*1.35</f>
        <v>96.12</v>
      </c>
    </row>
    <row r="253" customFormat="false" ht="15" hidden="false" customHeight="false" outlineLevel="0" collapsed="false">
      <c r="A253" s="15" t="s">
        <v>533</v>
      </c>
      <c r="B253" s="24" t="s">
        <v>48</v>
      </c>
      <c r="C253" s="24" t="s">
        <v>534</v>
      </c>
      <c r="D253" s="25" t="n">
        <v>480</v>
      </c>
      <c r="E253" s="18" t="n">
        <v>0</v>
      </c>
      <c r="F253" s="18"/>
      <c r="G253" s="26" t="s">
        <v>50</v>
      </c>
      <c r="H253" s="20" t="s">
        <v>17</v>
      </c>
      <c r="I253" s="20" t="s">
        <v>18</v>
      </c>
      <c r="J253" s="21"/>
      <c r="K253" s="0" t="n">
        <f aca="false">IF(G253="A",0.35,IF(G253="B",2,IF(G253="C",0.35,IF(G253="D",0.35,IF(G253="P",0.2,IF(G253="E",0.2,0))))))</f>
        <v>0.2</v>
      </c>
      <c r="L253" s="7" t="n">
        <f aca="false">D253-(D253*K253)</f>
        <v>384</v>
      </c>
      <c r="M253" s="7" t="n">
        <f aca="false">L253*1.35</f>
        <v>518.4</v>
      </c>
    </row>
    <row r="254" customFormat="false" ht="15" hidden="false" customHeight="false" outlineLevel="0" collapsed="false">
      <c r="A254" s="15" t="s">
        <v>535</v>
      </c>
      <c r="B254" s="24" t="s">
        <v>48</v>
      </c>
      <c r="C254" s="24" t="s">
        <v>536</v>
      </c>
      <c r="D254" s="25" t="n">
        <v>483</v>
      </c>
      <c r="E254" s="18" t="n">
        <v>0</v>
      </c>
      <c r="F254" s="18"/>
      <c r="G254" s="26" t="s">
        <v>50</v>
      </c>
      <c r="H254" s="20" t="s">
        <v>17</v>
      </c>
      <c r="I254" s="20" t="s">
        <v>18</v>
      </c>
      <c r="J254" s="21"/>
      <c r="K254" s="0" t="n">
        <f aca="false">IF(G254="A",0.35,IF(G254="B",2,IF(G254="C",0.35,IF(G254="D",0.35,IF(G254="P",0.2,IF(G254="E",0.2,0))))))</f>
        <v>0.2</v>
      </c>
      <c r="L254" s="7" t="n">
        <f aca="false">D254-(D254*K254)</f>
        <v>386.4</v>
      </c>
      <c r="M254" s="7" t="n">
        <f aca="false">L254*1.35</f>
        <v>521.64</v>
      </c>
    </row>
    <row r="255" customFormat="false" ht="15" hidden="false" customHeight="false" outlineLevel="0" collapsed="false">
      <c r="A255" s="15" t="s">
        <v>537</v>
      </c>
      <c r="B255" s="24" t="s">
        <v>48</v>
      </c>
      <c r="C255" s="24" t="s">
        <v>538</v>
      </c>
      <c r="D255" s="25" t="n">
        <v>483</v>
      </c>
      <c r="E255" s="18" t="n">
        <v>0</v>
      </c>
      <c r="F255" s="18"/>
      <c r="G255" s="26" t="s">
        <v>50</v>
      </c>
      <c r="H255" s="20" t="s">
        <v>17</v>
      </c>
      <c r="I255" s="20" t="s">
        <v>18</v>
      </c>
      <c r="J255" s="21"/>
      <c r="K255" s="0" t="n">
        <f aca="false">IF(G255="A",0.35,IF(G255="B",2,IF(G255="C",0.35,IF(G255="D",0.35,IF(G255="P",0.2,IF(G255="E",0.2,0))))))</f>
        <v>0.2</v>
      </c>
      <c r="L255" s="7" t="n">
        <f aca="false">D255-(D255*K255)</f>
        <v>386.4</v>
      </c>
      <c r="M255" s="7" t="n">
        <f aca="false">L255*1.35</f>
        <v>521.64</v>
      </c>
    </row>
    <row r="256" customFormat="false" ht="15" hidden="false" customHeight="false" outlineLevel="0" collapsed="false">
      <c r="A256" s="15" t="s">
        <v>539</v>
      </c>
      <c r="B256" s="24" t="s">
        <v>48</v>
      </c>
      <c r="C256" s="24" t="s">
        <v>540</v>
      </c>
      <c r="D256" s="25" t="n">
        <v>108</v>
      </c>
      <c r="E256" s="18" t="n">
        <v>0</v>
      </c>
      <c r="F256" s="18"/>
      <c r="G256" s="26" t="s">
        <v>50</v>
      </c>
      <c r="H256" s="20" t="s">
        <v>17</v>
      </c>
      <c r="I256" s="20" t="s">
        <v>18</v>
      </c>
      <c r="J256" s="21"/>
      <c r="K256" s="0" t="n">
        <f aca="false">IF(G256="A",0.35,IF(G256="B",2,IF(G256="C",0.35,IF(G256="D",0.35,IF(G256="P",0.2,IF(G256="E",0.2,0))))))</f>
        <v>0.2</v>
      </c>
      <c r="L256" s="7" t="n">
        <f aca="false">D256-(D256*K256)</f>
        <v>86.4</v>
      </c>
      <c r="M256" s="7" t="n">
        <f aca="false">L256*1.35</f>
        <v>116.64</v>
      </c>
    </row>
    <row r="257" customFormat="false" ht="15" hidden="false" customHeight="false" outlineLevel="0" collapsed="false">
      <c r="A257" s="15" t="s">
        <v>541</v>
      </c>
      <c r="B257" s="24" t="s">
        <v>48</v>
      </c>
      <c r="C257" s="24" t="s">
        <v>542</v>
      </c>
      <c r="D257" s="25" t="n">
        <v>153</v>
      </c>
      <c r="E257" s="18" t="n">
        <v>0</v>
      </c>
      <c r="F257" s="18"/>
      <c r="G257" s="26" t="s">
        <v>50</v>
      </c>
      <c r="H257" s="20" t="s">
        <v>17</v>
      </c>
      <c r="I257" s="20" t="s">
        <v>18</v>
      </c>
      <c r="J257" s="21"/>
      <c r="K257" s="0" t="n">
        <f aca="false">IF(G257="A",0.35,IF(G257="B",2,IF(G257="C",0.35,IF(G257="D",0.35,IF(G257="P",0.2,IF(G257="E",0.2,0))))))</f>
        <v>0.2</v>
      </c>
      <c r="L257" s="7" t="n">
        <f aca="false">D257-(D257*K257)</f>
        <v>122.4</v>
      </c>
      <c r="M257" s="7" t="n">
        <f aca="false">L257*1.35</f>
        <v>165.24</v>
      </c>
    </row>
    <row r="258" customFormat="false" ht="15" hidden="false" customHeight="false" outlineLevel="0" collapsed="false">
      <c r="A258" s="15" t="s">
        <v>543</v>
      </c>
      <c r="B258" s="24" t="s">
        <v>48</v>
      </c>
      <c r="C258" s="24" t="s">
        <v>544</v>
      </c>
      <c r="D258" s="25" t="n">
        <v>95</v>
      </c>
      <c r="E258" s="18" t="n">
        <v>0</v>
      </c>
      <c r="F258" s="18"/>
      <c r="G258" s="26" t="s">
        <v>50</v>
      </c>
      <c r="H258" s="20" t="s">
        <v>17</v>
      </c>
      <c r="I258" s="20" t="s">
        <v>18</v>
      </c>
      <c r="J258" s="21"/>
      <c r="K258" s="0" t="n">
        <f aca="false">IF(G258="A",0.35,IF(G258="B",2,IF(G258="C",0.35,IF(G258="D",0.35,IF(G258="P",0.2,IF(G258="E",0.2,0))))))</f>
        <v>0.2</v>
      </c>
      <c r="L258" s="7" t="n">
        <f aca="false">D258-(D258*K258)</f>
        <v>76</v>
      </c>
      <c r="M258" s="7" t="n">
        <f aca="false">L258*1.35</f>
        <v>102.6</v>
      </c>
    </row>
    <row r="259" customFormat="false" ht="15" hidden="false" customHeight="false" outlineLevel="0" collapsed="false">
      <c r="A259" s="15" t="s">
        <v>545</v>
      </c>
      <c r="B259" s="24" t="s">
        <v>48</v>
      </c>
      <c r="C259" s="24" t="s">
        <v>546</v>
      </c>
      <c r="D259" s="25" t="n">
        <v>480</v>
      </c>
      <c r="E259" s="18" t="n">
        <v>0</v>
      </c>
      <c r="F259" s="18"/>
      <c r="G259" s="26" t="s">
        <v>50</v>
      </c>
      <c r="H259" s="20" t="s">
        <v>17</v>
      </c>
      <c r="I259" s="20" t="s">
        <v>18</v>
      </c>
      <c r="J259" s="21"/>
      <c r="K259" s="0" t="n">
        <f aca="false">IF(G259="A",0.35,IF(G259="B",2,IF(G259="C",0.35,IF(G259="D",0.35,IF(G259="P",0.2,IF(G259="E",0.2,0))))))</f>
        <v>0.2</v>
      </c>
      <c r="L259" s="7" t="n">
        <f aca="false">D259-(D259*K259)</f>
        <v>384</v>
      </c>
      <c r="M259" s="7" t="n">
        <f aca="false">L259*1.35</f>
        <v>518.4</v>
      </c>
    </row>
    <row r="260" customFormat="false" ht="15" hidden="false" customHeight="false" outlineLevel="0" collapsed="false">
      <c r="A260" s="15" t="s">
        <v>547</v>
      </c>
      <c r="B260" s="24" t="s">
        <v>48</v>
      </c>
      <c r="C260" s="24" t="s">
        <v>548</v>
      </c>
      <c r="D260" s="25" t="n">
        <v>483</v>
      </c>
      <c r="E260" s="18" t="n">
        <v>0</v>
      </c>
      <c r="F260" s="18"/>
      <c r="G260" s="26" t="s">
        <v>50</v>
      </c>
      <c r="H260" s="20" t="s">
        <v>17</v>
      </c>
      <c r="I260" s="20" t="s">
        <v>18</v>
      </c>
      <c r="J260" s="21"/>
      <c r="K260" s="0" t="n">
        <f aca="false">IF(G260="A",0.35,IF(G260="B",2,IF(G260="C",0.35,IF(G260="D",0.35,IF(G260="P",0.2,IF(G260="E",0.2,0))))))</f>
        <v>0.2</v>
      </c>
      <c r="L260" s="7" t="n">
        <f aca="false">D260-(D260*K260)</f>
        <v>386.4</v>
      </c>
      <c r="M260" s="7" t="n">
        <f aca="false">L260*1.35</f>
        <v>521.64</v>
      </c>
    </row>
    <row r="261" customFormat="false" ht="15" hidden="false" customHeight="false" outlineLevel="0" collapsed="false">
      <c r="A261" s="15" t="s">
        <v>549</v>
      </c>
      <c r="B261" s="24" t="s">
        <v>48</v>
      </c>
      <c r="C261" s="24" t="s">
        <v>550</v>
      </c>
      <c r="D261" s="25" t="n">
        <v>483</v>
      </c>
      <c r="E261" s="18" t="n">
        <v>0</v>
      </c>
      <c r="F261" s="18"/>
      <c r="G261" s="26" t="s">
        <v>50</v>
      </c>
      <c r="H261" s="20" t="s">
        <v>17</v>
      </c>
      <c r="I261" s="20" t="s">
        <v>18</v>
      </c>
      <c r="J261" s="21"/>
      <c r="K261" s="0" t="n">
        <f aca="false">IF(G261="A",0.35,IF(G261="B",2,IF(G261="C",0.35,IF(G261="D",0.35,IF(G261="P",0.2,IF(G261="E",0.2,0))))))</f>
        <v>0.2</v>
      </c>
      <c r="L261" s="7" t="n">
        <f aca="false">D261-(D261*K261)</f>
        <v>386.4</v>
      </c>
      <c r="M261" s="7" t="n">
        <f aca="false">L261*1.35</f>
        <v>521.64</v>
      </c>
    </row>
    <row r="262" customFormat="false" ht="15" hidden="false" customHeight="false" outlineLevel="0" collapsed="false">
      <c r="A262" s="15" t="s">
        <v>551</v>
      </c>
      <c r="B262" s="24" t="s">
        <v>48</v>
      </c>
      <c r="C262" s="24" t="s">
        <v>552</v>
      </c>
      <c r="D262" s="25" t="n">
        <v>111</v>
      </c>
      <c r="E262" s="18" t="n">
        <v>0</v>
      </c>
      <c r="F262" s="18"/>
      <c r="G262" s="26" t="s">
        <v>50</v>
      </c>
      <c r="H262" s="20" t="s">
        <v>17</v>
      </c>
      <c r="I262" s="20" t="s">
        <v>18</v>
      </c>
      <c r="J262" s="21"/>
      <c r="K262" s="0" t="n">
        <f aca="false">IF(G262="A",0.35,IF(G262="B",2,IF(G262="C",0.35,IF(G262="D",0.35,IF(G262="P",0.2,IF(G262="E",0.2,0))))))</f>
        <v>0.2</v>
      </c>
      <c r="L262" s="7" t="n">
        <f aca="false">D262-(D262*K262)</f>
        <v>88.8</v>
      </c>
      <c r="M262" s="7" t="n">
        <f aca="false">L262*1.35</f>
        <v>119.88</v>
      </c>
    </row>
    <row r="263" customFormat="false" ht="15" hidden="false" customHeight="false" outlineLevel="0" collapsed="false">
      <c r="A263" s="15" t="s">
        <v>553</v>
      </c>
      <c r="B263" s="24" t="s">
        <v>48</v>
      </c>
      <c r="C263" s="24" t="s">
        <v>554</v>
      </c>
      <c r="D263" s="25" t="n">
        <v>165</v>
      </c>
      <c r="E263" s="18" t="n">
        <v>0</v>
      </c>
      <c r="F263" s="18"/>
      <c r="G263" s="26" t="s">
        <v>50</v>
      </c>
      <c r="H263" s="20" t="s">
        <v>17</v>
      </c>
      <c r="I263" s="20" t="s">
        <v>18</v>
      </c>
      <c r="J263" s="21"/>
      <c r="K263" s="0" t="n">
        <f aca="false">IF(G263="A",0.35,IF(G263="B",2,IF(G263="C",0.35,IF(G263="D",0.35,IF(G263="P",0.2,IF(G263="E",0.2,0))))))</f>
        <v>0.2</v>
      </c>
      <c r="L263" s="7" t="n">
        <f aca="false">D263-(D263*K263)</f>
        <v>132</v>
      </c>
      <c r="M263" s="7" t="n">
        <f aca="false">L263*1.35</f>
        <v>178.2</v>
      </c>
    </row>
    <row r="264" customFormat="false" ht="15" hidden="false" customHeight="false" outlineLevel="0" collapsed="false">
      <c r="A264" s="15" t="s">
        <v>555</v>
      </c>
      <c r="B264" s="24" t="s">
        <v>48</v>
      </c>
      <c r="C264" s="24" t="s">
        <v>556</v>
      </c>
      <c r="D264" s="25" t="n">
        <v>95</v>
      </c>
      <c r="E264" s="18" t="n">
        <v>0</v>
      </c>
      <c r="F264" s="18"/>
      <c r="G264" s="26" t="s">
        <v>50</v>
      </c>
      <c r="H264" s="20" t="s">
        <v>17</v>
      </c>
      <c r="I264" s="20" t="s">
        <v>18</v>
      </c>
      <c r="J264" s="21"/>
      <c r="K264" s="0" t="n">
        <f aca="false">IF(G264="A",0.35,IF(G264="B",2,IF(G264="C",0.35,IF(G264="D",0.35,IF(G264="P",0.2,IF(G264="E",0.2,0))))))</f>
        <v>0.2</v>
      </c>
      <c r="L264" s="7" t="n">
        <f aca="false">D264-(D264*K264)</f>
        <v>76</v>
      </c>
      <c r="M264" s="7" t="n">
        <f aca="false">L264*1.35</f>
        <v>102.6</v>
      </c>
    </row>
    <row r="265" customFormat="false" ht="15" hidden="false" customHeight="false" outlineLevel="0" collapsed="false">
      <c r="A265" s="15" t="s">
        <v>557</v>
      </c>
      <c r="B265" s="24" t="s">
        <v>48</v>
      </c>
      <c r="C265" s="24" t="s">
        <v>558</v>
      </c>
      <c r="D265" s="25" t="n">
        <v>547</v>
      </c>
      <c r="E265" s="18" t="n">
        <v>0</v>
      </c>
      <c r="F265" s="18"/>
      <c r="G265" s="26" t="s">
        <v>50</v>
      </c>
      <c r="H265" s="20" t="s">
        <v>17</v>
      </c>
      <c r="I265" s="20" t="s">
        <v>18</v>
      </c>
      <c r="J265" s="21"/>
      <c r="K265" s="0" t="n">
        <f aca="false">IF(G265="A",0.35,IF(G265="B",2,IF(G265="C",0.35,IF(G265="D",0.35,IF(G265="P",0.2,IF(G265="E",0.2,0))))))</f>
        <v>0.2</v>
      </c>
      <c r="L265" s="7" t="n">
        <f aca="false">D265-(D265*K265)</f>
        <v>437.6</v>
      </c>
      <c r="M265" s="7" t="n">
        <f aca="false">L265*1.35</f>
        <v>590.76</v>
      </c>
    </row>
    <row r="266" customFormat="false" ht="15" hidden="false" customHeight="false" outlineLevel="0" collapsed="false">
      <c r="A266" s="15" t="s">
        <v>559</v>
      </c>
      <c r="B266" s="24" t="s">
        <v>48</v>
      </c>
      <c r="C266" s="24" t="s">
        <v>560</v>
      </c>
      <c r="D266" s="25" t="n">
        <v>483</v>
      </c>
      <c r="E266" s="18" t="n">
        <v>0</v>
      </c>
      <c r="F266" s="18"/>
      <c r="G266" s="26" t="s">
        <v>50</v>
      </c>
      <c r="H266" s="20" t="s">
        <v>17</v>
      </c>
      <c r="I266" s="20" t="s">
        <v>18</v>
      </c>
      <c r="J266" s="21"/>
      <c r="K266" s="0" t="n">
        <f aca="false">IF(G266="A",0.35,IF(G266="B",2,IF(G266="C",0.35,IF(G266="D",0.35,IF(G266="P",0.2,IF(G266="E",0.2,0))))))</f>
        <v>0.2</v>
      </c>
      <c r="L266" s="7" t="n">
        <f aca="false">D266-(D266*K266)</f>
        <v>386.4</v>
      </c>
      <c r="M266" s="7" t="n">
        <f aca="false">L266*1.35</f>
        <v>521.64</v>
      </c>
    </row>
    <row r="267" customFormat="false" ht="15" hidden="false" customHeight="false" outlineLevel="0" collapsed="false">
      <c r="A267" s="15" t="s">
        <v>561</v>
      </c>
      <c r="B267" s="24" t="s">
        <v>48</v>
      </c>
      <c r="C267" s="24" t="s">
        <v>562</v>
      </c>
      <c r="D267" s="25" t="n">
        <v>483</v>
      </c>
      <c r="E267" s="18" t="n">
        <v>0</v>
      </c>
      <c r="F267" s="18"/>
      <c r="G267" s="26" t="s">
        <v>50</v>
      </c>
      <c r="H267" s="20" t="s">
        <v>17</v>
      </c>
      <c r="I267" s="20" t="s">
        <v>18</v>
      </c>
      <c r="J267" s="21"/>
      <c r="K267" s="0" t="n">
        <f aca="false">IF(G267="A",0.35,IF(G267="B",2,IF(G267="C",0.35,IF(G267="D",0.35,IF(G267="P",0.2,IF(G267="E",0.2,0))))))</f>
        <v>0.2</v>
      </c>
      <c r="L267" s="7" t="n">
        <f aca="false">D267-(D267*K267)</f>
        <v>386.4</v>
      </c>
      <c r="M267" s="7" t="n">
        <f aca="false">L267*1.35</f>
        <v>521.64</v>
      </c>
    </row>
    <row r="268" customFormat="false" ht="15" hidden="false" customHeight="false" outlineLevel="0" collapsed="false">
      <c r="A268" s="15" t="s">
        <v>563</v>
      </c>
      <c r="B268" s="24" t="s">
        <v>48</v>
      </c>
      <c r="C268" s="24" t="s">
        <v>564</v>
      </c>
      <c r="D268" s="25" t="n">
        <v>131</v>
      </c>
      <c r="E268" s="18" t="n">
        <v>0</v>
      </c>
      <c r="F268" s="18"/>
      <c r="G268" s="26" t="s">
        <v>50</v>
      </c>
      <c r="H268" s="20" t="s">
        <v>17</v>
      </c>
      <c r="I268" s="20" t="s">
        <v>18</v>
      </c>
      <c r="J268" s="21"/>
      <c r="K268" s="0" t="n">
        <f aca="false">IF(G268="A",0.35,IF(G268="B",2,IF(G268="C",0.35,IF(G268="D",0.35,IF(G268="P",0.2,IF(G268="E",0.2,0))))))</f>
        <v>0.2</v>
      </c>
      <c r="L268" s="7" t="n">
        <f aca="false">D268-(D268*K268)</f>
        <v>104.8</v>
      </c>
      <c r="M268" s="7" t="n">
        <f aca="false">L268*1.35</f>
        <v>141.48</v>
      </c>
    </row>
    <row r="269" customFormat="false" ht="15" hidden="false" customHeight="false" outlineLevel="0" collapsed="false">
      <c r="A269" s="15" t="s">
        <v>565</v>
      </c>
      <c r="B269" s="24" t="s">
        <v>48</v>
      </c>
      <c r="C269" s="24" t="s">
        <v>566</v>
      </c>
      <c r="D269" s="25" t="n">
        <v>209</v>
      </c>
      <c r="E269" s="18" t="n">
        <v>0</v>
      </c>
      <c r="F269" s="18"/>
      <c r="G269" s="26" t="s">
        <v>50</v>
      </c>
      <c r="H269" s="20" t="s">
        <v>17</v>
      </c>
      <c r="I269" s="20" t="s">
        <v>18</v>
      </c>
      <c r="J269" s="21"/>
      <c r="K269" s="0" t="n">
        <f aca="false">IF(G269="A",0.35,IF(G269="B",2,IF(G269="C",0.35,IF(G269="D",0.35,IF(G269="P",0.2,IF(G269="E",0.2,0))))))</f>
        <v>0.2</v>
      </c>
      <c r="L269" s="7" t="n">
        <f aca="false">D269-(D269*K269)</f>
        <v>167.2</v>
      </c>
      <c r="M269" s="7" t="n">
        <f aca="false">L269*1.35</f>
        <v>225.72</v>
      </c>
    </row>
    <row r="270" customFormat="false" ht="15" hidden="false" customHeight="false" outlineLevel="0" collapsed="false">
      <c r="A270" s="15" t="s">
        <v>567</v>
      </c>
      <c r="B270" s="24" t="s">
        <v>48</v>
      </c>
      <c r="C270" s="24" t="s">
        <v>568</v>
      </c>
      <c r="D270" s="25" t="n">
        <v>107</v>
      </c>
      <c r="E270" s="18" t="n">
        <v>0</v>
      </c>
      <c r="F270" s="18"/>
      <c r="G270" s="26" t="s">
        <v>50</v>
      </c>
      <c r="H270" s="20" t="s">
        <v>17</v>
      </c>
      <c r="I270" s="20" t="s">
        <v>18</v>
      </c>
      <c r="J270" s="21"/>
      <c r="K270" s="0" t="n">
        <f aca="false">IF(G270="A",0.35,IF(G270="B",2,IF(G270="C",0.35,IF(G270="D",0.35,IF(G270="P",0.2,IF(G270="E",0.2,0))))))</f>
        <v>0.2</v>
      </c>
      <c r="L270" s="7" t="n">
        <f aca="false">D270-(D270*K270)</f>
        <v>85.6</v>
      </c>
      <c r="M270" s="7" t="n">
        <f aca="false">L270*1.35</f>
        <v>115.56</v>
      </c>
    </row>
    <row r="271" customFormat="false" ht="15" hidden="false" customHeight="false" outlineLevel="0" collapsed="false">
      <c r="A271" s="15" t="s">
        <v>569</v>
      </c>
      <c r="B271" s="24" t="s">
        <v>48</v>
      </c>
      <c r="C271" s="24" t="s">
        <v>570</v>
      </c>
      <c r="D271" s="25" t="n">
        <v>559</v>
      </c>
      <c r="E271" s="18" t="n">
        <v>0</v>
      </c>
      <c r="F271" s="18"/>
      <c r="G271" s="26" t="s">
        <v>50</v>
      </c>
      <c r="H271" s="20" t="s">
        <v>17</v>
      </c>
      <c r="I271" s="20" t="s">
        <v>18</v>
      </c>
      <c r="J271" s="21"/>
      <c r="K271" s="0" t="n">
        <f aca="false">IF(G271="A",0.35,IF(G271="B",2,IF(G271="C",0.35,IF(G271="D",0.35,IF(G271="P",0.2,IF(G271="E",0.2,0))))))</f>
        <v>0.2</v>
      </c>
      <c r="L271" s="7" t="n">
        <f aca="false">D271-(D271*K271)</f>
        <v>447.2</v>
      </c>
      <c r="M271" s="7" t="n">
        <f aca="false">L271*1.35</f>
        <v>603.72</v>
      </c>
    </row>
    <row r="272" customFormat="false" ht="15" hidden="false" customHeight="false" outlineLevel="0" collapsed="false">
      <c r="A272" s="23" t="s">
        <v>571</v>
      </c>
      <c r="B272" s="24" t="s">
        <v>48</v>
      </c>
      <c r="C272" s="24" t="s">
        <v>572</v>
      </c>
      <c r="D272" s="25" t="n">
        <v>99</v>
      </c>
      <c r="E272" s="18" t="n">
        <v>0</v>
      </c>
      <c r="F272" s="18"/>
      <c r="G272" s="26" t="s">
        <v>50</v>
      </c>
      <c r="H272" s="20" t="s">
        <v>17</v>
      </c>
      <c r="I272" s="20" t="s">
        <v>18</v>
      </c>
      <c r="J272" s="21"/>
      <c r="K272" s="0" t="n">
        <f aca="false">IF(G272="A",0.35,IF(G272="B",2,IF(G272="C",0.35,IF(G272="D",0.35,IF(G272="P",0.2,IF(G272="E",0.2,0))))))</f>
        <v>0.2</v>
      </c>
      <c r="L272" s="7" t="n">
        <f aca="false">D272-(D272*K272)</f>
        <v>79.2</v>
      </c>
      <c r="M272" s="7" t="n">
        <f aca="false">L272*1.35</f>
        <v>106.92</v>
      </c>
    </row>
    <row r="273" customFormat="false" ht="15" hidden="false" customHeight="false" outlineLevel="0" collapsed="false">
      <c r="A273" s="23" t="s">
        <v>573</v>
      </c>
      <c r="B273" s="24" t="s">
        <v>48</v>
      </c>
      <c r="C273" s="24" t="s">
        <v>574</v>
      </c>
      <c r="D273" s="25" t="n">
        <v>341</v>
      </c>
      <c r="E273" s="18" t="n">
        <v>0</v>
      </c>
      <c r="F273" s="18"/>
      <c r="G273" s="26" t="s">
        <v>50</v>
      </c>
      <c r="H273" s="20" t="s">
        <v>17</v>
      </c>
      <c r="I273" s="20" t="s">
        <v>18</v>
      </c>
      <c r="J273" s="21"/>
      <c r="K273" s="0" t="n">
        <f aca="false">IF(G273="A",0.35,IF(G273="B",2,IF(G273="C",0.35,IF(G273="D",0.35,IF(G273="P",0.2,IF(G273="E",0.2,0))))))</f>
        <v>0.2</v>
      </c>
      <c r="L273" s="7" t="n">
        <f aca="false">D273-(D273*K273)</f>
        <v>272.8</v>
      </c>
      <c r="M273" s="7" t="n">
        <f aca="false">L273*1.35</f>
        <v>368.28</v>
      </c>
    </row>
    <row r="274" customFormat="false" ht="15" hidden="false" customHeight="false" outlineLevel="0" collapsed="false">
      <c r="A274" s="23" t="s">
        <v>575</v>
      </c>
      <c r="B274" s="24" t="s">
        <v>48</v>
      </c>
      <c r="C274" s="24" t="s">
        <v>576</v>
      </c>
      <c r="D274" s="25" t="n">
        <v>179</v>
      </c>
      <c r="E274" s="18" t="n">
        <v>0</v>
      </c>
      <c r="F274" s="18"/>
      <c r="G274" s="26" t="s">
        <v>50</v>
      </c>
      <c r="H274" s="20" t="s">
        <v>17</v>
      </c>
      <c r="I274" s="20" t="s">
        <v>18</v>
      </c>
      <c r="J274" s="21"/>
      <c r="K274" s="0" t="n">
        <f aca="false">IF(G274="A",0.35,IF(G274="B",2,IF(G274="C",0.35,IF(G274="D",0.35,IF(G274="P",0.2,IF(G274="E",0.2,0))))))</f>
        <v>0.2</v>
      </c>
      <c r="L274" s="7" t="n">
        <f aca="false">D274-(D274*K274)</f>
        <v>143.2</v>
      </c>
      <c r="M274" s="7" t="n">
        <f aca="false">L274*1.35</f>
        <v>193.32</v>
      </c>
    </row>
    <row r="275" customFormat="false" ht="15" hidden="false" customHeight="false" outlineLevel="0" collapsed="false">
      <c r="A275" s="23" t="s">
        <v>577</v>
      </c>
      <c r="B275" s="24" t="s">
        <v>48</v>
      </c>
      <c r="C275" s="24" t="s">
        <v>578</v>
      </c>
      <c r="D275" s="25" t="n">
        <v>576</v>
      </c>
      <c r="E275" s="18" t="n">
        <v>0</v>
      </c>
      <c r="F275" s="18"/>
      <c r="G275" s="26" t="s">
        <v>50</v>
      </c>
      <c r="H275" s="20" t="s">
        <v>17</v>
      </c>
      <c r="I275" s="20" t="s">
        <v>18</v>
      </c>
      <c r="J275" s="21"/>
      <c r="K275" s="0" t="n">
        <f aca="false">IF(G275="A",0.35,IF(G275="B",2,IF(G275="C",0.35,IF(G275="D",0.35,IF(G275="P",0.2,IF(G275="E",0.2,0))))))</f>
        <v>0.2</v>
      </c>
      <c r="L275" s="7" t="n">
        <f aca="false">D275-(D275*K275)</f>
        <v>460.8</v>
      </c>
      <c r="M275" s="7" t="n">
        <f aca="false">L275*1.35</f>
        <v>622.08</v>
      </c>
    </row>
    <row r="276" customFormat="false" ht="15" hidden="false" customHeight="false" outlineLevel="0" collapsed="false">
      <c r="A276" s="23" t="s">
        <v>579</v>
      </c>
      <c r="B276" s="24" t="s">
        <v>48</v>
      </c>
      <c r="C276" s="24" t="s">
        <v>580</v>
      </c>
      <c r="D276" s="25" t="n">
        <v>591</v>
      </c>
      <c r="E276" s="18" t="n">
        <v>0</v>
      </c>
      <c r="F276" s="18"/>
      <c r="G276" s="26" t="s">
        <v>50</v>
      </c>
      <c r="H276" s="20" t="s">
        <v>17</v>
      </c>
      <c r="I276" s="20" t="s">
        <v>18</v>
      </c>
      <c r="J276" s="21"/>
      <c r="K276" s="0" t="n">
        <f aca="false">IF(G276="A",0.35,IF(G276="B",2,IF(G276="C",0.35,IF(G276="D",0.35,IF(G276="P",0.2,IF(G276="E",0.2,0))))))</f>
        <v>0.2</v>
      </c>
      <c r="L276" s="7" t="n">
        <f aca="false">D276-(D276*K276)</f>
        <v>472.8</v>
      </c>
      <c r="M276" s="7" t="n">
        <f aca="false">L276*1.35</f>
        <v>638.28</v>
      </c>
    </row>
    <row r="277" customFormat="false" ht="12.75" hidden="false" customHeight="false" outlineLevel="0" collapsed="false">
      <c r="A277" s="15" t="s">
        <v>581</v>
      </c>
      <c r="B277" s="24" t="s">
        <v>48</v>
      </c>
      <c r="C277" s="24" t="s">
        <v>582</v>
      </c>
      <c r="D277" s="25" t="n">
        <v>246</v>
      </c>
      <c r="E277" s="33" t="n">
        <v>0</v>
      </c>
      <c r="F277" s="33"/>
      <c r="G277" s="34" t="s">
        <v>50</v>
      </c>
      <c r="H277" s="20" t="s">
        <v>17</v>
      </c>
      <c r="I277" s="20" t="s">
        <v>18</v>
      </c>
      <c r="J277" s="21"/>
      <c r="K277" s="0" t="n">
        <f aca="false">IF(G277="A",0.35,IF(G277="B",2,IF(G277="C",0.35,IF(G277="D",0.35,IF(G277="P",0.2,IF(G277="E",0.2,0))))))</f>
        <v>0.2</v>
      </c>
      <c r="L277" s="7" t="n">
        <f aca="false">D277-(D277*K277)</f>
        <v>196.8</v>
      </c>
      <c r="M277" s="7" t="n">
        <f aca="false">L277*1.35</f>
        <v>265.68</v>
      </c>
    </row>
    <row r="278" customFormat="false" ht="12.75" hidden="false" customHeight="false" outlineLevel="0" collapsed="false">
      <c r="A278" s="15" t="s">
        <v>583</v>
      </c>
      <c r="B278" s="24" t="s">
        <v>48</v>
      </c>
      <c r="C278" s="24" t="s">
        <v>584</v>
      </c>
      <c r="D278" s="25" t="n">
        <v>228</v>
      </c>
      <c r="E278" s="33" t="n">
        <v>0</v>
      </c>
      <c r="F278" s="33"/>
      <c r="G278" s="34" t="s">
        <v>50</v>
      </c>
      <c r="H278" s="20" t="s">
        <v>17</v>
      </c>
      <c r="I278" s="20" t="s">
        <v>18</v>
      </c>
      <c r="J278" s="21"/>
      <c r="K278" s="0" t="n">
        <f aca="false">IF(G278="A",0.35,IF(G278="B",2,IF(G278="C",0.35,IF(G278="D",0.35,IF(G278="P",0.2,IF(G278="E",0.2,0))))))</f>
        <v>0.2</v>
      </c>
      <c r="L278" s="7" t="n">
        <f aca="false">D278-(D278*K278)</f>
        <v>182.4</v>
      </c>
      <c r="M278" s="7" t="n">
        <f aca="false">L278*1.35</f>
        <v>246.24</v>
      </c>
    </row>
    <row r="279" customFormat="false" ht="15" hidden="false" customHeight="false" outlineLevel="0" collapsed="false">
      <c r="A279" s="23" t="s">
        <v>585</v>
      </c>
      <c r="B279" s="24" t="s">
        <v>48</v>
      </c>
      <c r="C279" s="24" t="s">
        <v>586</v>
      </c>
      <c r="D279" s="25" t="n">
        <v>63</v>
      </c>
      <c r="E279" s="18" t="n">
        <v>0</v>
      </c>
      <c r="F279" s="18"/>
      <c r="G279" s="26" t="s">
        <v>50</v>
      </c>
      <c r="H279" s="20" t="s">
        <v>17</v>
      </c>
      <c r="I279" s="20" t="s">
        <v>18</v>
      </c>
      <c r="J279" s="21"/>
      <c r="K279" s="0" t="n">
        <f aca="false">IF(G279="A",0.35,IF(G279="B",2,IF(G279="C",0.35,IF(G279="D",0.35,IF(G279="P",0.2,IF(G279="E",0.2,0))))))</f>
        <v>0.2</v>
      </c>
      <c r="L279" s="7" t="n">
        <f aca="false">D279-(D279*K279)</f>
        <v>50.4</v>
      </c>
      <c r="M279" s="7" t="n">
        <f aca="false">L279*1.35</f>
        <v>68.04</v>
      </c>
    </row>
    <row r="280" customFormat="false" ht="15" hidden="false" customHeight="false" outlineLevel="0" collapsed="false">
      <c r="A280" s="23" t="s">
        <v>587</v>
      </c>
      <c r="B280" s="24" t="s">
        <v>48</v>
      </c>
      <c r="C280" s="24" t="s">
        <v>588</v>
      </c>
      <c r="D280" s="25" t="n">
        <v>67</v>
      </c>
      <c r="E280" s="18" t="n">
        <v>0</v>
      </c>
      <c r="F280" s="18"/>
      <c r="G280" s="26" t="s">
        <v>50</v>
      </c>
      <c r="H280" s="20" t="s">
        <v>17</v>
      </c>
      <c r="I280" s="20" t="s">
        <v>18</v>
      </c>
      <c r="J280" s="21" t="s">
        <v>589</v>
      </c>
      <c r="K280" s="0" t="n">
        <f aca="false">IF(G280="A",0.35,IF(G280="B",2,IF(G280="C",0.35,IF(G280="D",0.35,IF(G280="P",0.2,IF(G280="E",0.2,0))))))</f>
        <v>0.2</v>
      </c>
      <c r="L280" s="7" t="n">
        <f aca="false">D280-(D280*K280)</f>
        <v>53.6</v>
      </c>
      <c r="M280" s="7" t="n">
        <f aca="false">L280*1.35</f>
        <v>72.36</v>
      </c>
    </row>
    <row r="281" customFormat="false" ht="12.75" hidden="false" customHeight="false" outlineLevel="0" collapsed="false">
      <c r="A281" s="15" t="s">
        <v>590</v>
      </c>
      <c r="B281" s="24" t="s">
        <v>48</v>
      </c>
      <c r="C281" s="24" t="s">
        <v>591</v>
      </c>
      <c r="D281" s="25" t="n">
        <v>15</v>
      </c>
      <c r="E281" s="33" t="n">
        <v>0</v>
      </c>
      <c r="F281" s="33"/>
      <c r="G281" s="34" t="s">
        <v>50</v>
      </c>
      <c r="H281" s="20" t="s">
        <v>17</v>
      </c>
      <c r="I281" s="20" t="s">
        <v>18</v>
      </c>
      <c r="J281" s="21"/>
      <c r="K281" s="0" t="n">
        <f aca="false">IF(G281="A",0.35,IF(G281="B",2,IF(G281="C",0.35,IF(G281="D",0.35,IF(G281="P",0.2,IF(G281="E",0.2,0))))))</f>
        <v>0.2</v>
      </c>
      <c r="L281" s="7" t="n">
        <f aca="false">D281-(D281*K281)</f>
        <v>12</v>
      </c>
      <c r="M281" s="7" t="n">
        <f aca="false">L281*1.35</f>
        <v>16.2</v>
      </c>
    </row>
    <row r="282" customFormat="false" ht="15" hidden="false" customHeight="false" outlineLevel="0" collapsed="false">
      <c r="A282" s="23" t="s">
        <v>592</v>
      </c>
      <c r="B282" s="24" t="s">
        <v>48</v>
      </c>
      <c r="C282" s="24" t="s">
        <v>593</v>
      </c>
      <c r="D282" s="25" t="n">
        <v>228</v>
      </c>
      <c r="E282" s="18" t="n">
        <v>0</v>
      </c>
      <c r="F282" s="18"/>
      <c r="G282" s="26" t="s">
        <v>50</v>
      </c>
      <c r="H282" s="20" t="s">
        <v>17</v>
      </c>
      <c r="I282" s="20" t="s">
        <v>18</v>
      </c>
      <c r="J282" s="21"/>
      <c r="K282" s="0" t="n">
        <f aca="false">IF(G282="A",0.35,IF(G282="B",2,IF(G282="C",0.35,IF(G282="D",0.35,IF(G282="P",0.2,IF(G282="E",0.2,0))))))</f>
        <v>0.2</v>
      </c>
      <c r="L282" s="7" t="n">
        <f aca="false">D282-(D282*K282)</f>
        <v>182.4</v>
      </c>
      <c r="M282" s="7" t="n">
        <f aca="false">L282*1.35</f>
        <v>246.24</v>
      </c>
    </row>
    <row r="283" customFormat="false" ht="15" hidden="false" customHeight="false" outlineLevel="0" collapsed="false">
      <c r="A283" s="23" t="s">
        <v>594</v>
      </c>
      <c r="B283" s="24" t="s">
        <v>48</v>
      </c>
      <c r="C283" s="24" t="s">
        <v>595</v>
      </c>
      <c r="D283" s="25" t="n">
        <v>403</v>
      </c>
      <c r="E283" s="18" t="n">
        <v>0</v>
      </c>
      <c r="F283" s="18"/>
      <c r="G283" s="26" t="s">
        <v>50</v>
      </c>
      <c r="H283" s="20" t="s">
        <v>17</v>
      </c>
      <c r="I283" s="20" t="s">
        <v>18</v>
      </c>
      <c r="J283" s="21"/>
      <c r="K283" s="0" t="n">
        <f aca="false">IF(G283="A",0.35,IF(G283="B",2,IF(G283="C",0.35,IF(G283="D",0.35,IF(G283="P",0.2,IF(G283="E",0.2,0))))))</f>
        <v>0.2</v>
      </c>
      <c r="L283" s="7" t="n">
        <f aca="false">D283-(D283*K283)</f>
        <v>322.4</v>
      </c>
      <c r="M283" s="7" t="n">
        <f aca="false">L283*1.35</f>
        <v>435.24</v>
      </c>
    </row>
    <row r="284" customFormat="false" ht="15" hidden="false" customHeight="false" outlineLevel="0" collapsed="false">
      <c r="A284" s="15" t="s">
        <v>596</v>
      </c>
      <c r="B284" s="24" t="s">
        <v>48</v>
      </c>
      <c r="C284" s="24" t="s">
        <v>597</v>
      </c>
      <c r="D284" s="25" t="n">
        <v>663</v>
      </c>
      <c r="E284" s="18" t="n">
        <v>0</v>
      </c>
      <c r="F284" s="18"/>
      <c r="G284" s="26" t="s">
        <v>50</v>
      </c>
      <c r="H284" s="20" t="s">
        <v>17</v>
      </c>
      <c r="I284" s="20" t="s">
        <v>18</v>
      </c>
      <c r="J284" s="21"/>
      <c r="K284" s="0" t="n">
        <f aca="false">IF(G284="A",0.35,IF(G284="B",2,IF(G284="C",0.35,IF(G284="D",0.35,IF(G284="P",0.2,IF(G284="E",0.2,0))))))</f>
        <v>0.2</v>
      </c>
      <c r="L284" s="7" t="n">
        <f aca="false">D284-(D284*K284)</f>
        <v>530.4</v>
      </c>
      <c r="M284" s="7" t="n">
        <f aca="false">L284*1.35</f>
        <v>716.04</v>
      </c>
    </row>
    <row r="285" customFormat="false" ht="15" hidden="false" customHeight="false" outlineLevel="0" collapsed="false">
      <c r="A285" s="23" t="s">
        <v>598</v>
      </c>
      <c r="B285" s="24" t="s">
        <v>48</v>
      </c>
      <c r="C285" s="24" t="s">
        <v>599</v>
      </c>
      <c r="D285" s="25" t="n">
        <v>13</v>
      </c>
      <c r="E285" s="18" t="n">
        <v>0</v>
      </c>
      <c r="F285" s="18"/>
      <c r="G285" s="26" t="s">
        <v>50</v>
      </c>
      <c r="H285" s="20" t="s">
        <v>17</v>
      </c>
      <c r="I285" s="20" t="s">
        <v>18</v>
      </c>
      <c r="J285" s="21"/>
      <c r="K285" s="0" t="n">
        <f aca="false">IF(G285="A",0.35,IF(G285="B",2,IF(G285="C",0.35,IF(G285="D",0.35,IF(G285="P",0.2,IF(G285="E",0.2,0))))))</f>
        <v>0.2</v>
      </c>
      <c r="L285" s="7" t="n">
        <f aca="false">D285-(D285*K285)</f>
        <v>10.4</v>
      </c>
      <c r="M285" s="7" t="n">
        <f aca="false">L285*1.35</f>
        <v>14.04</v>
      </c>
    </row>
    <row r="286" customFormat="false" ht="15" hidden="false" customHeight="false" outlineLevel="0" collapsed="false">
      <c r="A286" s="15" t="s">
        <v>600</v>
      </c>
      <c r="B286" s="24" t="s">
        <v>48</v>
      </c>
      <c r="C286" s="24" t="s">
        <v>601</v>
      </c>
      <c r="D286" s="25" t="n">
        <v>758</v>
      </c>
      <c r="E286" s="18" t="n">
        <v>0</v>
      </c>
      <c r="F286" s="18"/>
      <c r="G286" s="26" t="s">
        <v>50</v>
      </c>
      <c r="H286" s="20" t="s">
        <v>17</v>
      </c>
      <c r="I286" s="20" t="s">
        <v>18</v>
      </c>
      <c r="J286" s="21"/>
      <c r="K286" s="0" t="n">
        <f aca="false">IF(G286="A",0.35,IF(G286="B",2,IF(G286="C",0.35,IF(G286="D",0.35,IF(G286="P",0.2,IF(G286="E",0.2,0))))))</f>
        <v>0.2</v>
      </c>
      <c r="L286" s="7" t="n">
        <f aca="false">D286-(D286*K286)</f>
        <v>606.4</v>
      </c>
      <c r="M286" s="7" t="n">
        <f aca="false">L286*1.35</f>
        <v>818.64</v>
      </c>
    </row>
    <row r="287" customFormat="false" ht="15" hidden="false" customHeight="false" outlineLevel="0" collapsed="false">
      <c r="A287" s="23" t="s">
        <v>602</v>
      </c>
      <c r="B287" s="24" t="s">
        <v>48</v>
      </c>
      <c r="C287" s="24" t="s">
        <v>603</v>
      </c>
      <c r="D287" s="25" t="n">
        <v>15</v>
      </c>
      <c r="E287" s="18" t="n">
        <v>0</v>
      </c>
      <c r="F287" s="18"/>
      <c r="G287" s="26" t="s">
        <v>50</v>
      </c>
      <c r="H287" s="20" t="s">
        <v>17</v>
      </c>
      <c r="I287" s="20" t="s">
        <v>18</v>
      </c>
      <c r="J287" s="21"/>
      <c r="K287" s="0" t="n">
        <f aca="false">IF(G287="A",0.35,IF(G287="B",2,IF(G287="C",0.35,IF(G287="D",0.35,IF(G287="P",0.2,IF(G287="E",0.2,0))))))</f>
        <v>0.2</v>
      </c>
      <c r="L287" s="7" t="n">
        <f aca="false">D287-(D287*K287)</f>
        <v>12</v>
      </c>
      <c r="M287" s="7" t="n">
        <f aca="false">L287*1.35</f>
        <v>16.2</v>
      </c>
    </row>
    <row r="288" customFormat="false" ht="15" hidden="false" customHeight="false" outlineLevel="0" collapsed="false">
      <c r="A288" s="15" t="s">
        <v>604</v>
      </c>
      <c r="B288" s="24" t="s">
        <v>48</v>
      </c>
      <c r="C288" s="24" t="s">
        <v>605</v>
      </c>
      <c r="D288" s="25" t="n">
        <v>889</v>
      </c>
      <c r="E288" s="18" t="n">
        <v>0</v>
      </c>
      <c r="F288" s="18"/>
      <c r="G288" s="26" t="s">
        <v>50</v>
      </c>
      <c r="H288" s="20" t="s">
        <v>17</v>
      </c>
      <c r="I288" s="20" t="s">
        <v>18</v>
      </c>
      <c r="J288" s="21"/>
      <c r="K288" s="0" t="n">
        <f aca="false">IF(G288="A",0.35,IF(G288="B",2,IF(G288="C",0.35,IF(G288="D",0.35,IF(G288="P",0.2,IF(G288="E",0.2,0))))))</f>
        <v>0.2</v>
      </c>
      <c r="L288" s="7" t="n">
        <f aca="false">D288-(D288*K288)</f>
        <v>711.2</v>
      </c>
      <c r="M288" s="7" t="n">
        <f aca="false">L288*1.35</f>
        <v>960.12</v>
      </c>
    </row>
    <row r="289" customFormat="false" ht="15" hidden="false" customHeight="false" outlineLevel="0" collapsed="false">
      <c r="A289" s="23" t="s">
        <v>606</v>
      </c>
      <c r="B289" s="24" t="s">
        <v>48</v>
      </c>
      <c r="C289" s="24" t="s">
        <v>607</v>
      </c>
      <c r="D289" s="25" t="n">
        <v>162</v>
      </c>
      <c r="E289" s="18" t="n">
        <v>0</v>
      </c>
      <c r="F289" s="18"/>
      <c r="G289" s="26" t="s">
        <v>50</v>
      </c>
      <c r="H289" s="20" t="s">
        <v>17</v>
      </c>
      <c r="I289" s="20" t="s">
        <v>18</v>
      </c>
      <c r="J289" s="21"/>
      <c r="K289" s="0" t="n">
        <f aca="false">IF(G289="A",0.35,IF(G289="B",2,IF(G289="C",0.35,IF(G289="D",0.35,IF(G289="P",0.2,IF(G289="E",0.2,0))))))</f>
        <v>0.2</v>
      </c>
      <c r="L289" s="7" t="n">
        <f aca="false">D289-(D289*K289)</f>
        <v>129.6</v>
      </c>
      <c r="M289" s="7" t="n">
        <f aca="false">L289*1.35</f>
        <v>174.96</v>
      </c>
    </row>
    <row r="290" customFormat="false" ht="15" hidden="false" customHeight="false" outlineLevel="0" collapsed="false">
      <c r="A290" s="15" t="s">
        <v>608</v>
      </c>
      <c r="B290" s="24" t="s">
        <v>48</v>
      </c>
      <c r="C290" s="24" t="s">
        <v>609</v>
      </c>
      <c r="D290" s="25" t="n">
        <v>1262</v>
      </c>
      <c r="E290" s="18" t="n">
        <v>0</v>
      </c>
      <c r="F290" s="18"/>
      <c r="G290" s="26" t="s">
        <v>50</v>
      </c>
      <c r="H290" s="20" t="s">
        <v>17</v>
      </c>
      <c r="I290" s="20" t="s">
        <v>18</v>
      </c>
      <c r="J290" s="21"/>
      <c r="K290" s="0" t="n">
        <f aca="false">IF(G290="A",0.35,IF(G290="B",2,IF(G290="C",0.35,IF(G290="D",0.35,IF(G290="P",0.2,IF(G290="E",0.2,0))))))</f>
        <v>0.2</v>
      </c>
      <c r="L290" s="7" t="n">
        <f aca="false">D290-(D290*K290)</f>
        <v>1009.6</v>
      </c>
      <c r="M290" s="7" t="n">
        <f aca="false">L290*1.35</f>
        <v>1362.96</v>
      </c>
    </row>
    <row r="291" customFormat="false" ht="15" hidden="false" customHeight="false" outlineLevel="0" collapsed="false">
      <c r="A291" s="23" t="s">
        <v>610</v>
      </c>
      <c r="B291" s="24" t="s">
        <v>48</v>
      </c>
      <c r="C291" s="24" t="s">
        <v>611</v>
      </c>
      <c r="D291" s="25" t="n">
        <v>22</v>
      </c>
      <c r="E291" s="18" t="n">
        <v>0</v>
      </c>
      <c r="F291" s="18"/>
      <c r="G291" s="26" t="s">
        <v>50</v>
      </c>
      <c r="H291" s="20" t="s">
        <v>17</v>
      </c>
      <c r="I291" s="20" t="s">
        <v>18</v>
      </c>
      <c r="J291" s="21"/>
      <c r="K291" s="0" t="n">
        <f aca="false">IF(G291="A",0.35,IF(G291="B",2,IF(G291="C",0.35,IF(G291="D",0.35,IF(G291="P",0.2,IF(G291="E",0.2,0))))))</f>
        <v>0.2</v>
      </c>
      <c r="L291" s="7" t="n">
        <f aca="false">D291-(D291*K291)</f>
        <v>17.6</v>
      </c>
      <c r="M291" s="7" t="n">
        <f aca="false">L291*1.35</f>
        <v>23.76</v>
      </c>
    </row>
    <row r="292" customFormat="false" ht="15" hidden="false" customHeight="false" outlineLevel="0" collapsed="false">
      <c r="A292" s="15" t="s">
        <v>612</v>
      </c>
      <c r="B292" s="24" t="s">
        <v>48</v>
      </c>
      <c r="C292" s="24" t="s">
        <v>613</v>
      </c>
      <c r="D292" s="25" t="n">
        <v>1387</v>
      </c>
      <c r="E292" s="18" t="n">
        <v>0</v>
      </c>
      <c r="F292" s="18"/>
      <c r="G292" s="26" t="s">
        <v>50</v>
      </c>
      <c r="H292" s="20" t="s">
        <v>17</v>
      </c>
      <c r="I292" s="20" t="s">
        <v>18</v>
      </c>
      <c r="J292" s="21"/>
      <c r="K292" s="0" t="n">
        <f aca="false">IF(G292="A",0.35,IF(G292="B",2,IF(G292="C",0.35,IF(G292="D",0.35,IF(G292="P",0.2,IF(G292="E",0.2,0))))))</f>
        <v>0.2</v>
      </c>
      <c r="L292" s="7" t="n">
        <f aca="false">D292-(D292*K292)</f>
        <v>1109.6</v>
      </c>
      <c r="M292" s="7" t="n">
        <f aca="false">L292*1.35</f>
        <v>1497.96</v>
      </c>
    </row>
    <row r="293" customFormat="false" ht="15" hidden="false" customHeight="false" outlineLevel="0" collapsed="false">
      <c r="A293" s="23" t="s">
        <v>614</v>
      </c>
      <c r="B293" s="24" t="s">
        <v>48</v>
      </c>
      <c r="C293" s="24" t="s">
        <v>615</v>
      </c>
      <c r="D293" s="25" t="n">
        <v>35</v>
      </c>
      <c r="E293" s="18" t="n">
        <v>0</v>
      </c>
      <c r="F293" s="18"/>
      <c r="G293" s="26" t="s">
        <v>50</v>
      </c>
      <c r="H293" s="20" t="s">
        <v>17</v>
      </c>
      <c r="I293" s="20" t="s">
        <v>18</v>
      </c>
      <c r="J293" s="21"/>
      <c r="K293" s="0" t="n">
        <f aca="false">IF(G293="A",0.35,IF(G293="B",2,IF(G293="C",0.35,IF(G293="D",0.35,IF(G293="P",0.2,IF(G293="E",0.2,0))))))</f>
        <v>0.2</v>
      </c>
      <c r="L293" s="7" t="n">
        <f aca="false">D293-(D293*K293)</f>
        <v>28</v>
      </c>
      <c r="M293" s="7" t="n">
        <f aca="false">L293*1.35</f>
        <v>37.8</v>
      </c>
    </row>
    <row r="294" customFormat="false" ht="15" hidden="false" customHeight="false" outlineLevel="0" collapsed="false">
      <c r="A294" s="23" t="s">
        <v>616</v>
      </c>
      <c r="B294" s="24" t="s">
        <v>48</v>
      </c>
      <c r="C294" s="24" t="s">
        <v>617</v>
      </c>
      <c r="D294" s="25" t="n">
        <v>29</v>
      </c>
      <c r="E294" s="18" t="n">
        <v>0</v>
      </c>
      <c r="F294" s="18"/>
      <c r="G294" s="26" t="s">
        <v>50</v>
      </c>
      <c r="H294" s="20" t="s">
        <v>17</v>
      </c>
      <c r="I294" s="20" t="s">
        <v>18</v>
      </c>
      <c r="J294" s="21"/>
      <c r="K294" s="0" t="n">
        <f aca="false">IF(G294="A",0.35,IF(G294="B",2,IF(G294="C",0.35,IF(G294="D",0.35,IF(G294="P",0.2,IF(G294="E",0.2,0))))))</f>
        <v>0.2</v>
      </c>
      <c r="L294" s="7" t="n">
        <f aca="false">D294-(D294*K294)</f>
        <v>23.2</v>
      </c>
      <c r="M294" s="7" t="n">
        <f aca="false">L294*1.35</f>
        <v>31.32</v>
      </c>
    </row>
    <row r="295" customFormat="false" ht="15" hidden="false" customHeight="false" outlineLevel="0" collapsed="false">
      <c r="A295" s="15" t="s">
        <v>618</v>
      </c>
      <c r="B295" s="24" t="s">
        <v>48</v>
      </c>
      <c r="C295" s="24" t="s">
        <v>619</v>
      </c>
      <c r="D295" s="25" t="n">
        <v>204</v>
      </c>
      <c r="E295" s="18" t="n">
        <v>0</v>
      </c>
      <c r="F295" s="18"/>
      <c r="G295" s="26" t="s">
        <v>50</v>
      </c>
      <c r="H295" s="20" t="s">
        <v>17</v>
      </c>
      <c r="I295" s="20" t="s">
        <v>18</v>
      </c>
      <c r="J295" s="21"/>
      <c r="K295" s="0" t="n">
        <f aca="false">IF(G295="A",0.35,IF(G295="B",2,IF(G295="C",0.35,IF(G295="D",0.35,IF(G295="P",0.2,IF(G295="E",0.2,0))))))</f>
        <v>0.2</v>
      </c>
      <c r="L295" s="7" t="n">
        <f aca="false">D295-(D295*K295)</f>
        <v>163.2</v>
      </c>
      <c r="M295" s="7" t="n">
        <f aca="false">L295*1.35</f>
        <v>220.32</v>
      </c>
    </row>
    <row r="296" customFormat="false" ht="15" hidden="false" customHeight="false" outlineLevel="0" collapsed="false">
      <c r="A296" s="23" t="s">
        <v>620</v>
      </c>
      <c r="B296" s="24" t="s">
        <v>48</v>
      </c>
      <c r="C296" s="24" t="s">
        <v>621</v>
      </c>
      <c r="D296" s="25" t="n">
        <v>121</v>
      </c>
      <c r="E296" s="18" t="n">
        <v>0</v>
      </c>
      <c r="F296" s="18"/>
      <c r="G296" s="26" t="s">
        <v>50</v>
      </c>
      <c r="H296" s="20" t="s">
        <v>17</v>
      </c>
      <c r="I296" s="20" t="s">
        <v>18</v>
      </c>
      <c r="J296" s="21"/>
      <c r="K296" s="0" t="n">
        <f aca="false">IF(G296="A",0.35,IF(G296="B",2,IF(G296="C",0.35,IF(G296="D",0.35,IF(G296="P",0.2,IF(G296="E",0.2,0))))))</f>
        <v>0.2</v>
      </c>
      <c r="L296" s="7" t="n">
        <f aca="false">D296-(D296*K296)</f>
        <v>96.8</v>
      </c>
      <c r="M296" s="7" t="n">
        <f aca="false">L296*1.35</f>
        <v>130.68</v>
      </c>
    </row>
    <row r="297" customFormat="false" ht="15" hidden="false" customHeight="false" outlineLevel="0" collapsed="false">
      <c r="A297" s="23" t="s">
        <v>622</v>
      </c>
      <c r="B297" s="24" t="s">
        <v>48</v>
      </c>
      <c r="C297" s="24" t="s">
        <v>623</v>
      </c>
      <c r="D297" s="25" t="n">
        <v>342</v>
      </c>
      <c r="E297" s="18" t="n">
        <v>0</v>
      </c>
      <c r="F297" s="18"/>
      <c r="G297" s="26" t="s">
        <v>50</v>
      </c>
      <c r="H297" s="20" t="s">
        <v>17</v>
      </c>
      <c r="I297" s="20" t="s">
        <v>18</v>
      </c>
      <c r="J297" s="21"/>
      <c r="K297" s="0" t="n">
        <f aca="false">IF(G297="A",0.35,IF(G297="B",2,IF(G297="C",0.35,IF(G297="D",0.35,IF(G297="P",0.2,IF(G297="E",0.2,0))))))</f>
        <v>0.2</v>
      </c>
      <c r="L297" s="7" t="n">
        <f aca="false">D297-(D297*K297)</f>
        <v>273.6</v>
      </c>
      <c r="M297" s="7" t="n">
        <f aca="false">L297*1.35</f>
        <v>369.36</v>
      </c>
    </row>
    <row r="298" customFormat="false" ht="15" hidden="false" customHeight="false" outlineLevel="0" collapsed="false">
      <c r="A298" s="23" t="s">
        <v>624</v>
      </c>
      <c r="B298" s="24" t="s">
        <v>48</v>
      </c>
      <c r="C298" s="24" t="s">
        <v>625</v>
      </c>
      <c r="D298" s="25" t="n">
        <v>155</v>
      </c>
      <c r="E298" s="18" t="n">
        <v>0</v>
      </c>
      <c r="F298" s="18"/>
      <c r="G298" s="26" t="s">
        <v>50</v>
      </c>
      <c r="H298" s="20" t="s">
        <v>17</v>
      </c>
      <c r="I298" s="20" t="s">
        <v>18</v>
      </c>
      <c r="J298" s="21"/>
      <c r="K298" s="0" t="n">
        <f aca="false">IF(G298="A",0.35,IF(G298="B",2,IF(G298="C",0.35,IF(G298="D",0.35,IF(G298="P",0.2,IF(G298="E",0.2,0))))))</f>
        <v>0.2</v>
      </c>
      <c r="L298" s="7" t="n">
        <f aca="false">D298-(D298*K298)</f>
        <v>124</v>
      </c>
      <c r="M298" s="7" t="n">
        <f aca="false">L298*1.35</f>
        <v>167.4</v>
      </c>
    </row>
    <row r="299" customFormat="false" ht="15" hidden="false" customHeight="false" outlineLevel="0" collapsed="false">
      <c r="A299" s="23" t="s">
        <v>626</v>
      </c>
      <c r="B299" s="24" t="s">
        <v>48</v>
      </c>
      <c r="C299" s="24" t="s">
        <v>627</v>
      </c>
      <c r="D299" s="25" t="n">
        <v>285</v>
      </c>
      <c r="E299" s="18" t="n">
        <v>0</v>
      </c>
      <c r="F299" s="18"/>
      <c r="G299" s="26" t="s">
        <v>50</v>
      </c>
      <c r="H299" s="20" t="s">
        <v>17</v>
      </c>
      <c r="I299" s="20" t="s">
        <v>18</v>
      </c>
      <c r="J299" s="21"/>
      <c r="K299" s="0" t="n">
        <f aca="false">IF(G299="A",0.35,IF(G299="B",2,IF(G299="C",0.35,IF(G299="D",0.35,IF(G299="P",0.2,IF(G299="E",0.2,0))))))</f>
        <v>0.2</v>
      </c>
      <c r="L299" s="7" t="n">
        <f aca="false">D299-(D299*K299)</f>
        <v>228</v>
      </c>
      <c r="M299" s="7" t="n">
        <f aca="false">L299*1.35</f>
        <v>307.8</v>
      </c>
    </row>
    <row r="300" customFormat="false" ht="15" hidden="false" customHeight="false" outlineLevel="0" collapsed="false">
      <c r="A300" s="23" t="s">
        <v>628</v>
      </c>
      <c r="B300" s="24" t="s">
        <v>48</v>
      </c>
      <c r="C300" s="24" t="s">
        <v>629</v>
      </c>
      <c r="D300" s="25" t="n">
        <v>207</v>
      </c>
      <c r="E300" s="18" t="n">
        <v>0</v>
      </c>
      <c r="F300" s="18"/>
      <c r="G300" s="26" t="s">
        <v>50</v>
      </c>
      <c r="H300" s="20" t="s">
        <v>17</v>
      </c>
      <c r="I300" s="20" t="s">
        <v>18</v>
      </c>
      <c r="J300" s="21"/>
      <c r="K300" s="0" t="n">
        <f aca="false">IF(G300="A",0.35,IF(G300="B",2,IF(G300="C",0.35,IF(G300="D",0.35,IF(G300="P",0.2,IF(G300="E",0.2,0))))))</f>
        <v>0.2</v>
      </c>
      <c r="L300" s="7" t="n">
        <f aca="false">D300-(D300*K300)</f>
        <v>165.6</v>
      </c>
      <c r="M300" s="7" t="n">
        <f aca="false">L300*1.35</f>
        <v>223.56</v>
      </c>
    </row>
    <row r="301" customFormat="false" ht="15" hidden="false" customHeight="false" outlineLevel="0" collapsed="false">
      <c r="A301" s="23" t="s">
        <v>630</v>
      </c>
      <c r="B301" s="24" t="s">
        <v>48</v>
      </c>
      <c r="C301" s="24" t="s">
        <v>631</v>
      </c>
      <c r="D301" s="25" t="n">
        <v>352</v>
      </c>
      <c r="E301" s="18" t="n">
        <v>0</v>
      </c>
      <c r="F301" s="18"/>
      <c r="G301" s="26" t="s">
        <v>50</v>
      </c>
      <c r="H301" s="20" t="s">
        <v>17</v>
      </c>
      <c r="I301" s="20" t="s">
        <v>18</v>
      </c>
      <c r="J301" s="21"/>
      <c r="K301" s="0" t="n">
        <f aca="false">IF(G301="A",0.35,IF(G301="B",2,IF(G301="C",0.35,IF(G301="D",0.35,IF(G301="P",0.2,IF(G301="E",0.2,0))))))</f>
        <v>0.2</v>
      </c>
      <c r="L301" s="7" t="n">
        <f aca="false">D301-(D301*K301)</f>
        <v>281.6</v>
      </c>
      <c r="M301" s="7" t="n">
        <f aca="false">L301*1.35</f>
        <v>380.16</v>
      </c>
    </row>
    <row r="302" customFormat="false" ht="15" hidden="false" customHeight="false" outlineLevel="0" collapsed="false">
      <c r="A302" s="23" t="s">
        <v>632</v>
      </c>
      <c r="B302" s="24" t="s">
        <v>48</v>
      </c>
      <c r="C302" s="24" t="s">
        <v>633</v>
      </c>
      <c r="D302" s="25" t="n">
        <v>234</v>
      </c>
      <c r="E302" s="18" t="n">
        <v>0</v>
      </c>
      <c r="F302" s="18"/>
      <c r="G302" s="26" t="s">
        <v>50</v>
      </c>
      <c r="H302" s="20" t="s">
        <v>17</v>
      </c>
      <c r="I302" s="20" t="s">
        <v>18</v>
      </c>
      <c r="J302" s="21"/>
      <c r="K302" s="0" t="n">
        <f aca="false">IF(G302="A",0.35,IF(G302="B",2,IF(G302="C",0.35,IF(G302="D",0.35,IF(G302="P",0.2,IF(G302="E",0.2,0))))))</f>
        <v>0.2</v>
      </c>
      <c r="L302" s="7" t="n">
        <f aca="false">D302-(D302*K302)</f>
        <v>187.2</v>
      </c>
      <c r="M302" s="7" t="n">
        <f aca="false">L302*1.35</f>
        <v>252.72</v>
      </c>
    </row>
    <row r="303" customFormat="false" ht="15" hidden="false" customHeight="false" outlineLevel="0" collapsed="false">
      <c r="A303" s="23" t="s">
        <v>634</v>
      </c>
      <c r="B303" s="24" t="s">
        <v>48</v>
      </c>
      <c r="C303" s="24" t="s">
        <v>635</v>
      </c>
      <c r="D303" s="25" t="n">
        <v>417</v>
      </c>
      <c r="E303" s="18" t="n">
        <v>0</v>
      </c>
      <c r="F303" s="18"/>
      <c r="G303" s="26" t="s">
        <v>50</v>
      </c>
      <c r="H303" s="20" t="s">
        <v>17</v>
      </c>
      <c r="I303" s="20" t="s">
        <v>18</v>
      </c>
      <c r="J303" s="21"/>
      <c r="K303" s="0" t="n">
        <f aca="false">IF(G303="A",0.35,IF(G303="B",2,IF(G303="C",0.35,IF(G303="D",0.35,IF(G303="P",0.2,IF(G303="E",0.2,0))))))</f>
        <v>0.2</v>
      </c>
      <c r="L303" s="7" t="n">
        <f aca="false">D303-(D303*K303)</f>
        <v>333.6</v>
      </c>
      <c r="M303" s="7" t="n">
        <f aca="false">L303*1.35</f>
        <v>450.36</v>
      </c>
    </row>
    <row r="304" customFormat="false" ht="15" hidden="false" customHeight="false" outlineLevel="0" collapsed="false">
      <c r="A304" s="23" t="s">
        <v>636</v>
      </c>
      <c r="B304" s="24" t="s">
        <v>48</v>
      </c>
      <c r="C304" s="24" t="s">
        <v>637</v>
      </c>
      <c r="D304" s="25" t="n">
        <v>51</v>
      </c>
      <c r="E304" s="18" t="n">
        <v>0</v>
      </c>
      <c r="F304" s="18"/>
      <c r="G304" s="26" t="s">
        <v>50</v>
      </c>
      <c r="H304" s="20" t="s">
        <v>17</v>
      </c>
      <c r="I304" s="20" t="s">
        <v>18</v>
      </c>
      <c r="J304" s="21"/>
      <c r="K304" s="0" t="n">
        <f aca="false">IF(G304="A",0.35,IF(G304="B",2,IF(G304="C",0.35,IF(G304="D",0.35,IF(G304="P",0.2,IF(G304="E",0.2,0))))))</f>
        <v>0.2</v>
      </c>
      <c r="L304" s="7" t="n">
        <f aca="false">D304-(D304*K304)</f>
        <v>40.8</v>
      </c>
      <c r="M304" s="7" t="n">
        <f aca="false">L304*1.35</f>
        <v>55.08</v>
      </c>
    </row>
    <row r="305" customFormat="false" ht="12.75" hidden="false" customHeight="false" outlineLevel="0" collapsed="false">
      <c r="A305" s="15" t="s">
        <v>638</v>
      </c>
      <c r="B305" s="24" t="s">
        <v>48</v>
      </c>
      <c r="C305" s="24" t="s">
        <v>639</v>
      </c>
      <c r="D305" s="25" t="n">
        <v>600</v>
      </c>
      <c r="E305" s="33" t="n">
        <v>0</v>
      </c>
      <c r="F305" s="33"/>
      <c r="G305" s="34" t="s">
        <v>50</v>
      </c>
      <c r="H305" s="20" t="s">
        <v>17</v>
      </c>
      <c r="I305" s="20" t="s">
        <v>18</v>
      </c>
      <c r="J305" s="21"/>
      <c r="K305" s="0" t="n">
        <f aca="false">IF(G305="A",0.35,IF(G305="B",2,IF(G305="C",0.35,IF(G305="D",0.35,IF(G305="P",0.2,IF(G305="E",0.2,0))))))</f>
        <v>0.2</v>
      </c>
      <c r="L305" s="7" t="n">
        <f aca="false">D305-(D305*K305)</f>
        <v>480</v>
      </c>
      <c r="M305" s="7" t="n">
        <f aca="false">L305*1.35</f>
        <v>648</v>
      </c>
    </row>
    <row r="306" customFormat="false" ht="15" hidden="false" customHeight="false" outlineLevel="0" collapsed="false">
      <c r="A306" s="23" t="s">
        <v>640</v>
      </c>
      <c r="B306" s="24" t="s">
        <v>48</v>
      </c>
      <c r="C306" s="24" t="s">
        <v>641</v>
      </c>
      <c r="D306" s="25" t="n">
        <v>187</v>
      </c>
      <c r="E306" s="18" t="n">
        <v>0</v>
      </c>
      <c r="F306" s="18"/>
      <c r="G306" s="26" t="s">
        <v>50</v>
      </c>
      <c r="H306" s="20" t="s">
        <v>17</v>
      </c>
      <c r="I306" s="20" t="s">
        <v>18</v>
      </c>
      <c r="J306" s="21"/>
      <c r="K306" s="0" t="n">
        <f aca="false">IF(G306="A",0.35,IF(G306="B",2,IF(G306="C",0.35,IF(G306="D",0.35,IF(G306="P",0.2,IF(G306="E",0.2,0))))))</f>
        <v>0.2</v>
      </c>
      <c r="L306" s="7" t="n">
        <f aca="false">D306-(D306*K306)</f>
        <v>149.6</v>
      </c>
      <c r="M306" s="7" t="n">
        <f aca="false">L306*1.35</f>
        <v>201.96</v>
      </c>
    </row>
    <row r="307" customFormat="false" ht="15" hidden="false" customHeight="false" outlineLevel="0" collapsed="false">
      <c r="A307" s="23" t="s">
        <v>642</v>
      </c>
      <c r="B307" s="24" t="s">
        <v>48</v>
      </c>
      <c r="C307" s="24" t="s">
        <v>643</v>
      </c>
      <c r="D307" s="25" t="n">
        <v>246</v>
      </c>
      <c r="E307" s="18" t="n">
        <v>0</v>
      </c>
      <c r="F307" s="18"/>
      <c r="G307" s="26" t="s">
        <v>50</v>
      </c>
      <c r="H307" s="20" t="s">
        <v>17</v>
      </c>
      <c r="I307" s="20" t="s">
        <v>18</v>
      </c>
      <c r="J307" s="21"/>
      <c r="K307" s="0" t="n">
        <f aca="false">IF(G307="A",0.35,IF(G307="B",2,IF(G307="C",0.35,IF(G307="D",0.35,IF(G307="P",0.2,IF(G307="E",0.2,0))))))</f>
        <v>0.2</v>
      </c>
      <c r="L307" s="7" t="n">
        <f aca="false">D307-(D307*K307)</f>
        <v>196.8</v>
      </c>
      <c r="M307" s="7" t="n">
        <f aca="false">L307*1.35</f>
        <v>265.68</v>
      </c>
    </row>
    <row r="308" customFormat="false" ht="15" hidden="false" customHeight="false" outlineLevel="0" collapsed="false">
      <c r="A308" s="23" t="s">
        <v>644</v>
      </c>
      <c r="B308" s="24" t="s">
        <v>48</v>
      </c>
      <c r="C308" s="24" t="s">
        <v>645</v>
      </c>
      <c r="D308" s="25" t="n">
        <v>342</v>
      </c>
      <c r="E308" s="18" t="n">
        <v>0</v>
      </c>
      <c r="F308" s="18"/>
      <c r="G308" s="26" t="s">
        <v>50</v>
      </c>
      <c r="H308" s="20" t="s">
        <v>17</v>
      </c>
      <c r="I308" s="20" t="s">
        <v>18</v>
      </c>
      <c r="J308" s="21"/>
      <c r="K308" s="0" t="n">
        <f aca="false">IF(G308="A",0.35,IF(G308="B",2,IF(G308="C",0.35,IF(G308="D",0.35,IF(G308="P",0.2,IF(G308="E",0.2,0))))))</f>
        <v>0.2</v>
      </c>
      <c r="L308" s="7" t="n">
        <f aca="false">D308-(D308*K308)</f>
        <v>273.6</v>
      </c>
      <c r="M308" s="7" t="n">
        <f aca="false">L308*1.35</f>
        <v>369.36</v>
      </c>
    </row>
    <row r="309" customFormat="false" ht="15" hidden="false" customHeight="false" outlineLevel="0" collapsed="false">
      <c r="A309" s="23" t="s">
        <v>646</v>
      </c>
      <c r="B309" s="24" t="s">
        <v>48</v>
      </c>
      <c r="C309" s="24" t="s">
        <v>647</v>
      </c>
      <c r="D309" s="25" t="n">
        <v>1200</v>
      </c>
      <c r="E309" s="18" t="n">
        <v>0</v>
      </c>
      <c r="F309" s="18"/>
      <c r="G309" s="26" t="s">
        <v>50</v>
      </c>
      <c r="H309" s="20" t="s">
        <v>17</v>
      </c>
      <c r="I309" s="20" t="s">
        <v>18</v>
      </c>
      <c r="J309" s="21"/>
      <c r="K309" s="0" t="n">
        <f aca="false">IF(G309="A",0.35,IF(G309="B",2,IF(G309="C",0.35,IF(G309="D",0.35,IF(G309="P",0.2,IF(G309="E",0.2,0))))))</f>
        <v>0.2</v>
      </c>
      <c r="L309" s="7" t="n">
        <f aca="false">D309-(D309*K309)</f>
        <v>960</v>
      </c>
      <c r="M309" s="7" t="n">
        <f aca="false">L309*1.35</f>
        <v>1296</v>
      </c>
    </row>
    <row r="310" s="35" customFormat="true" ht="15" hidden="false" customHeight="false" outlineLevel="0" collapsed="false">
      <c r="A310" s="23" t="s">
        <v>648</v>
      </c>
      <c r="B310" s="24" t="s">
        <v>48</v>
      </c>
      <c r="C310" s="24" t="s">
        <v>649</v>
      </c>
      <c r="D310" s="25" t="n">
        <v>765</v>
      </c>
      <c r="E310" s="18" t="n">
        <v>0</v>
      </c>
      <c r="F310" s="18"/>
      <c r="G310" s="26" t="s">
        <v>50</v>
      </c>
      <c r="H310" s="20" t="s">
        <v>17</v>
      </c>
      <c r="I310" s="20" t="s">
        <v>18</v>
      </c>
      <c r="J310" s="27"/>
      <c r="K310" s="0" t="n">
        <f aca="false">IF(G310="A",0.35,IF(G310="B",2,IF(G310="C",0.35,IF(G310="D",0.35,IF(G310="P",0.2,IF(G310="E",0.2,0))))))</f>
        <v>0.2</v>
      </c>
      <c r="L310" s="7" t="n">
        <f aca="false">D310-(D310*K310)</f>
        <v>612</v>
      </c>
      <c r="M310" s="7" t="n">
        <f aca="false">L310*1.35</f>
        <v>826.2</v>
      </c>
    </row>
    <row r="311" s="35" customFormat="true" ht="15" hidden="false" customHeight="false" outlineLevel="0" collapsed="false">
      <c r="A311" s="23" t="s">
        <v>650</v>
      </c>
      <c r="B311" s="24" t="s">
        <v>48</v>
      </c>
      <c r="C311" s="24" t="s">
        <v>651</v>
      </c>
      <c r="D311" s="25" t="n">
        <v>195</v>
      </c>
      <c r="E311" s="18" t="n">
        <v>0</v>
      </c>
      <c r="F311" s="18"/>
      <c r="G311" s="26" t="s">
        <v>50</v>
      </c>
      <c r="H311" s="20" t="s">
        <v>17</v>
      </c>
      <c r="I311" s="20" t="s">
        <v>18</v>
      </c>
      <c r="J311" s="27"/>
      <c r="K311" s="0" t="n">
        <f aca="false">IF(G311="A",0.35,IF(G311="B",2,IF(G311="C",0.35,IF(G311="D",0.35,IF(G311="P",0.2,IF(G311="E",0.2,0))))))</f>
        <v>0.2</v>
      </c>
      <c r="L311" s="7" t="n">
        <f aca="false">D311-(D311*K311)</f>
        <v>156</v>
      </c>
      <c r="M311" s="7" t="n">
        <f aca="false">L311*1.35</f>
        <v>210.6</v>
      </c>
    </row>
    <row r="312" customFormat="false" ht="15" hidden="false" customHeight="false" outlineLevel="0" collapsed="false">
      <c r="A312" s="23" t="s">
        <v>652</v>
      </c>
      <c r="B312" s="24" t="s">
        <v>48</v>
      </c>
      <c r="C312" s="24" t="s">
        <v>653</v>
      </c>
      <c r="D312" s="25" t="n">
        <v>330</v>
      </c>
      <c r="E312" s="18" t="n">
        <v>0</v>
      </c>
      <c r="F312" s="18"/>
      <c r="G312" s="26" t="s">
        <v>50</v>
      </c>
      <c r="H312" s="20" t="s">
        <v>17</v>
      </c>
      <c r="I312" s="20" t="s">
        <v>18</v>
      </c>
      <c r="J312" s="21"/>
      <c r="K312" s="0" t="n">
        <f aca="false">IF(G312="A",0.35,IF(G312="B",2,IF(G312="C",0.35,IF(G312="D",0.35,IF(G312="P",0.2,IF(G312="E",0.2,0))))))</f>
        <v>0.2</v>
      </c>
      <c r="L312" s="7" t="n">
        <f aca="false">D312-(D312*K312)</f>
        <v>264</v>
      </c>
      <c r="M312" s="7" t="n">
        <f aca="false">L312*1.35</f>
        <v>356.4</v>
      </c>
    </row>
    <row r="313" customFormat="false" ht="15" hidden="false" customHeight="false" outlineLevel="0" collapsed="false">
      <c r="A313" s="23" t="s">
        <v>654</v>
      </c>
      <c r="B313" s="24" t="s">
        <v>48</v>
      </c>
      <c r="C313" s="24" t="s">
        <v>655</v>
      </c>
      <c r="D313" s="25" t="n">
        <v>660</v>
      </c>
      <c r="E313" s="18" t="n">
        <v>0</v>
      </c>
      <c r="F313" s="18"/>
      <c r="G313" s="26" t="s">
        <v>50</v>
      </c>
      <c r="H313" s="20" t="s">
        <v>17</v>
      </c>
      <c r="I313" s="20" t="s">
        <v>18</v>
      </c>
      <c r="J313" s="21"/>
      <c r="K313" s="0" t="n">
        <f aca="false">IF(G313="A",0.35,IF(G313="B",2,IF(G313="C",0.35,IF(G313="D",0.35,IF(G313="P",0.2,IF(G313="E",0.2,0))))))</f>
        <v>0.2</v>
      </c>
      <c r="L313" s="7" t="n">
        <f aca="false">D313-(D313*K313)</f>
        <v>528</v>
      </c>
      <c r="M313" s="7" t="n">
        <f aca="false">L313*1.35</f>
        <v>712.8</v>
      </c>
    </row>
    <row r="314" customFormat="false" ht="15" hidden="false" customHeight="false" outlineLevel="0" collapsed="false">
      <c r="A314" s="23" t="s">
        <v>656</v>
      </c>
      <c r="B314" s="24" t="s">
        <v>48</v>
      </c>
      <c r="C314" s="24" t="s">
        <v>657</v>
      </c>
      <c r="D314" s="25" t="n">
        <v>990</v>
      </c>
      <c r="E314" s="18" t="n">
        <v>0</v>
      </c>
      <c r="F314" s="18"/>
      <c r="G314" s="26" t="s">
        <v>50</v>
      </c>
      <c r="H314" s="20" t="s">
        <v>17</v>
      </c>
      <c r="I314" s="20" t="s">
        <v>18</v>
      </c>
      <c r="J314" s="21"/>
      <c r="K314" s="0" t="n">
        <f aca="false">IF(G314="A",0.35,IF(G314="B",2,IF(G314="C",0.35,IF(G314="D",0.35,IF(G314="P",0.2,IF(G314="E",0.2,0))))))</f>
        <v>0.2</v>
      </c>
      <c r="L314" s="7" t="n">
        <f aca="false">D314-(D314*K314)</f>
        <v>792</v>
      </c>
      <c r="M314" s="7" t="n">
        <f aca="false">L314*1.35</f>
        <v>1069.2</v>
      </c>
    </row>
    <row r="315" customFormat="false" ht="15" hidden="false" customHeight="false" outlineLevel="0" collapsed="false">
      <c r="A315" s="23" t="s">
        <v>658</v>
      </c>
      <c r="B315" s="24" t="s">
        <v>48</v>
      </c>
      <c r="C315" s="24" t="s">
        <v>659</v>
      </c>
      <c r="D315" s="25" t="n">
        <v>1320</v>
      </c>
      <c r="E315" s="18" t="n">
        <v>0</v>
      </c>
      <c r="F315" s="18"/>
      <c r="G315" s="26" t="s">
        <v>50</v>
      </c>
      <c r="H315" s="20" t="s">
        <v>17</v>
      </c>
      <c r="I315" s="20" t="s">
        <v>18</v>
      </c>
      <c r="J315" s="21"/>
      <c r="K315" s="0" t="n">
        <f aca="false">IF(G315="A",0.35,IF(G315="B",2,IF(G315="C",0.35,IF(G315="D",0.35,IF(G315="P",0.2,IF(G315="E",0.2,0))))))</f>
        <v>0.2</v>
      </c>
      <c r="L315" s="7" t="n">
        <f aca="false">D315-(D315*K315)</f>
        <v>1056</v>
      </c>
      <c r="M315" s="7" t="n">
        <f aca="false">L315*1.35</f>
        <v>1425.6</v>
      </c>
    </row>
    <row r="316" customFormat="false" ht="15" hidden="false" customHeight="false" outlineLevel="0" collapsed="false">
      <c r="A316" s="23" t="s">
        <v>660</v>
      </c>
      <c r="B316" s="24" t="s">
        <v>48</v>
      </c>
      <c r="C316" s="24" t="s">
        <v>661</v>
      </c>
      <c r="D316" s="25" t="n">
        <v>180</v>
      </c>
      <c r="E316" s="18" t="n">
        <v>0</v>
      </c>
      <c r="F316" s="18"/>
      <c r="G316" s="26" t="s">
        <v>50</v>
      </c>
      <c r="H316" s="20" t="s">
        <v>17</v>
      </c>
      <c r="I316" s="20" t="s">
        <v>18</v>
      </c>
      <c r="J316" s="21"/>
      <c r="K316" s="0" t="n">
        <f aca="false">IF(G316="A",0.35,IF(G316="B",2,IF(G316="C",0.35,IF(G316="D",0.35,IF(G316="P",0.2,IF(G316="E",0.2,0))))))</f>
        <v>0.2</v>
      </c>
      <c r="L316" s="7" t="n">
        <f aca="false">D316-(D316*K316)</f>
        <v>144</v>
      </c>
      <c r="M316" s="7" t="n">
        <f aca="false">L316*1.35</f>
        <v>194.4</v>
      </c>
    </row>
    <row r="317" customFormat="false" ht="15" hidden="false" customHeight="false" outlineLevel="0" collapsed="false">
      <c r="A317" s="23" t="s">
        <v>662</v>
      </c>
      <c r="B317" s="24" t="s">
        <v>48</v>
      </c>
      <c r="C317" s="24" t="s">
        <v>663</v>
      </c>
      <c r="D317" s="25" t="n">
        <v>180</v>
      </c>
      <c r="E317" s="18" t="n">
        <v>0</v>
      </c>
      <c r="F317" s="18"/>
      <c r="G317" s="26" t="s">
        <v>50</v>
      </c>
      <c r="H317" s="20" t="s">
        <v>17</v>
      </c>
      <c r="I317" s="20" t="s">
        <v>18</v>
      </c>
      <c r="J317" s="21"/>
      <c r="K317" s="0" t="n">
        <f aca="false">IF(G317="A",0.35,IF(G317="B",2,IF(G317="C",0.35,IF(G317="D",0.35,IF(G317="P",0.2,IF(G317="E",0.2,0))))))</f>
        <v>0.2</v>
      </c>
      <c r="L317" s="7" t="n">
        <f aca="false">D317-(D317*K317)</f>
        <v>144</v>
      </c>
      <c r="M317" s="7" t="n">
        <f aca="false">L317*1.35</f>
        <v>194.4</v>
      </c>
    </row>
    <row r="318" customFormat="false" ht="15" hidden="false" customHeight="false" outlineLevel="0" collapsed="false">
      <c r="A318" s="23" t="s">
        <v>664</v>
      </c>
      <c r="B318" s="24" t="s">
        <v>48</v>
      </c>
      <c r="C318" s="24" t="s">
        <v>665</v>
      </c>
      <c r="D318" s="25" t="n">
        <v>360</v>
      </c>
      <c r="E318" s="18" t="n">
        <v>0</v>
      </c>
      <c r="F318" s="18"/>
      <c r="G318" s="26" t="s">
        <v>50</v>
      </c>
      <c r="H318" s="20" t="s">
        <v>17</v>
      </c>
      <c r="I318" s="20" t="s">
        <v>18</v>
      </c>
      <c r="J318" s="21"/>
      <c r="K318" s="0" t="n">
        <f aca="false">IF(G318="A",0.35,IF(G318="B",2,IF(G318="C",0.35,IF(G318="D",0.35,IF(G318="P",0.2,IF(G318="E",0.2,0))))))</f>
        <v>0.2</v>
      </c>
      <c r="L318" s="7" t="n">
        <f aca="false">D318-(D318*K318)</f>
        <v>288</v>
      </c>
      <c r="M318" s="7" t="n">
        <f aca="false">L318*1.35</f>
        <v>388.8</v>
      </c>
    </row>
    <row r="319" s="35" customFormat="true" ht="15" hidden="false" customHeight="false" outlineLevel="0" collapsed="false">
      <c r="A319" s="23" t="s">
        <v>666</v>
      </c>
      <c r="B319" s="24" t="s">
        <v>48</v>
      </c>
      <c r="C319" s="24" t="s">
        <v>667</v>
      </c>
      <c r="D319" s="25" t="n">
        <v>257</v>
      </c>
      <c r="E319" s="18" t="n">
        <v>0</v>
      </c>
      <c r="F319" s="18"/>
      <c r="G319" s="26" t="s">
        <v>50</v>
      </c>
      <c r="H319" s="20" t="s">
        <v>17</v>
      </c>
      <c r="I319" s="20" t="s">
        <v>18</v>
      </c>
      <c r="J319" s="27"/>
      <c r="K319" s="0" t="n">
        <f aca="false">IF(G319="A",0.35,IF(G319="B",2,IF(G319="C",0.35,IF(G319="D",0.35,IF(G319="P",0.2,IF(G319="E",0.2,0))))))</f>
        <v>0.2</v>
      </c>
      <c r="L319" s="7" t="n">
        <f aca="false">D319-(D319*K319)</f>
        <v>205.6</v>
      </c>
      <c r="M319" s="7" t="n">
        <f aca="false">L319*1.35</f>
        <v>277.56</v>
      </c>
    </row>
    <row r="320" customFormat="false" ht="15" hidden="false" customHeight="false" outlineLevel="0" collapsed="false">
      <c r="A320" s="23" t="s">
        <v>668</v>
      </c>
      <c r="B320" s="24" t="s">
        <v>48</v>
      </c>
      <c r="C320" s="24" t="s">
        <v>669</v>
      </c>
      <c r="D320" s="25" t="n">
        <v>540</v>
      </c>
      <c r="E320" s="18" t="n">
        <v>0</v>
      </c>
      <c r="F320" s="18"/>
      <c r="G320" s="26" t="s">
        <v>50</v>
      </c>
      <c r="H320" s="20" t="s">
        <v>17</v>
      </c>
      <c r="I320" s="20" t="s">
        <v>18</v>
      </c>
      <c r="J320" s="21"/>
      <c r="K320" s="0" t="n">
        <f aca="false">IF(G320="A",0.35,IF(G320="B",2,IF(G320="C",0.35,IF(G320="D",0.35,IF(G320="P",0.2,IF(G320="E",0.2,0))))))</f>
        <v>0.2</v>
      </c>
      <c r="L320" s="7" t="n">
        <f aca="false">D320-(D320*K320)</f>
        <v>432</v>
      </c>
      <c r="M320" s="7" t="n">
        <f aca="false">L320*1.35</f>
        <v>583.2</v>
      </c>
    </row>
    <row r="321" customFormat="false" ht="15" hidden="false" customHeight="false" outlineLevel="0" collapsed="false">
      <c r="A321" s="23" t="s">
        <v>670</v>
      </c>
      <c r="B321" s="24" t="s">
        <v>48</v>
      </c>
      <c r="C321" s="24" t="s">
        <v>671</v>
      </c>
      <c r="D321" s="25" t="n">
        <v>720</v>
      </c>
      <c r="E321" s="18" t="n">
        <v>0</v>
      </c>
      <c r="F321" s="18"/>
      <c r="G321" s="26" t="s">
        <v>50</v>
      </c>
      <c r="H321" s="20" t="s">
        <v>17</v>
      </c>
      <c r="I321" s="20" t="s">
        <v>18</v>
      </c>
      <c r="J321" s="21"/>
      <c r="K321" s="0" t="n">
        <f aca="false">IF(G321="A",0.35,IF(G321="B",2,IF(G321="C",0.35,IF(G321="D",0.35,IF(G321="P",0.2,IF(G321="E",0.2,0))))))</f>
        <v>0.2</v>
      </c>
      <c r="L321" s="7" t="n">
        <f aca="false">D321-(D321*K321)</f>
        <v>576</v>
      </c>
      <c r="M321" s="7" t="n">
        <f aca="false">L321*1.35</f>
        <v>777.6</v>
      </c>
    </row>
    <row r="322" customFormat="false" ht="15" hidden="false" customHeight="false" outlineLevel="0" collapsed="false">
      <c r="A322" s="23" t="s">
        <v>672</v>
      </c>
      <c r="B322" s="24" t="s">
        <v>48</v>
      </c>
      <c r="C322" s="24" t="s">
        <v>673</v>
      </c>
      <c r="D322" s="25" t="n">
        <v>396</v>
      </c>
      <c r="E322" s="18" t="n">
        <v>0</v>
      </c>
      <c r="F322" s="18"/>
      <c r="G322" s="26" t="s">
        <v>50</v>
      </c>
      <c r="H322" s="20" t="s">
        <v>17</v>
      </c>
      <c r="I322" s="20" t="s">
        <v>18</v>
      </c>
      <c r="J322" s="21"/>
      <c r="K322" s="0" t="n">
        <f aca="false">IF(G322="A",0.35,IF(G322="B",2,IF(G322="C",0.35,IF(G322="D",0.35,IF(G322="P",0.2,IF(G322="E",0.2,0))))))</f>
        <v>0.2</v>
      </c>
      <c r="L322" s="7" t="n">
        <f aca="false">D322-(D322*K322)</f>
        <v>316.8</v>
      </c>
      <c r="M322" s="7" t="n">
        <f aca="false">L322*1.35</f>
        <v>427.68</v>
      </c>
    </row>
    <row r="323" customFormat="false" ht="15" hidden="false" customHeight="false" outlineLevel="0" collapsed="false">
      <c r="A323" s="23" t="s">
        <v>674</v>
      </c>
      <c r="B323" s="24" t="s">
        <v>48</v>
      </c>
      <c r="C323" s="24" t="s">
        <v>675</v>
      </c>
      <c r="D323" s="25" t="n">
        <v>699</v>
      </c>
      <c r="E323" s="18" t="n">
        <v>0</v>
      </c>
      <c r="F323" s="18"/>
      <c r="G323" s="26" t="s">
        <v>50</v>
      </c>
      <c r="H323" s="20" t="s">
        <v>17</v>
      </c>
      <c r="I323" s="20" t="s">
        <v>18</v>
      </c>
      <c r="J323" s="21"/>
      <c r="K323" s="0" t="n">
        <f aca="false">IF(G323="A",0.35,IF(G323="B",2,IF(G323="C",0.35,IF(G323="D",0.35,IF(G323="P",0.2,IF(G323="E",0.2,0))))))</f>
        <v>0.2</v>
      </c>
      <c r="L323" s="7" t="n">
        <f aca="false">D323-(D323*K323)</f>
        <v>559.2</v>
      </c>
      <c r="M323" s="7" t="n">
        <f aca="false">L323*1.35</f>
        <v>754.92</v>
      </c>
    </row>
    <row r="324" customFormat="false" ht="15" hidden="false" customHeight="false" outlineLevel="0" collapsed="false">
      <c r="A324" s="23" t="s">
        <v>676</v>
      </c>
      <c r="B324" s="24" t="s">
        <v>48</v>
      </c>
      <c r="C324" s="24" t="s">
        <v>677</v>
      </c>
      <c r="D324" s="25" t="n">
        <v>104</v>
      </c>
      <c r="E324" s="18" t="n">
        <v>0</v>
      </c>
      <c r="F324" s="18"/>
      <c r="G324" s="26" t="s">
        <v>50</v>
      </c>
      <c r="H324" s="20" t="s">
        <v>17</v>
      </c>
      <c r="I324" s="20" t="s">
        <v>18</v>
      </c>
      <c r="J324" s="21"/>
      <c r="K324" s="0" t="n">
        <f aca="false">IF(G324="A",0.35,IF(G324="B",2,IF(G324="C",0.35,IF(G324="D",0.35,IF(G324="P",0.2,IF(G324="E",0.2,0))))))</f>
        <v>0.2</v>
      </c>
      <c r="L324" s="7" t="n">
        <f aca="false">D324-(D324*K324)</f>
        <v>83.2</v>
      </c>
      <c r="M324" s="7" t="n">
        <f aca="false">L324*1.35</f>
        <v>112.32</v>
      </c>
    </row>
    <row r="325" customFormat="false" ht="15" hidden="false" customHeight="false" outlineLevel="0" collapsed="false">
      <c r="A325" s="23" t="s">
        <v>678</v>
      </c>
      <c r="B325" s="24" t="s">
        <v>48</v>
      </c>
      <c r="C325" s="24" t="s">
        <v>679</v>
      </c>
      <c r="D325" s="25" t="n">
        <v>92</v>
      </c>
      <c r="E325" s="18" t="n">
        <v>0</v>
      </c>
      <c r="F325" s="18"/>
      <c r="G325" s="26" t="s">
        <v>50</v>
      </c>
      <c r="H325" s="20" t="s">
        <v>17</v>
      </c>
      <c r="I325" s="20" t="s">
        <v>18</v>
      </c>
      <c r="J325" s="21"/>
      <c r="K325" s="0" t="n">
        <f aca="false">IF(G325="A",0.35,IF(G325="B",2,IF(G325="C",0.35,IF(G325="D",0.35,IF(G325="P",0.2,IF(G325="E",0.2,0))))))</f>
        <v>0.2</v>
      </c>
      <c r="L325" s="7" t="n">
        <f aca="false">D325-(D325*K325)</f>
        <v>73.6</v>
      </c>
      <c r="M325" s="7" t="n">
        <f aca="false">L325*1.35</f>
        <v>99.36</v>
      </c>
    </row>
    <row r="326" customFormat="false" ht="15" hidden="false" customHeight="false" outlineLevel="0" collapsed="false">
      <c r="A326" s="23" t="s">
        <v>680</v>
      </c>
      <c r="B326" s="24" t="s">
        <v>48</v>
      </c>
      <c r="C326" s="24" t="s">
        <v>681</v>
      </c>
      <c r="D326" s="25" t="n">
        <v>132</v>
      </c>
      <c r="E326" s="18" t="n">
        <v>0</v>
      </c>
      <c r="F326" s="18"/>
      <c r="G326" s="26" t="s">
        <v>50</v>
      </c>
      <c r="H326" s="20" t="s">
        <v>17</v>
      </c>
      <c r="I326" s="20" t="s">
        <v>18</v>
      </c>
      <c r="J326" s="21"/>
      <c r="K326" s="0" t="n">
        <f aca="false">IF(G326="A",0.35,IF(G326="B",2,IF(G326="C",0.35,IF(G326="D",0.35,IF(G326="P",0.2,IF(G326="E",0.2,0))))))</f>
        <v>0.2</v>
      </c>
      <c r="L326" s="7" t="n">
        <f aca="false">D326-(D326*K326)</f>
        <v>105.6</v>
      </c>
      <c r="M326" s="7" t="n">
        <f aca="false">L326*1.35</f>
        <v>142.56</v>
      </c>
    </row>
    <row r="327" customFormat="false" ht="15" hidden="false" customHeight="false" outlineLevel="0" collapsed="false">
      <c r="A327" s="23" t="s">
        <v>682</v>
      </c>
      <c r="B327" s="24" t="s">
        <v>48</v>
      </c>
      <c r="C327" s="24" t="s">
        <v>683</v>
      </c>
      <c r="D327" s="25" t="n">
        <v>84</v>
      </c>
      <c r="E327" s="18" t="n">
        <v>0</v>
      </c>
      <c r="F327" s="18"/>
      <c r="G327" s="26" t="s">
        <v>50</v>
      </c>
      <c r="H327" s="20" t="s">
        <v>17</v>
      </c>
      <c r="I327" s="20" t="s">
        <v>18</v>
      </c>
      <c r="J327" s="21"/>
      <c r="K327" s="0" t="n">
        <f aca="false">IF(G327="A",0.35,IF(G327="B",2,IF(G327="C",0.35,IF(G327="D",0.35,IF(G327="P",0.2,IF(G327="E",0.2,0))))))</f>
        <v>0.2</v>
      </c>
      <c r="L327" s="7" t="n">
        <f aca="false">D327-(D327*K327)</f>
        <v>67.2</v>
      </c>
      <c r="M327" s="7" t="n">
        <f aca="false">L327*1.35</f>
        <v>90.72</v>
      </c>
    </row>
    <row r="328" customFormat="false" ht="15" hidden="false" customHeight="false" outlineLevel="0" collapsed="false">
      <c r="A328" s="23" t="s">
        <v>684</v>
      </c>
      <c r="B328" s="24" t="s">
        <v>48</v>
      </c>
      <c r="C328" s="24" t="s">
        <v>685</v>
      </c>
      <c r="D328" s="25" t="n">
        <v>82</v>
      </c>
      <c r="E328" s="18" t="n">
        <v>0</v>
      </c>
      <c r="F328" s="18"/>
      <c r="G328" s="26" t="s">
        <v>50</v>
      </c>
      <c r="H328" s="20" t="s">
        <v>17</v>
      </c>
      <c r="I328" s="20" t="s">
        <v>18</v>
      </c>
      <c r="J328" s="21"/>
      <c r="K328" s="0" t="n">
        <f aca="false">IF(G328="A",0.35,IF(G328="B",2,IF(G328="C",0.35,IF(G328="D",0.35,IF(G328="P",0.2,IF(G328="E",0.2,0))))))</f>
        <v>0.2</v>
      </c>
      <c r="L328" s="7" t="n">
        <f aca="false">D328-(D328*K328)</f>
        <v>65.6</v>
      </c>
      <c r="M328" s="7" t="n">
        <f aca="false">L328*1.35</f>
        <v>88.56</v>
      </c>
    </row>
    <row r="329" customFormat="false" ht="15" hidden="false" customHeight="false" outlineLevel="0" collapsed="false">
      <c r="A329" s="23" t="s">
        <v>686</v>
      </c>
      <c r="B329" s="24" t="s">
        <v>48</v>
      </c>
      <c r="C329" s="24" t="s">
        <v>687</v>
      </c>
      <c r="D329" s="25" t="n">
        <v>100</v>
      </c>
      <c r="E329" s="18" t="n">
        <v>0</v>
      </c>
      <c r="F329" s="18"/>
      <c r="G329" s="26" t="s">
        <v>50</v>
      </c>
      <c r="H329" s="20" t="s">
        <v>17</v>
      </c>
      <c r="I329" s="20" t="s">
        <v>18</v>
      </c>
      <c r="J329" s="21"/>
      <c r="K329" s="0" t="n">
        <f aca="false">IF(G329="A",0.35,IF(G329="B",2,IF(G329="C",0.35,IF(G329="D",0.35,IF(G329="P",0.2,IF(G329="E",0.2,0))))))</f>
        <v>0.2</v>
      </c>
      <c r="L329" s="7" t="n">
        <f aca="false">D329-(D329*K329)</f>
        <v>80</v>
      </c>
      <c r="M329" s="7" t="n">
        <f aca="false">L329*1.35</f>
        <v>108</v>
      </c>
    </row>
    <row r="330" customFormat="false" ht="15" hidden="false" customHeight="false" outlineLevel="0" collapsed="false">
      <c r="A330" s="23" t="s">
        <v>688</v>
      </c>
      <c r="B330" s="24" t="s">
        <v>48</v>
      </c>
      <c r="C330" s="24" t="s">
        <v>689</v>
      </c>
      <c r="D330" s="25" t="n">
        <v>84</v>
      </c>
      <c r="E330" s="18" t="n">
        <v>0</v>
      </c>
      <c r="F330" s="18"/>
      <c r="G330" s="26" t="s">
        <v>50</v>
      </c>
      <c r="H330" s="20" t="s">
        <v>17</v>
      </c>
      <c r="I330" s="20" t="s">
        <v>18</v>
      </c>
      <c r="J330" s="21"/>
      <c r="K330" s="0" t="n">
        <f aca="false">IF(G330="A",0.35,IF(G330="B",2,IF(G330="C",0.35,IF(G330="D",0.35,IF(G330="P",0.2,IF(G330="E",0.2,0))))))</f>
        <v>0.2</v>
      </c>
      <c r="L330" s="7" t="n">
        <f aca="false">D330-(D330*K330)</f>
        <v>67.2</v>
      </c>
      <c r="M330" s="7" t="n">
        <f aca="false">L330*1.35</f>
        <v>90.72</v>
      </c>
    </row>
    <row r="331" customFormat="false" ht="15" hidden="false" customHeight="false" outlineLevel="0" collapsed="false">
      <c r="A331" s="23" t="s">
        <v>690</v>
      </c>
      <c r="B331" s="24" t="s">
        <v>48</v>
      </c>
      <c r="C331" s="24" t="s">
        <v>691</v>
      </c>
      <c r="D331" s="25" t="n">
        <v>87</v>
      </c>
      <c r="E331" s="18" t="n">
        <v>0</v>
      </c>
      <c r="F331" s="18"/>
      <c r="G331" s="26" t="s">
        <v>50</v>
      </c>
      <c r="H331" s="20" t="s">
        <v>17</v>
      </c>
      <c r="I331" s="20" t="s">
        <v>18</v>
      </c>
      <c r="J331" s="21"/>
      <c r="K331" s="0" t="n">
        <f aca="false">IF(G331="A",0.35,IF(G331="B",2,IF(G331="C",0.35,IF(G331="D",0.35,IF(G331="P",0.2,IF(G331="E",0.2,0))))))</f>
        <v>0.2</v>
      </c>
      <c r="L331" s="7" t="n">
        <f aca="false">D331-(D331*K331)</f>
        <v>69.6</v>
      </c>
      <c r="M331" s="7" t="n">
        <f aca="false">L331*1.35</f>
        <v>93.96</v>
      </c>
    </row>
    <row r="332" customFormat="false" ht="15" hidden="false" customHeight="false" outlineLevel="0" collapsed="false">
      <c r="A332" s="23" t="s">
        <v>692</v>
      </c>
      <c r="B332" s="24" t="s">
        <v>48</v>
      </c>
      <c r="C332" s="24" t="s">
        <v>693</v>
      </c>
      <c r="D332" s="25" t="n">
        <v>39</v>
      </c>
      <c r="E332" s="18" t="n">
        <v>0</v>
      </c>
      <c r="F332" s="18"/>
      <c r="G332" s="26" t="s">
        <v>50</v>
      </c>
      <c r="H332" s="20" t="s">
        <v>17</v>
      </c>
      <c r="I332" s="20" t="s">
        <v>18</v>
      </c>
      <c r="J332" s="21"/>
      <c r="K332" s="0" t="n">
        <f aca="false">IF(G332="A",0.35,IF(G332="B",2,IF(G332="C",0.35,IF(G332="D",0.35,IF(G332="P",0.2,IF(G332="E",0.2,0))))))</f>
        <v>0.2</v>
      </c>
      <c r="L332" s="7" t="n">
        <f aca="false">D332-(D332*K332)</f>
        <v>31.2</v>
      </c>
      <c r="M332" s="7" t="n">
        <f aca="false">L332*1.35</f>
        <v>42.12</v>
      </c>
    </row>
    <row r="333" customFormat="false" ht="15" hidden="false" customHeight="false" outlineLevel="0" collapsed="false">
      <c r="A333" s="23" t="s">
        <v>694</v>
      </c>
      <c r="B333" s="24" t="s">
        <v>48</v>
      </c>
      <c r="C333" s="24" t="s">
        <v>695</v>
      </c>
      <c r="D333" s="25" t="n">
        <v>45</v>
      </c>
      <c r="E333" s="18" t="n">
        <v>0</v>
      </c>
      <c r="F333" s="18"/>
      <c r="G333" s="26" t="s">
        <v>50</v>
      </c>
      <c r="H333" s="20" t="s">
        <v>17</v>
      </c>
      <c r="I333" s="20" t="s">
        <v>18</v>
      </c>
      <c r="J333" s="21"/>
      <c r="K333" s="0" t="n">
        <f aca="false">IF(G333="A",0.35,IF(G333="B",2,IF(G333="C",0.35,IF(G333="D",0.35,IF(G333="P",0.2,IF(G333="E",0.2,0))))))</f>
        <v>0.2</v>
      </c>
      <c r="L333" s="7" t="n">
        <f aca="false">D333-(D333*K333)</f>
        <v>36</v>
      </c>
      <c r="M333" s="7" t="n">
        <f aca="false">L333*1.35</f>
        <v>48.6</v>
      </c>
    </row>
    <row r="334" customFormat="false" ht="15" hidden="false" customHeight="false" outlineLevel="0" collapsed="false">
      <c r="A334" s="23" t="s">
        <v>696</v>
      </c>
      <c r="B334" s="24" t="s">
        <v>48</v>
      </c>
      <c r="C334" s="24" t="s">
        <v>697</v>
      </c>
      <c r="D334" s="25" t="n">
        <v>66</v>
      </c>
      <c r="E334" s="18" t="n">
        <v>0</v>
      </c>
      <c r="F334" s="18"/>
      <c r="G334" s="26" t="s">
        <v>50</v>
      </c>
      <c r="H334" s="20" t="s">
        <v>17</v>
      </c>
      <c r="I334" s="20" t="s">
        <v>18</v>
      </c>
      <c r="J334" s="21"/>
      <c r="K334" s="0" t="n">
        <f aca="false">IF(G334="A",0.35,IF(G334="B",2,IF(G334="C",0.35,IF(G334="D",0.35,IF(G334="P",0.2,IF(G334="E",0.2,0))))))</f>
        <v>0.2</v>
      </c>
      <c r="L334" s="7" t="n">
        <f aca="false">D334-(D334*K334)</f>
        <v>52.8</v>
      </c>
      <c r="M334" s="7" t="n">
        <f aca="false">L334*1.35</f>
        <v>71.28</v>
      </c>
    </row>
    <row r="335" customFormat="false" ht="15" hidden="false" customHeight="false" outlineLevel="0" collapsed="false">
      <c r="A335" s="23" t="s">
        <v>698</v>
      </c>
      <c r="B335" s="24" t="s">
        <v>48</v>
      </c>
      <c r="C335" s="24" t="s">
        <v>699</v>
      </c>
      <c r="D335" s="25" t="n">
        <v>175</v>
      </c>
      <c r="E335" s="18" t="n">
        <v>0</v>
      </c>
      <c r="F335" s="18"/>
      <c r="G335" s="26" t="s">
        <v>50</v>
      </c>
      <c r="H335" s="20" t="s">
        <v>17</v>
      </c>
      <c r="I335" s="20" t="s">
        <v>18</v>
      </c>
      <c r="J335" s="21"/>
      <c r="K335" s="0" t="n">
        <f aca="false">IF(G335="A",0.35,IF(G335="B",2,IF(G335="C",0.35,IF(G335="D",0.35,IF(G335="P",0.2,IF(G335="E",0.2,0))))))</f>
        <v>0.2</v>
      </c>
      <c r="L335" s="7" t="n">
        <f aca="false">D335-(D335*K335)</f>
        <v>140</v>
      </c>
      <c r="M335" s="7" t="n">
        <f aca="false">L335*1.35</f>
        <v>189</v>
      </c>
    </row>
    <row r="336" customFormat="false" ht="15" hidden="false" customHeight="false" outlineLevel="0" collapsed="false">
      <c r="A336" s="23" t="s">
        <v>700</v>
      </c>
      <c r="B336" s="24" t="s">
        <v>48</v>
      </c>
      <c r="C336" s="24" t="s">
        <v>701</v>
      </c>
      <c r="D336" s="25" t="n">
        <v>25</v>
      </c>
      <c r="E336" s="18" t="n">
        <v>0</v>
      </c>
      <c r="F336" s="18"/>
      <c r="G336" s="26" t="s">
        <v>50</v>
      </c>
      <c r="H336" s="20" t="s">
        <v>17</v>
      </c>
      <c r="I336" s="20" t="s">
        <v>18</v>
      </c>
      <c r="J336" s="21"/>
      <c r="K336" s="0" t="n">
        <f aca="false">IF(G336="A",0.35,IF(G336="B",2,IF(G336="C",0.35,IF(G336="D",0.35,IF(G336="P",0.2,IF(G336="E",0.2,0))))))</f>
        <v>0.2</v>
      </c>
      <c r="L336" s="7" t="n">
        <f aca="false">D336-(D336*K336)</f>
        <v>20</v>
      </c>
      <c r="M336" s="7" t="n">
        <f aca="false">L336*1.35</f>
        <v>27</v>
      </c>
    </row>
    <row r="337" customFormat="false" ht="15" hidden="false" customHeight="false" outlineLevel="0" collapsed="false">
      <c r="A337" s="23" t="s">
        <v>702</v>
      </c>
      <c r="B337" s="24" t="s">
        <v>48</v>
      </c>
      <c r="C337" s="24" t="s">
        <v>703</v>
      </c>
      <c r="D337" s="25" t="n">
        <v>53</v>
      </c>
      <c r="E337" s="18" t="n">
        <v>0</v>
      </c>
      <c r="F337" s="18"/>
      <c r="G337" s="26" t="s">
        <v>50</v>
      </c>
      <c r="H337" s="20" t="s">
        <v>17</v>
      </c>
      <c r="I337" s="20" t="s">
        <v>18</v>
      </c>
      <c r="J337" s="21"/>
      <c r="K337" s="0" t="n">
        <f aca="false">IF(G337="A",0.35,IF(G337="B",2,IF(G337="C",0.35,IF(G337="D",0.35,IF(G337="P",0.2,IF(G337="E",0.2,0))))))</f>
        <v>0.2</v>
      </c>
      <c r="L337" s="7" t="n">
        <f aca="false">D337-(D337*K337)</f>
        <v>42.4</v>
      </c>
      <c r="M337" s="7" t="n">
        <f aca="false">L337*1.35</f>
        <v>57.24</v>
      </c>
    </row>
    <row r="338" customFormat="false" ht="15" hidden="false" customHeight="false" outlineLevel="0" collapsed="false">
      <c r="A338" s="23" t="s">
        <v>704</v>
      </c>
      <c r="B338" s="24" t="s">
        <v>48</v>
      </c>
      <c r="C338" s="24" t="s">
        <v>705</v>
      </c>
      <c r="D338" s="25" t="n">
        <v>24</v>
      </c>
      <c r="E338" s="18" t="n">
        <v>0</v>
      </c>
      <c r="F338" s="18"/>
      <c r="G338" s="26" t="s">
        <v>50</v>
      </c>
      <c r="H338" s="20" t="s">
        <v>17</v>
      </c>
      <c r="I338" s="20" t="s">
        <v>18</v>
      </c>
      <c r="J338" s="21"/>
      <c r="K338" s="0" t="n">
        <f aca="false">IF(G338="A",0.35,IF(G338="B",2,IF(G338="C",0.35,IF(G338="D",0.35,IF(G338="P",0.2,IF(G338="E",0.2,0))))))</f>
        <v>0.2</v>
      </c>
      <c r="L338" s="7" t="n">
        <f aca="false">D338-(D338*K338)</f>
        <v>19.2</v>
      </c>
      <c r="M338" s="7" t="n">
        <f aca="false">L338*1.35</f>
        <v>25.92</v>
      </c>
    </row>
    <row r="339" customFormat="false" ht="15" hidden="false" customHeight="false" outlineLevel="0" collapsed="false">
      <c r="A339" s="23" t="s">
        <v>706</v>
      </c>
      <c r="B339" s="24" t="s">
        <v>48</v>
      </c>
      <c r="C339" s="24" t="s">
        <v>707</v>
      </c>
      <c r="D339" s="25" t="n">
        <v>47</v>
      </c>
      <c r="E339" s="18" t="n">
        <v>0</v>
      </c>
      <c r="F339" s="18"/>
      <c r="G339" s="26" t="s">
        <v>50</v>
      </c>
      <c r="H339" s="20" t="s">
        <v>17</v>
      </c>
      <c r="I339" s="20" t="s">
        <v>18</v>
      </c>
      <c r="J339" s="21"/>
      <c r="K339" s="0" t="n">
        <f aca="false">IF(G339="A",0.35,IF(G339="B",2,IF(G339="C",0.35,IF(G339="D",0.35,IF(G339="P",0.2,IF(G339="E",0.2,0))))))</f>
        <v>0.2</v>
      </c>
      <c r="L339" s="7" t="n">
        <f aca="false">D339-(D339*K339)</f>
        <v>37.6</v>
      </c>
      <c r="M339" s="7" t="n">
        <f aca="false">L339*1.35</f>
        <v>50.76</v>
      </c>
    </row>
    <row r="340" customFormat="false" ht="15" hidden="false" customHeight="false" outlineLevel="0" collapsed="false">
      <c r="A340" s="23" t="s">
        <v>708</v>
      </c>
      <c r="B340" s="24" t="s">
        <v>48</v>
      </c>
      <c r="C340" s="24" t="s">
        <v>709</v>
      </c>
      <c r="D340" s="25" t="n">
        <v>232</v>
      </c>
      <c r="E340" s="18" t="n">
        <v>0</v>
      </c>
      <c r="F340" s="18"/>
      <c r="G340" s="26" t="s">
        <v>50</v>
      </c>
      <c r="H340" s="20" t="s">
        <v>17</v>
      </c>
      <c r="I340" s="20" t="s">
        <v>18</v>
      </c>
      <c r="J340" s="21"/>
      <c r="K340" s="0" t="n">
        <f aca="false">IF(G340="A",0.35,IF(G340="B",2,IF(G340="C",0.35,IF(G340="D",0.35,IF(G340="P",0.2,IF(G340="E",0.2,0))))))</f>
        <v>0.2</v>
      </c>
      <c r="L340" s="7" t="n">
        <f aca="false">D340-(D340*K340)</f>
        <v>185.6</v>
      </c>
      <c r="M340" s="7" t="n">
        <f aca="false">L340*1.35</f>
        <v>250.56</v>
      </c>
    </row>
    <row r="341" customFormat="false" ht="15" hidden="false" customHeight="false" outlineLevel="0" collapsed="false">
      <c r="A341" s="23" t="s">
        <v>710</v>
      </c>
      <c r="B341" s="24" t="s">
        <v>48</v>
      </c>
      <c r="C341" s="24" t="s">
        <v>711</v>
      </c>
      <c r="D341" s="25" t="n">
        <v>169</v>
      </c>
      <c r="E341" s="18" t="n">
        <v>0</v>
      </c>
      <c r="F341" s="18"/>
      <c r="G341" s="26" t="s">
        <v>50</v>
      </c>
      <c r="H341" s="20" t="s">
        <v>17</v>
      </c>
      <c r="I341" s="20" t="s">
        <v>18</v>
      </c>
      <c r="J341" s="21"/>
      <c r="K341" s="0" t="n">
        <f aca="false">IF(G341="A",0.35,IF(G341="B",2,IF(G341="C",0.35,IF(G341="D",0.35,IF(G341="P",0.2,IF(G341="E",0.2,0))))))</f>
        <v>0.2</v>
      </c>
      <c r="L341" s="7" t="n">
        <f aca="false">D341-(D341*K341)</f>
        <v>135.2</v>
      </c>
      <c r="M341" s="7" t="n">
        <f aca="false">L341*1.35</f>
        <v>182.52</v>
      </c>
    </row>
    <row r="342" customFormat="false" ht="15" hidden="false" customHeight="false" outlineLevel="0" collapsed="false">
      <c r="A342" s="23" t="s">
        <v>712</v>
      </c>
      <c r="B342" s="24" t="s">
        <v>48</v>
      </c>
      <c r="C342" s="24" t="s">
        <v>713</v>
      </c>
      <c r="D342" s="25" t="n">
        <v>152</v>
      </c>
      <c r="E342" s="18" t="n">
        <v>0</v>
      </c>
      <c r="F342" s="18"/>
      <c r="G342" s="26" t="s">
        <v>50</v>
      </c>
      <c r="H342" s="20" t="s">
        <v>17</v>
      </c>
      <c r="I342" s="20" t="s">
        <v>18</v>
      </c>
      <c r="J342" s="21"/>
      <c r="K342" s="0" t="n">
        <f aca="false">IF(G342="A",0.35,IF(G342="B",2,IF(G342="C",0.35,IF(G342="D",0.35,IF(G342="P",0.2,IF(G342="E",0.2,0))))))</f>
        <v>0.2</v>
      </c>
      <c r="L342" s="7" t="n">
        <f aca="false">D342-(D342*K342)</f>
        <v>121.6</v>
      </c>
      <c r="M342" s="7" t="n">
        <f aca="false">L342*1.35</f>
        <v>164.16</v>
      </c>
    </row>
    <row r="343" customFormat="false" ht="15" hidden="false" customHeight="false" outlineLevel="0" collapsed="false">
      <c r="A343" s="23" t="s">
        <v>714</v>
      </c>
      <c r="B343" s="24" t="s">
        <v>48</v>
      </c>
      <c r="C343" s="24" t="s">
        <v>715</v>
      </c>
      <c r="D343" s="25" t="n">
        <v>162</v>
      </c>
      <c r="E343" s="18" t="n">
        <v>0</v>
      </c>
      <c r="F343" s="18"/>
      <c r="G343" s="26" t="s">
        <v>50</v>
      </c>
      <c r="H343" s="20" t="s">
        <v>17</v>
      </c>
      <c r="I343" s="20" t="s">
        <v>18</v>
      </c>
      <c r="J343" s="21"/>
      <c r="K343" s="0" t="n">
        <f aca="false">IF(G343="A",0.35,IF(G343="B",2,IF(G343="C",0.35,IF(G343="D",0.35,IF(G343="P",0.2,IF(G343="E",0.2,0))))))</f>
        <v>0.2</v>
      </c>
      <c r="L343" s="7" t="n">
        <f aca="false">D343-(D343*K343)</f>
        <v>129.6</v>
      </c>
      <c r="M343" s="7" t="n">
        <f aca="false">L343*1.35</f>
        <v>174.96</v>
      </c>
    </row>
    <row r="344" customFormat="false" ht="15" hidden="false" customHeight="false" outlineLevel="0" collapsed="false">
      <c r="A344" s="23" t="s">
        <v>716</v>
      </c>
      <c r="B344" s="24" t="s">
        <v>48</v>
      </c>
      <c r="C344" s="24" t="s">
        <v>717</v>
      </c>
      <c r="D344" s="25" t="n">
        <v>408</v>
      </c>
      <c r="E344" s="18" t="n">
        <v>0</v>
      </c>
      <c r="F344" s="18"/>
      <c r="G344" s="26" t="s">
        <v>50</v>
      </c>
      <c r="H344" s="20" t="s">
        <v>17</v>
      </c>
      <c r="I344" s="20" t="s">
        <v>18</v>
      </c>
      <c r="J344" s="21"/>
      <c r="K344" s="0" t="n">
        <f aca="false">IF(G344="A",0.35,IF(G344="B",2,IF(G344="C",0.35,IF(G344="D",0.35,IF(G344="P",0.2,IF(G344="E",0.2,0))))))</f>
        <v>0.2</v>
      </c>
      <c r="L344" s="7" t="n">
        <f aca="false">D344-(D344*K344)</f>
        <v>326.4</v>
      </c>
      <c r="M344" s="7" t="n">
        <f aca="false">L344*1.35</f>
        <v>440.64</v>
      </c>
    </row>
    <row r="345" customFormat="false" ht="15" hidden="false" customHeight="false" outlineLevel="0" collapsed="false">
      <c r="A345" s="23" t="s">
        <v>718</v>
      </c>
      <c r="B345" s="24" t="s">
        <v>48</v>
      </c>
      <c r="C345" s="24" t="s">
        <v>719</v>
      </c>
      <c r="D345" s="25" t="n">
        <v>77</v>
      </c>
      <c r="E345" s="18" t="n">
        <v>0</v>
      </c>
      <c r="F345" s="18"/>
      <c r="G345" s="26" t="s">
        <v>50</v>
      </c>
      <c r="H345" s="20" t="s">
        <v>17</v>
      </c>
      <c r="I345" s="20" t="s">
        <v>18</v>
      </c>
      <c r="J345" s="21"/>
      <c r="K345" s="0" t="n">
        <f aca="false">IF(G345="A",0.35,IF(G345="B",2,IF(G345="C",0.35,IF(G345="D",0.35,IF(G345="P",0.2,IF(G345="E",0.2,0))))))</f>
        <v>0.2</v>
      </c>
      <c r="L345" s="7" t="n">
        <f aca="false">D345-(D345*K345)</f>
        <v>61.6</v>
      </c>
      <c r="M345" s="7" t="n">
        <f aca="false">L345*1.35</f>
        <v>83.16</v>
      </c>
    </row>
    <row r="346" customFormat="false" ht="15" hidden="false" customHeight="false" outlineLevel="0" collapsed="false">
      <c r="A346" s="23" t="s">
        <v>720</v>
      </c>
      <c r="B346" s="24" t="s">
        <v>48</v>
      </c>
      <c r="C346" s="24" t="s">
        <v>721</v>
      </c>
      <c r="D346" s="25" t="n">
        <v>303</v>
      </c>
      <c r="E346" s="18" t="n">
        <v>0</v>
      </c>
      <c r="F346" s="18"/>
      <c r="G346" s="26" t="s">
        <v>50</v>
      </c>
      <c r="H346" s="20" t="s">
        <v>17</v>
      </c>
      <c r="I346" s="20" t="s">
        <v>18</v>
      </c>
      <c r="J346" s="21"/>
      <c r="K346" s="0" t="n">
        <f aca="false">IF(G346="A",0.35,IF(G346="B",2,IF(G346="C",0.35,IF(G346="D",0.35,IF(G346="P",0.2,IF(G346="E",0.2,0))))))</f>
        <v>0.2</v>
      </c>
      <c r="L346" s="7" t="n">
        <f aca="false">D346-(D346*K346)</f>
        <v>242.4</v>
      </c>
      <c r="M346" s="7" t="n">
        <f aca="false">L346*1.35</f>
        <v>327.24</v>
      </c>
    </row>
    <row r="347" customFormat="false" ht="15" hidden="false" customHeight="false" outlineLevel="0" collapsed="false">
      <c r="A347" s="23" t="s">
        <v>722</v>
      </c>
      <c r="B347" s="24" t="s">
        <v>48</v>
      </c>
      <c r="C347" s="24" t="s">
        <v>723</v>
      </c>
      <c r="D347" s="25" t="n">
        <v>350</v>
      </c>
      <c r="E347" s="18" t="n">
        <v>0</v>
      </c>
      <c r="F347" s="18"/>
      <c r="G347" s="26" t="s">
        <v>50</v>
      </c>
      <c r="H347" s="20" t="s">
        <v>17</v>
      </c>
      <c r="I347" s="20" t="s">
        <v>18</v>
      </c>
      <c r="J347" s="21"/>
      <c r="K347" s="0" t="n">
        <f aca="false">IF(G347="A",0.35,IF(G347="B",2,IF(G347="C",0.35,IF(G347="D",0.35,IF(G347="P",0.2,IF(G347="E",0.2,0))))))</f>
        <v>0.2</v>
      </c>
      <c r="L347" s="7" t="n">
        <f aca="false">D347-(D347*K347)</f>
        <v>280</v>
      </c>
      <c r="M347" s="7" t="n">
        <f aca="false">L347*1.35</f>
        <v>378</v>
      </c>
    </row>
    <row r="348" customFormat="false" ht="15" hidden="false" customHeight="false" outlineLevel="0" collapsed="false">
      <c r="A348" s="23" t="s">
        <v>724</v>
      </c>
      <c r="B348" s="24" t="s">
        <v>48</v>
      </c>
      <c r="C348" s="24" t="s">
        <v>725</v>
      </c>
      <c r="D348" s="25" t="n">
        <v>425</v>
      </c>
      <c r="E348" s="18" t="n">
        <v>0</v>
      </c>
      <c r="F348" s="18"/>
      <c r="G348" s="26" t="s">
        <v>50</v>
      </c>
      <c r="H348" s="20" t="s">
        <v>17</v>
      </c>
      <c r="I348" s="20" t="s">
        <v>18</v>
      </c>
      <c r="J348" s="21"/>
      <c r="K348" s="0" t="n">
        <f aca="false">IF(G348="A",0.35,IF(G348="B",2,IF(G348="C",0.35,IF(G348="D",0.35,IF(G348="P",0.2,IF(G348="E",0.2,0))))))</f>
        <v>0.2</v>
      </c>
      <c r="L348" s="7" t="n">
        <f aca="false">D348-(D348*K348)</f>
        <v>340</v>
      </c>
      <c r="M348" s="7" t="n">
        <f aca="false">L348*1.35</f>
        <v>459</v>
      </c>
    </row>
    <row r="349" s="35" customFormat="true" ht="15" hidden="false" customHeight="false" outlineLevel="0" collapsed="false">
      <c r="A349" s="23" t="s">
        <v>726</v>
      </c>
      <c r="B349" s="24" t="s">
        <v>48</v>
      </c>
      <c r="C349" s="24" t="s">
        <v>727</v>
      </c>
      <c r="D349" s="25" t="n">
        <v>354</v>
      </c>
      <c r="E349" s="18" t="n">
        <v>0</v>
      </c>
      <c r="F349" s="18"/>
      <c r="G349" s="26" t="s">
        <v>50</v>
      </c>
      <c r="H349" s="20" t="s">
        <v>17</v>
      </c>
      <c r="I349" s="20" t="s">
        <v>18</v>
      </c>
      <c r="J349" s="27"/>
      <c r="K349" s="0" t="n">
        <f aca="false">IF(G349="A",0.35,IF(G349="B",2,IF(G349="C",0.35,IF(G349="D",0.35,IF(G349="P",0.2,IF(G349="E",0.2,0))))))</f>
        <v>0.2</v>
      </c>
      <c r="L349" s="7" t="n">
        <f aca="false">D349-(D349*K349)</f>
        <v>283.2</v>
      </c>
      <c r="M349" s="7" t="n">
        <f aca="false">L349*1.35</f>
        <v>382.32</v>
      </c>
    </row>
    <row r="350" s="35" customFormat="true" ht="15" hidden="false" customHeight="false" outlineLevel="0" collapsed="false">
      <c r="A350" s="23" t="s">
        <v>728</v>
      </c>
      <c r="B350" s="24" t="s">
        <v>48</v>
      </c>
      <c r="C350" s="24" t="s">
        <v>729</v>
      </c>
      <c r="D350" s="25" t="n">
        <v>405</v>
      </c>
      <c r="E350" s="18" t="n">
        <v>0</v>
      </c>
      <c r="F350" s="18"/>
      <c r="G350" s="26" t="s">
        <v>50</v>
      </c>
      <c r="H350" s="20" t="s">
        <v>17</v>
      </c>
      <c r="I350" s="20" t="s">
        <v>18</v>
      </c>
      <c r="J350" s="27"/>
      <c r="K350" s="0" t="n">
        <f aca="false">IF(G350="A",0.35,IF(G350="B",2,IF(G350="C",0.35,IF(G350="D",0.35,IF(G350="P",0.2,IF(G350="E",0.2,0))))))</f>
        <v>0.2</v>
      </c>
      <c r="L350" s="7" t="n">
        <f aca="false">D350-(D350*K350)</f>
        <v>324</v>
      </c>
      <c r="M350" s="7" t="n">
        <f aca="false">L350*1.35</f>
        <v>437.4</v>
      </c>
    </row>
    <row r="351" s="35" customFormat="true" ht="15" hidden="false" customHeight="false" outlineLevel="0" collapsed="false">
      <c r="A351" s="23" t="s">
        <v>730</v>
      </c>
      <c r="B351" s="24" t="s">
        <v>48</v>
      </c>
      <c r="C351" s="24" t="s">
        <v>731</v>
      </c>
      <c r="D351" s="25" t="n">
        <v>492</v>
      </c>
      <c r="E351" s="18" t="n">
        <v>0</v>
      </c>
      <c r="F351" s="18"/>
      <c r="G351" s="26" t="s">
        <v>50</v>
      </c>
      <c r="H351" s="20" t="s">
        <v>17</v>
      </c>
      <c r="I351" s="20" t="s">
        <v>18</v>
      </c>
      <c r="J351" s="27"/>
      <c r="K351" s="0" t="n">
        <f aca="false">IF(G351="A",0.35,IF(G351="B",2,IF(G351="C",0.35,IF(G351="D",0.35,IF(G351="P",0.2,IF(G351="E",0.2,0))))))</f>
        <v>0.2</v>
      </c>
      <c r="L351" s="7" t="n">
        <f aca="false">D351-(D351*K351)</f>
        <v>393.6</v>
      </c>
      <c r="M351" s="7" t="n">
        <f aca="false">L351*1.35</f>
        <v>531.36</v>
      </c>
    </row>
    <row r="352" s="35" customFormat="true" ht="15" hidden="false" customHeight="false" outlineLevel="0" collapsed="false">
      <c r="A352" s="23" t="s">
        <v>732</v>
      </c>
      <c r="B352" s="24" t="s">
        <v>48</v>
      </c>
      <c r="C352" s="24" t="s">
        <v>733</v>
      </c>
      <c r="D352" s="25" t="n">
        <v>600</v>
      </c>
      <c r="E352" s="18" t="n">
        <v>0</v>
      </c>
      <c r="F352" s="18"/>
      <c r="G352" s="26" t="s">
        <v>50</v>
      </c>
      <c r="H352" s="20" t="s">
        <v>17</v>
      </c>
      <c r="I352" s="20" t="s">
        <v>18</v>
      </c>
      <c r="J352" s="27"/>
      <c r="K352" s="0" t="n">
        <f aca="false">IF(G352="A",0.35,IF(G352="B",2,IF(G352="C",0.35,IF(G352="D",0.35,IF(G352="P",0.2,IF(G352="E",0.2,0))))))</f>
        <v>0.2</v>
      </c>
      <c r="L352" s="7" t="n">
        <f aca="false">D352-(D352*K352)</f>
        <v>480</v>
      </c>
      <c r="M352" s="7" t="n">
        <f aca="false">L352*1.35</f>
        <v>648</v>
      </c>
    </row>
    <row r="353" s="35" customFormat="true" ht="15" hidden="false" customHeight="false" outlineLevel="0" collapsed="false">
      <c r="A353" s="23" t="s">
        <v>734</v>
      </c>
      <c r="B353" s="24" t="s">
        <v>48</v>
      </c>
      <c r="C353" s="24" t="s">
        <v>735</v>
      </c>
      <c r="D353" s="25" t="n">
        <v>744</v>
      </c>
      <c r="E353" s="18" t="n">
        <v>0</v>
      </c>
      <c r="F353" s="18"/>
      <c r="G353" s="26" t="s">
        <v>50</v>
      </c>
      <c r="H353" s="20" t="s">
        <v>17</v>
      </c>
      <c r="I353" s="20" t="s">
        <v>18</v>
      </c>
      <c r="J353" s="27"/>
      <c r="K353" s="0" t="n">
        <f aca="false">IF(G353="A",0.35,IF(G353="B",2,IF(G353="C",0.35,IF(G353="D",0.35,IF(G353="P",0.2,IF(G353="E",0.2,0))))))</f>
        <v>0.2</v>
      </c>
      <c r="L353" s="7" t="n">
        <f aca="false">D353-(D353*K353)</f>
        <v>595.2</v>
      </c>
      <c r="M353" s="7" t="n">
        <f aca="false">L353*1.35</f>
        <v>803.52</v>
      </c>
    </row>
    <row r="354" customFormat="false" ht="15" hidden="false" customHeight="false" outlineLevel="0" collapsed="false">
      <c r="A354" s="23" t="s">
        <v>736</v>
      </c>
      <c r="B354" s="24" t="s">
        <v>48</v>
      </c>
      <c r="C354" s="24" t="s">
        <v>737</v>
      </c>
      <c r="D354" s="25" t="n">
        <v>1065</v>
      </c>
      <c r="E354" s="18" t="n">
        <v>0</v>
      </c>
      <c r="F354" s="18"/>
      <c r="G354" s="26" t="s">
        <v>50</v>
      </c>
      <c r="H354" s="20" t="s">
        <v>17</v>
      </c>
      <c r="I354" s="20" t="s">
        <v>18</v>
      </c>
      <c r="J354" s="21"/>
      <c r="K354" s="0" t="n">
        <f aca="false">IF(G354="A",0.35,IF(G354="B",2,IF(G354="C",0.35,IF(G354="D",0.35,IF(G354="P",0.2,IF(G354="E",0.2,0))))))</f>
        <v>0.2</v>
      </c>
      <c r="L354" s="7" t="n">
        <f aca="false">D354-(D354*K354)</f>
        <v>852</v>
      </c>
      <c r="M354" s="7" t="n">
        <f aca="false">L354*1.35</f>
        <v>1150.2</v>
      </c>
    </row>
    <row r="355" customFormat="false" ht="15" hidden="false" customHeight="false" outlineLevel="0" collapsed="false">
      <c r="A355" s="23" t="s">
        <v>738</v>
      </c>
      <c r="B355" s="24" t="s">
        <v>48</v>
      </c>
      <c r="C355" s="24" t="s">
        <v>739</v>
      </c>
      <c r="D355" s="25" t="n">
        <v>1785</v>
      </c>
      <c r="E355" s="18" t="n">
        <v>0</v>
      </c>
      <c r="F355" s="18"/>
      <c r="G355" s="26" t="s">
        <v>50</v>
      </c>
      <c r="H355" s="20" t="s">
        <v>17</v>
      </c>
      <c r="I355" s="20" t="s">
        <v>18</v>
      </c>
      <c r="J355" s="21"/>
      <c r="K355" s="0" t="n">
        <f aca="false">IF(G355="A",0.35,IF(G355="B",2,IF(G355="C",0.35,IF(G355="D",0.35,IF(G355="P",0.2,IF(G355="E",0.2,0))))))</f>
        <v>0.2</v>
      </c>
      <c r="L355" s="7" t="n">
        <f aca="false">D355-(D355*K355)</f>
        <v>1428</v>
      </c>
      <c r="M355" s="7" t="n">
        <f aca="false">L355*1.35</f>
        <v>1927.8</v>
      </c>
    </row>
    <row r="356" customFormat="false" ht="15" hidden="false" customHeight="false" outlineLevel="0" collapsed="false">
      <c r="A356" s="23" t="s">
        <v>740</v>
      </c>
      <c r="B356" s="24" t="s">
        <v>48</v>
      </c>
      <c r="C356" s="24" t="s">
        <v>741</v>
      </c>
      <c r="D356" s="25" t="n">
        <v>1785</v>
      </c>
      <c r="E356" s="18" t="n">
        <v>0</v>
      </c>
      <c r="F356" s="18"/>
      <c r="G356" s="26" t="s">
        <v>50</v>
      </c>
      <c r="H356" s="20" t="s">
        <v>17</v>
      </c>
      <c r="I356" s="20" t="s">
        <v>18</v>
      </c>
      <c r="J356" s="21"/>
      <c r="K356" s="0" t="n">
        <f aca="false">IF(G356="A",0.35,IF(G356="B",2,IF(G356="C",0.35,IF(G356="D",0.35,IF(G356="P",0.2,IF(G356="E",0.2,0))))))</f>
        <v>0.2</v>
      </c>
      <c r="L356" s="7" t="n">
        <f aca="false">D356-(D356*K356)</f>
        <v>1428</v>
      </c>
      <c r="M356" s="7" t="n">
        <f aca="false">L356*1.35</f>
        <v>1927.8</v>
      </c>
    </row>
    <row r="357" customFormat="false" ht="15" hidden="false" customHeight="false" outlineLevel="0" collapsed="false">
      <c r="A357" s="23" t="s">
        <v>742</v>
      </c>
      <c r="B357" s="24" t="s">
        <v>48</v>
      </c>
      <c r="C357" s="24" t="s">
        <v>743</v>
      </c>
      <c r="D357" s="25" t="n">
        <v>2061</v>
      </c>
      <c r="E357" s="18" t="n">
        <v>0</v>
      </c>
      <c r="F357" s="18"/>
      <c r="G357" s="26" t="s">
        <v>50</v>
      </c>
      <c r="H357" s="20" t="s">
        <v>17</v>
      </c>
      <c r="I357" s="20" t="s">
        <v>18</v>
      </c>
      <c r="J357" s="21"/>
      <c r="K357" s="0" t="n">
        <f aca="false">IF(G357="A",0.35,IF(G357="B",2,IF(G357="C",0.35,IF(G357="D",0.35,IF(G357="P",0.2,IF(G357="E",0.2,0))))))</f>
        <v>0.2</v>
      </c>
      <c r="L357" s="7" t="n">
        <f aca="false">D357-(D357*K357)</f>
        <v>1648.8</v>
      </c>
      <c r="M357" s="7" t="n">
        <f aca="false">L357*1.35</f>
        <v>2225.88</v>
      </c>
    </row>
    <row r="358" customFormat="false" ht="15" hidden="false" customHeight="false" outlineLevel="0" collapsed="false">
      <c r="A358" s="23" t="s">
        <v>744</v>
      </c>
      <c r="B358" s="24" t="s">
        <v>48</v>
      </c>
      <c r="C358" s="24" t="s">
        <v>745</v>
      </c>
      <c r="D358" s="25" t="n">
        <v>2541</v>
      </c>
      <c r="E358" s="18" t="n">
        <v>0</v>
      </c>
      <c r="F358" s="18"/>
      <c r="G358" s="26" t="s">
        <v>50</v>
      </c>
      <c r="H358" s="20" t="s">
        <v>17</v>
      </c>
      <c r="I358" s="20" t="s">
        <v>18</v>
      </c>
      <c r="J358" s="21"/>
      <c r="K358" s="0" t="n">
        <f aca="false">IF(G358="A",0.35,IF(G358="B",2,IF(G358="C",0.35,IF(G358="D",0.35,IF(G358="P",0.2,IF(G358="E",0.2,0))))))</f>
        <v>0.2</v>
      </c>
      <c r="L358" s="7" t="n">
        <f aca="false">D358-(D358*K358)</f>
        <v>2032.8</v>
      </c>
      <c r="M358" s="7" t="n">
        <f aca="false">L358*1.35</f>
        <v>2744.28</v>
      </c>
    </row>
    <row r="359" customFormat="false" ht="15" hidden="false" customHeight="false" outlineLevel="0" collapsed="false">
      <c r="A359" s="23" t="s">
        <v>746</v>
      </c>
      <c r="B359" s="24" t="s">
        <v>48</v>
      </c>
      <c r="C359" s="24" t="s">
        <v>747</v>
      </c>
      <c r="D359" s="25" t="n">
        <v>288</v>
      </c>
      <c r="E359" s="18" t="n">
        <v>0</v>
      </c>
      <c r="F359" s="18"/>
      <c r="G359" s="26" t="s">
        <v>50</v>
      </c>
      <c r="H359" s="20" t="s">
        <v>17</v>
      </c>
      <c r="I359" s="20" t="s">
        <v>18</v>
      </c>
      <c r="J359" s="21"/>
      <c r="K359" s="0" t="n">
        <f aca="false">IF(G359="A",0.35,IF(G359="B",2,IF(G359="C",0.35,IF(G359="D",0.35,IF(G359="P",0.2,IF(G359="E",0.2,0))))))</f>
        <v>0.2</v>
      </c>
      <c r="L359" s="7" t="n">
        <f aca="false">D359-(D359*K359)</f>
        <v>230.4</v>
      </c>
      <c r="M359" s="7" t="n">
        <f aca="false">L359*1.35</f>
        <v>311.04</v>
      </c>
    </row>
    <row r="360" customFormat="false" ht="15" hidden="false" customHeight="false" outlineLevel="0" collapsed="false">
      <c r="A360" s="23" t="s">
        <v>748</v>
      </c>
      <c r="B360" s="24" t="s">
        <v>48</v>
      </c>
      <c r="C360" s="24" t="s">
        <v>749</v>
      </c>
      <c r="D360" s="25" t="n">
        <v>345</v>
      </c>
      <c r="E360" s="18" t="n">
        <v>0</v>
      </c>
      <c r="F360" s="18"/>
      <c r="G360" s="26" t="s">
        <v>50</v>
      </c>
      <c r="H360" s="20" t="s">
        <v>17</v>
      </c>
      <c r="I360" s="20" t="s">
        <v>18</v>
      </c>
      <c r="J360" s="21"/>
      <c r="K360" s="0" t="n">
        <f aca="false">IF(G360="A",0.35,IF(G360="B",2,IF(G360="C",0.35,IF(G360="D",0.35,IF(G360="P",0.2,IF(G360="E",0.2,0))))))</f>
        <v>0.2</v>
      </c>
      <c r="L360" s="7" t="n">
        <f aca="false">D360-(D360*K360)</f>
        <v>276</v>
      </c>
      <c r="M360" s="7" t="n">
        <f aca="false">L360*1.35</f>
        <v>372.6</v>
      </c>
    </row>
    <row r="361" customFormat="false" ht="15" hidden="false" customHeight="false" outlineLevel="0" collapsed="false">
      <c r="A361" s="23" t="s">
        <v>750</v>
      </c>
      <c r="B361" s="24" t="s">
        <v>48</v>
      </c>
      <c r="C361" s="24" t="s">
        <v>751</v>
      </c>
      <c r="D361" s="25" t="n">
        <v>564</v>
      </c>
      <c r="E361" s="18" t="n">
        <v>0</v>
      </c>
      <c r="F361" s="18"/>
      <c r="G361" s="26" t="s">
        <v>50</v>
      </c>
      <c r="H361" s="20" t="s">
        <v>17</v>
      </c>
      <c r="I361" s="20" t="s">
        <v>18</v>
      </c>
      <c r="J361" s="21"/>
      <c r="K361" s="0" t="n">
        <f aca="false">IF(G361="A",0.35,IF(G361="B",2,IF(G361="C",0.35,IF(G361="D",0.35,IF(G361="P",0.2,IF(G361="E",0.2,0))))))</f>
        <v>0.2</v>
      </c>
      <c r="L361" s="7" t="n">
        <f aca="false">D361-(D361*K361)</f>
        <v>451.2</v>
      </c>
      <c r="M361" s="7" t="n">
        <f aca="false">L361*1.35</f>
        <v>609.12</v>
      </c>
    </row>
    <row r="362" customFormat="false" ht="15" hidden="false" customHeight="false" outlineLevel="0" collapsed="false">
      <c r="A362" s="23" t="s">
        <v>752</v>
      </c>
      <c r="B362" s="24" t="s">
        <v>48</v>
      </c>
      <c r="C362" s="24" t="s">
        <v>753</v>
      </c>
      <c r="D362" s="25" t="n">
        <v>690</v>
      </c>
      <c r="E362" s="18" t="n">
        <v>0</v>
      </c>
      <c r="F362" s="18"/>
      <c r="G362" s="26" t="s">
        <v>50</v>
      </c>
      <c r="H362" s="20" t="s">
        <v>17</v>
      </c>
      <c r="I362" s="20" t="s">
        <v>18</v>
      </c>
      <c r="J362" s="21"/>
      <c r="K362" s="0" t="n">
        <f aca="false">IF(G362="A",0.35,IF(G362="B",2,IF(G362="C",0.35,IF(G362="D",0.35,IF(G362="P",0.2,IF(G362="E",0.2,0))))))</f>
        <v>0.2</v>
      </c>
      <c r="L362" s="7" t="n">
        <f aca="false">D362-(D362*K362)</f>
        <v>552</v>
      </c>
      <c r="M362" s="7" t="n">
        <f aca="false">L362*1.35</f>
        <v>745.2</v>
      </c>
    </row>
    <row r="363" customFormat="false" ht="15" hidden="false" customHeight="false" outlineLevel="0" collapsed="false">
      <c r="A363" s="23" t="s">
        <v>754</v>
      </c>
      <c r="B363" s="24" t="s">
        <v>48</v>
      </c>
      <c r="C363" s="24" t="s">
        <v>755</v>
      </c>
      <c r="D363" s="25" t="n">
        <v>918</v>
      </c>
      <c r="E363" s="18" t="n">
        <v>0</v>
      </c>
      <c r="F363" s="18"/>
      <c r="G363" s="26" t="s">
        <v>50</v>
      </c>
      <c r="H363" s="20" t="s">
        <v>17</v>
      </c>
      <c r="I363" s="20" t="s">
        <v>18</v>
      </c>
      <c r="J363" s="21"/>
      <c r="K363" s="0" t="n">
        <f aca="false">IF(G363="A",0.35,IF(G363="B",2,IF(G363="C",0.35,IF(G363="D",0.35,IF(G363="P",0.2,IF(G363="E",0.2,0))))))</f>
        <v>0.2</v>
      </c>
      <c r="L363" s="7" t="n">
        <f aca="false">D363-(D363*K363)</f>
        <v>734.4</v>
      </c>
      <c r="M363" s="7" t="n">
        <f aca="false">L363*1.35</f>
        <v>991.44</v>
      </c>
    </row>
    <row r="364" customFormat="false" ht="15" hidden="false" customHeight="false" outlineLevel="0" collapsed="false">
      <c r="A364" s="23" t="s">
        <v>756</v>
      </c>
      <c r="B364" s="24" t="s">
        <v>48</v>
      </c>
      <c r="C364" s="24" t="s">
        <v>757</v>
      </c>
      <c r="D364" s="25" t="n">
        <v>83</v>
      </c>
      <c r="E364" s="18" t="n">
        <v>0</v>
      </c>
      <c r="F364" s="18"/>
      <c r="G364" s="26" t="s">
        <v>50</v>
      </c>
      <c r="H364" s="20" t="s">
        <v>17</v>
      </c>
      <c r="I364" s="20" t="s">
        <v>18</v>
      </c>
      <c r="J364" s="21"/>
      <c r="K364" s="0" t="n">
        <f aca="false">IF(G364="A",0.35,IF(G364="B",2,IF(G364="C",0.35,IF(G364="D",0.35,IF(G364="P",0.2,IF(G364="E",0.2,0))))))</f>
        <v>0.2</v>
      </c>
      <c r="L364" s="7" t="n">
        <f aca="false">D364-(D364*K364)</f>
        <v>66.4</v>
      </c>
      <c r="M364" s="7" t="n">
        <f aca="false">L364*1.35</f>
        <v>89.64</v>
      </c>
    </row>
    <row r="365" customFormat="false" ht="15" hidden="false" customHeight="false" outlineLevel="0" collapsed="false">
      <c r="A365" s="23" t="s">
        <v>758</v>
      </c>
      <c r="B365" s="24" t="s">
        <v>48</v>
      </c>
      <c r="C365" s="24" t="s">
        <v>759</v>
      </c>
      <c r="D365" s="25" t="n">
        <v>368</v>
      </c>
      <c r="E365" s="18" t="n">
        <v>0</v>
      </c>
      <c r="F365" s="18"/>
      <c r="G365" s="26" t="s">
        <v>50</v>
      </c>
      <c r="H365" s="20" t="s">
        <v>17</v>
      </c>
      <c r="I365" s="20" t="s">
        <v>18</v>
      </c>
      <c r="J365" s="21"/>
      <c r="K365" s="0" t="n">
        <f aca="false">IF(G365="A",0.35,IF(G365="B",2,IF(G365="C",0.35,IF(G365="D",0.35,IF(G365="P",0.2,IF(G365="E",0.2,0))))))</f>
        <v>0.2</v>
      </c>
      <c r="L365" s="7" t="n">
        <f aca="false">D365-(D365*K365)</f>
        <v>294.4</v>
      </c>
      <c r="M365" s="7" t="n">
        <f aca="false">L365*1.35</f>
        <v>397.44</v>
      </c>
    </row>
    <row r="366" customFormat="false" ht="15" hidden="false" customHeight="false" outlineLevel="0" collapsed="false">
      <c r="A366" s="23" t="s">
        <v>760</v>
      </c>
      <c r="B366" s="24" t="s">
        <v>48</v>
      </c>
      <c r="C366" s="24" t="s">
        <v>761</v>
      </c>
      <c r="D366" s="25" t="n">
        <v>410</v>
      </c>
      <c r="E366" s="18" t="n">
        <v>0</v>
      </c>
      <c r="F366" s="18"/>
      <c r="G366" s="26" t="s">
        <v>50</v>
      </c>
      <c r="H366" s="20" t="s">
        <v>17</v>
      </c>
      <c r="I366" s="20" t="s">
        <v>18</v>
      </c>
      <c r="J366" s="21"/>
      <c r="K366" s="0" t="n">
        <f aca="false">IF(G366="A",0.35,IF(G366="B",2,IF(G366="C",0.35,IF(G366="D",0.35,IF(G366="P",0.2,IF(G366="E",0.2,0))))))</f>
        <v>0.2</v>
      </c>
      <c r="L366" s="7" t="n">
        <f aca="false">D366-(D366*K366)</f>
        <v>328</v>
      </c>
      <c r="M366" s="7" t="n">
        <f aca="false">L366*1.35</f>
        <v>442.8</v>
      </c>
    </row>
    <row r="367" customFormat="false" ht="15" hidden="false" customHeight="false" outlineLevel="0" collapsed="false">
      <c r="A367" s="23" t="s">
        <v>762</v>
      </c>
      <c r="B367" s="24" t="s">
        <v>48</v>
      </c>
      <c r="C367" s="24" t="s">
        <v>763</v>
      </c>
      <c r="D367" s="25" t="n">
        <v>297</v>
      </c>
      <c r="E367" s="18" t="n">
        <v>0</v>
      </c>
      <c r="F367" s="18"/>
      <c r="G367" s="26" t="s">
        <v>50</v>
      </c>
      <c r="H367" s="20" t="s">
        <v>17</v>
      </c>
      <c r="I367" s="20" t="s">
        <v>18</v>
      </c>
      <c r="J367" s="21"/>
      <c r="K367" s="0" t="n">
        <f aca="false">IF(G367="A",0.35,IF(G367="B",2,IF(G367="C",0.35,IF(G367="D",0.35,IF(G367="P",0.2,IF(G367="E",0.2,0))))))</f>
        <v>0.2</v>
      </c>
      <c r="L367" s="7" t="n">
        <f aca="false">D367-(D367*K367)</f>
        <v>237.6</v>
      </c>
      <c r="M367" s="7" t="n">
        <f aca="false">L367*1.35</f>
        <v>320.76</v>
      </c>
    </row>
    <row r="368" s="35" customFormat="true" ht="15" hidden="false" customHeight="false" outlineLevel="0" collapsed="false">
      <c r="A368" s="23" t="s">
        <v>764</v>
      </c>
      <c r="B368" s="24" t="s">
        <v>48</v>
      </c>
      <c r="C368" s="24" t="s">
        <v>765</v>
      </c>
      <c r="D368" s="25" t="n">
        <v>321</v>
      </c>
      <c r="E368" s="18" t="n">
        <v>0</v>
      </c>
      <c r="F368" s="18"/>
      <c r="G368" s="26" t="s">
        <v>50</v>
      </c>
      <c r="H368" s="20" t="s">
        <v>17</v>
      </c>
      <c r="I368" s="20" t="s">
        <v>18</v>
      </c>
      <c r="J368" s="27"/>
      <c r="K368" s="0" t="n">
        <f aca="false">IF(G368="A",0.35,IF(G368="B",2,IF(G368="C",0.35,IF(G368="D",0.35,IF(G368="P",0.2,IF(G368="E",0.2,0))))))</f>
        <v>0.2</v>
      </c>
      <c r="L368" s="7" t="n">
        <f aca="false">D368-(D368*K368)</f>
        <v>256.8</v>
      </c>
      <c r="M368" s="7" t="n">
        <f aca="false">L368*1.35</f>
        <v>346.68</v>
      </c>
    </row>
    <row r="369" s="35" customFormat="true" ht="15" hidden="false" customHeight="false" outlineLevel="0" collapsed="false">
      <c r="A369" s="23" t="s">
        <v>766</v>
      </c>
      <c r="B369" s="24" t="s">
        <v>48</v>
      </c>
      <c r="C369" s="24" t="s">
        <v>767</v>
      </c>
      <c r="D369" s="25" t="n">
        <v>77</v>
      </c>
      <c r="E369" s="18" t="n">
        <v>0</v>
      </c>
      <c r="F369" s="18"/>
      <c r="G369" s="26" t="s">
        <v>50</v>
      </c>
      <c r="H369" s="20" t="s">
        <v>17</v>
      </c>
      <c r="I369" s="20" t="s">
        <v>18</v>
      </c>
      <c r="J369" s="27"/>
      <c r="K369" s="0" t="n">
        <f aca="false">IF(G369="A",0.35,IF(G369="B",2,IF(G369="C",0.35,IF(G369="D",0.35,IF(G369="P",0.2,IF(G369="E",0.2,0))))))</f>
        <v>0.2</v>
      </c>
      <c r="L369" s="7" t="n">
        <f aca="false">D369-(D369*K369)</f>
        <v>61.6</v>
      </c>
      <c r="M369" s="7" t="n">
        <f aca="false">L369*1.35</f>
        <v>83.16</v>
      </c>
    </row>
    <row r="370" s="35" customFormat="true" ht="15" hidden="false" customHeight="false" outlineLevel="0" collapsed="false">
      <c r="A370" s="23" t="s">
        <v>768</v>
      </c>
      <c r="B370" s="24" t="s">
        <v>48</v>
      </c>
      <c r="C370" s="24" t="s">
        <v>769</v>
      </c>
      <c r="D370" s="25" t="n">
        <v>431</v>
      </c>
      <c r="E370" s="18" t="n">
        <v>0</v>
      </c>
      <c r="F370" s="18"/>
      <c r="G370" s="26" t="s">
        <v>50</v>
      </c>
      <c r="H370" s="20" t="s">
        <v>17</v>
      </c>
      <c r="I370" s="20" t="s">
        <v>18</v>
      </c>
      <c r="J370" s="27"/>
      <c r="K370" s="0" t="n">
        <f aca="false">IF(G370="A",0.35,IF(G370="B",2,IF(G370="C",0.35,IF(G370="D",0.35,IF(G370="P",0.2,IF(G370="E",0.2,0))))))</f>
        <v>0.2</v>
      </c>
      <c r="L370" s="7" t="n">
        <f aca="false">D370-(D370*K370)</f>
        <v>344.8</v>
      </c>
      <c r="M370" s="7" t="n">
        <f aca="false">L370*1.35</f>
        <v>465.48</v>
      </c>
    </row>
    <row r="371" s="35" customFormat="true" ht="15" hidden="false" customHeight="false" outlineLevel="0" collapsed="false">
      <c r="A371" s="23" t="s">
        <v>770</v>
      </c>
      <c r="B371" s="24" t="s">
        <v>48</v>
      </c>
      <c r="C371" s="24" t="s">
        <v>771</v>
      </c>
      <c r="D371" s="25" t="n">
        <v>247</v>
      </c>
      <c r="E371" s="18" t="n">
        <v>0</v>
      </c>
      <c r="F371" s="18"/>
      <c r="G371" s="26" t="s">
        <v>50</v>
      </c>
      <c r="H371" s="20" t="s">
        <v>17</v>
      </c>
      <c r="I371" s="20" t="s">
        <v>18</v>
      </c>
      <c r="J371" s="27"/>
      <c r="K371" s="0" t="n">
        <f aca="false">IF(G371="A",0.35,IF(G371="B",2,IF(G371="C",0.35,IF(G371="D",0.35,IF(G371="P",0.2,IF(G371="E",0.2,0))))))</f>
        <v>0.2</v>
      </c>
      <c r="L371" s="7" t="n">
        <f aca="false">D371-(D371*K371)</f>
        <v>197.6</v>
      </c>
      <c r="M371" s="7" t="n">
        <f aca="false">L371*1.35</f>
        <v>266.76</v>
      </c>
    </row>
    <row r="372" s="35" customFormat="true" ht="15" hidden="false" customHeight="false" outlineLevel="0" collapsed="false">
      <c r="A372" s="23" t="s">
        <v>772</v>
      </c>
      <c r="B372" s="24" t="s">
        <v>48</v>
      </c>
      <c r="C372" s="24" t="s">
        <v>773</v>
      </c>
      <c r="D372" s="25" t="n">
        <v>18</v>
      </c>
      <c r="E372" s="18" t="n">
        <v>0</v>
      </c>
      <c r="F372" s="18"/>
      <c r="G372" s="26" t="s">
        <v>50</v>
      </c>
      <c r="H372" s="20" t="s">
        <v>17</v>
      </c>
      <c r="I372" s="20" t="s">
        <v>18</v>
      </c>
      <c r="J372" s="27"/>
      <c r="K372" s="0" t="n">
        <f aca="false">IF(G372="A",0.35,IF(G372="B",2,IF(G372="C",0.35,IF(G372="D",0.35,IF(G372="P",0.2,IF(G372="E",0.2,0))))))</f>
        <v>0.2</v>
      </c>
      <c r="L372" s="7" t="n">
        <f aca="false">D372-(D372*K372)</f>
        <v>14.4</v>
      </c>
      <c r="M372" s="7" t="n">
        <f aca="false">L372*1.35</f>
        <v>19.44</v>
      </c>
    </row>
    <row r="373" customFormat="false" ht="15" hidden="false" customHeight="false" outlineLevel="0" collapsed="false">
      <c r="A373" s="23" t="s">
        <v>774</v>
      </c>
      <c r="B373" s="24" t="s">
        <v>48</v>
      </c>
      <c r="C373" s="24" t="s">
        <v>775</v>
      </c>
      <c r="D373" s="25" t="n">
        <v>15</v>
      </c>
      <c r="E373" s="18" t="n">
        <v>0</v>
      </c>
      <c r="F373" s="18"/>
      <c r="G373" s="26" t="s">
        <v>50</v>
      </c>
      <c r="H373" s="20" t="s">
        <v>17</v>
      </c>
      <c r="I373" s="20" t="s">
        <v>18</v>
      </c>
      <c r="J373" s="21"/>
      <c r="K373" s="0" t="n">
        <f aca="false">IF(G373="A",0.35,IF(G373="B",2,IF(G373="C",0.35,IF(G373="D",0.35,IF(G373="P",0.2,IF(G373="E",0.2,0))))))</f>
        <v>0.2</v>
      </c>
      <c r="L373" s="7" t="n">
        <f aca="false">D373-(D373*K373)</f>
        <v>12</v>
      </c>
      <c r="M373" s="7" t="n">
        <f aca="false">L373*1.35</f>
        <v>16.2</v>
      </c>
    </row>
    <row r="374" customFormat="false" ht="15" hidden="false" customHeight="false" outlineLevel="0" collapsed="false">
      <c r="A374" s="23" t="s">
        <v>776</v>
      </c>
      <c r="B374" s="24" t="s">
        <v>48</v>
      </c>
      <c r="C374" s="24" t="s">
        <v>777</v>
      </c>
      <c r="D374" s="25" t="n">
        <v>15</v>
      </c>
      <c r="E374" s="18" t="n">
        <v>0</v>
      </c>
      <c r="F374" s="18"/>
      <c r="G374" s="26" t="s">
        <v>50</v>
      </c>
      <c r="H374" s="20" t="s">
        <v>17</v>
      </c>
      <c r="I374" s="20" t="s">
        <v>18</v>
      </c>
      <c r="J374" s="21"/>
      <c r="K374" s="0" t="n">
        <f aca="false">IF(G374="A",0.35,IF(G374="B",2,IF(G374="C",0.35,IF(G374="D",0.35,IF(G374="P",0.2,IF(G374="E",0.2,0))))))</f>
        <v>0.2</v>
      </c>
      <c r="L374" s="7" t="n">
        <f aca="false">D374-(D374*K374)</f>
        <v>12</v>
      </c>
      <c r="M374" s="7" t="n">
        <f aca="false">L374*1.35</f>
        <v>16.2</v>
      </c>
    </row>
    <row r="375" s="35" customFormat="true" ht="15" hidden="false" customHeight="false" outlineLevel="0" collapsed="false">
      <c r="A375" s="23" t="s">
        <v>778</v>
      </c>
      <c r="B375" s="24" t="s">
        <v>48</v>
      </c>
      <c r="C375" s="24" t="s">
        <v>779</v>
      </c>
      <c r="D375" s="25" t="n">
        <v>32</v>
      </c>
      <c r="E375" s="18" t="n">
        <v>0</v>
      </c>
      <c r="F375" s="18"/>
      <c r="G375" s="26" t="s">
        <v>50</v>
      </c>
      <c r="H375" s="20" t="s">
        <v>17</v>
      </c>
      <c r="I375" s="20" t="s">
        <v>18</v>
      </c>
      <c r="J375" s="27"/>
      <c r="K375" s="0" t="n">
        <f aca="false">IF(G375="A",0.35,IF(G375="B",2,IF(G375="C",0.35,IF(G375="D",0.35,IF(G375="P",0.2,IF(G375="E",0.2,0))))))</f>
        <v>0.2</v>
      </c>
      <c r="L375" s="7" t="n">
        <f aca="false">D375-(D375*K375)</f>
        <v>25.6</v>
      </c>
      <c r="M375" s="7" t="n">
        <f aca="false">L375*1.35</f>
        <v>34.56</v>
      </c>
    </row>
    <row r="376" s="35" customFormat="true" ht="12.75" hidden="false" customHeight="false" outlineLevel="0" collapsed="false">
      <c r="A376" s="15" t="s">
        <v>780</v>
      </c>
      <c r="B376" s="24" t="s">
        <v>48</v>
      </c>
      <c r="C376" s="24" t="s">
        <v>781</v>
      </c>
      <c r="D376" s="25" t="n">
        <v>169</v>
      </c>
      <c r="E376" s="33" t="n">
        <v>0</v>
      </c>
      <c r="F376" s="33"/>
      <c r="G376" s="34" t="s">
        <v>50</v>
      </c>
      <c r="H376" s="20" t="s">
        <v>17</v>
      </c>
      <c r="I376" s="20" t="s">
        <v>18</v>
      </c>
      <c r="J376" s="27"/>
      <c r="K376" s="0" t="n">
        <f aca="false">IF(G376="A",0.35,IF(G376="B",2,IF(G376="C",0.35,IF(G376="D",0.35,IF(G376="P",0.2,IF(G376="E",0.2,0))))))</f>
        <v>0.2</v>
      </c>
      <c r="L376" s="7" t="n">
        <f aca="false">D376-(D376*K376)</f>
        <v>135.2</v>
      </c>
      <c r="M376" s="7" t="n">
        <f aca="false">L376*1.35</f>
        <v>182.52</v>
      </c>
    </row>
    <row r="377" s="35" customFormat="true" ht="12.75" hidden="false" customHeight="false" outlineLevel="0" collapsed="false">
      <c r="A377" s="15" t="s">
        <v>782</v>
      </c>
      <c r="B377" s="24" t="s">
        <v>48</v>
      </c>
      <c r="C377" s="24" t="s">
        <v>783</v>
      </c>
      <c r="D377" s="25" t="n">
        <v>175</v>
      </c>
      <c r="E377" s="33" t="n">
        <v>0</v>
      </c>
      <c r="F377" s="33"/>
      <c r="G377" s="34" t="s">
        <v>50</v>
      </c>
      <c r="H377" s="20" t="s">
        <v>17</v>
      </c>
      <c r="I377" s="20" t="s">
        <v>18</v>
      </c>
      <c r="J377" s="27"/>
      <c r="K377" s="0" t="n">
        <f aca="false">IF(G377="A",0.35,IF(G377="B",2,IF(G377="C",0.35,IF(G377="D",0.35,IF(G377="P",0.2,IF(G377="E",0.2,0))))))</f>
        <v>0.2</v>
      </c>
      <c r="L377" s="7" t="n">
        <f aca="false">D377-(D377*K377)</f>
        <v>140</v>
      </c>
      <c r="M377" s="7" t="n">
        <f aca="false">L377*1.35</f>
        <v>189</v>
      </c>
    </row>
    <row r="378" s="35" customFormat="true" ht="15" hidden="false" customHeight="false" outlineLevel="0" collapsed="false">
      <c r="A378" s="23" t="s">
        <v>784</v>
      </c>
      <c r="B378" s="24" t="s">
        <v>48</v>
      </c>
      <c r="C378" s="24" t="s">
        <v>785</v>
      </c>
      <c r="D378" s="25" t="n">
        <v>73</v>
      </c>
      <c r="E378" s="18" t="n">
        <v>0</v>
      </c>
      <c r="F378" s="18"/>
      <c r="G378" s="26" t="s">
        <v>50</v>
      </c>
      <c r="H378" s="20" t="s">
        <v>17</v>
      </c>
      <c r="I378" s="20" t="s">
        <v>18</v>
      </c>
      <c r="J378" s="27"/>
      <c r="K378" s="0" t="n">
        <f aca="false">IF(G378="A",0.35,IF(G378="B",2,IF(G378="C",0.35,IF(G378="D",0.35,IF(G378="P",0.2,IF(G378="E",0.2,0))))))</f>
        <v>0.2</v>
      </c>
      <c r="L378" s="7" t="n">
        <f aca="false">D378-(D378*K378)</f>
        <v>58.4</v>
      </c>
      <c r="M378" s="7" t="n">
        <f aca="false">L378*1.35</f>
        <v>78.84</v>
      </c>
    </row>
    <row r="379" customFormat="false" ht="15" hidden="false" customHeight="false" outlineLevel="0" collapsed="false">
      <c r="A379" s="23" t="s">
        <v>786</v>
      </c>
      <c r="B379" s="24" t="s">
        <v>48</v>
      </c>
      <c r="C379" s="24" t="s">
        <v>787</v>
      </c>
      <c r="D379" s="25" t="n">
        <v>110</v>
      </c>
      <c r="E379" s="18" t="n">
        <v>0</v>
      </c>
      <c r="F379" s="18"/>
      <c r="G379" s="26" t="s">
        <v>50</v>
      </c>
      <c r="H379" s="20" t="s">
        <v>17</v>
      </c>
      <c r="I379" s="20" t="s">
        <v>18</v>
      </c>
      <c r="J379" s="21"/>
      <c r="K379" s="0" t="n">
        <f aca="false">IF(G379="A",0.35,IF(G379="B",2,IF(G379="C",0.35,IF(G379="D",0.35,IF(G379="P",0.2,IF(G379="E",0.2,0))))))</f>
        <v>0.2</v>
      </c>
      <c r="L379" s="7" t="n">
        <f aca="false">D379-(D379*K379)</f>
        <v>88</v>
      </c>
      <c r="M379" s="7" t="n">
        <f aca="false">L379*1.35</f>
        <v>118.8</v>
      </c>
    </row>
    <row r="380" customFormat="false" ht="12.75" hidden="false" customHeight="false" outlineLevel="0" collapsed="false">
      <c r="A380" s="15" t="s">
        <v>788</v>
      </c>
      <c r="B380" s="24" t="s">
        <v>48</v>
      </c>
      <c r="C380" s="24" t="s">
        <v>789</v>
      </c>
      <c r="D380" s="25" t="n">
        <v>305</v>
      </c>
      <c r="E380" s="33" t="n">
        <v>0</v>
      </c>
      <c r="F380" s="33"/>
      <c r="G380" s="34" t="s">
        <v>50</v>
      </c>
      <c r="H380" s="20" t="s">
        <v>17</v>
      </c>
      <c r="I380" s="20" t="s">
        <v>18</v>
      </c>
      <c r="J380" s="21"/>
      <c r="K380" s="0" t="n">
        <f aca="false">IF(G380="A",0.35,IF(G380="B",2,IF(G380="C",0.35,IF(G380="D",0.35,IF(G380="P",0.2,IF(G380="E",0.2,0))))))</f>
        <v>0.2</v>
      </c>
      <c r="L380" s="7" t="n">
        <f aca="false">D380-(D380*K380)</f>
        <v>244</v>
      </c>
      <c r="M380" s="7" t="n">
        <f aca="false">L380*1.35</f>
        <v>329.4</v>
      </c>
    </row>
    <row r="381" customFormat="false" ht="12.75" hidden="false" customHeight="false" outlineLevel="0" collapsed="false">
      <c r="A381" s="15" t="s">
        <v>790</v>
      </c>
      <c r="B381" s="24" t="s">
        <v>48</v>
      </c>
      <c r="C381" s="24" t="s">
        <v>791</v>
      </c>
      <c r="D381" s="25" t="n">
        <v>410</v>
      </c>
      <c r="E381" s="33" t="n">
        <v>0</v>
      </c>
      <c r="F381" s="33"/>
      <c r="G381" s="34" t="s">
        <v>50</v>
      </c>
      <c r="H381" s="20" t="s">
        <v>17</v>
      </c>
      <c r="I381" s="20" t="s">
        <v>18</v>
      </c>
      <c r="J381" s="21"/>
      <c r="K381" s="0" t="n">
        <f aca="false">IF(G381="A",0.35,IF(G381="B",2,IF(G381="C",0.35,IF(G381="D",0.35,IF(G381="P",0.2,IF(G381="E",0.2,0))))))</f>
        <v>0.2</v>
      </c>
      <c r="L381" s="7" t="n">
        <f aca="false">D381-(D381*K381)</f>
        <v>328</v>
      </c>
      <c r="M381" s="7" t="n">
        <f aca="false">L381*1.35</f>
        <v>442.8</v>
      </c>
    </row>
    <row r="382" customFormat="false" ht="15" hidden="false" customHeight="false" outlineLevel="0" collapsed="false">
      <c r="A382" s="23" t="s">
        <v>792</v>
      </c>
      <c r="B382" s="24" t="s">
        <v>48</v>
      </c>
      <c r="C382" s="24" t="s">
        <v>793</v>
      </c>
      <c r="D382" s="25" t="n">
        <v>80</v>
      </c>
      <c r="E382" s="18" t="n">
        <v>0</v>
      </c>
      <c r="F382" s="18"/>
      <c r="G382" s="26" t="s">
        <v>50</v>
      </c>
      <c r="H382" s="20" t="s">
        <v>17</v>
      </c>
      <c r="I382" s="20" t="s">
        <v>18</v>
      </c>
      <c r="J382" s="21"/>
      <c r="K382" s="0" t="n">
        <f aca="false">IF(G382="A",0.35,IF(G382="B",2,IF(G382="C",0.35,IF(G382="D",0.35,IF(G382="P",0.2,IF(G382="E",0.2,0))))))</f>
        <v>0.2</v>
      </c>
      <c r="L382" s="7" t="n">
        <f aca="false">D382-(D382*K382)</f>
        <v>64</v>
      </c>
      <c r="M382" s="7" t="n">
        <f aca="false">L382*1.35</f>
        <v>86.4</v>
      </c>
    </row>
    <row r="383" customFormat="false" ht="15" hidden="false" customHeight="false" outlineLevel="0" collapsed="false">
      <c r="A383" s="23" t="s">
        <v>794</v>
      </c>
      <c r="B383" s="24" t="s">
        <v>48</v>
      </c>
      <c r="C383" s="24" t="s">
        <v>795</v>
      </c>
      <c r="D383" s="25" t="n">
        <v>106</v>
      </c>
      <c r="E383" s="18" t="n">
        <v>0</v>
      </c>
      <c r="F383" s="18"/>
      <c r="G383" s="26" t="s">
        <v>50</v>
      </c>
      <c r="H383" s="20" t="s">
        <v>17</v>
      </c>
      <c r="I383" s="20" t="s">
        <v>18</v>
      </c>
      <c r="J383" s="21"/>
      <c r="K383" s="0" t="n">
        <f aca="false">IF(G383="A",0.35,IF(G383="B",2,IF(G383="C",0.35,IF(G383="D",0.35,IF(G383="P",0.2,IF(G383="E",0.2,0))))))</f>
        <v>0.2</v>
      </c>
      <c r="L383" s="7" t="n">
        <f aca="false">D383-(D383*K383)</f>
        <v>84.8</v>
      </c>
      <c r="M383" s="7" t="n">
        <f aca="false">L383*1.35</f>
        <v>114.48</v>
      </c>
    </row>
    <row r="384" s="35" customFormat="true" ht="15" hidden="false" customHeight="false" outlineLevel="0" collapsed="false">
      <c r="A384" s="23" t="s">
        <v>796</v>
      </c>
      <c r="B384" s="24" t="s">
        <v>48</v>
      </c>
      <c r="C384" s="24" t="s">
        <v>797</v>
      </c>
      <c r="D384" s="25" t="n">
        <v>577</v>
      </c>
      <c r="E384" s="18" t="n">
        <v>0</v>
      </c>
      <c r="F384" s="18"/>
      <c r="G384" s="26" t="s">
        <v>50</v>
      </c>
      <c r="H384" s="20" t="s">
        <v>17</v>
      </c>
      <c r="I384" s="20" t="s">
        <v>18</v>
      </c>
      <c r="J384" s="27"/>
      <c r="K384" s="0" t="n">
        <f aca="false">IF(G384="A",0.35,IF(G384="B",2,IF(G384="C",0.35,IF(G384="D",0.35,IF(G384="P",0.2,IF(G384="E",0.2,0))))))</f>
        <v>0.2</v>
      </c>
      <c r="L384" s="7" t="n">
        <f aca="false">D384-(D384*K384)</f>
        <v>461.6</v>
      </c>
      <c r="M384" s="7" t="n">
        <f aca="false">L384*1.35</f>
        <v>623.16</v>
      </c>
    </row>
    <row r="385" s="35" customFormat="true" ht="15" hidden="false" customHeight="false" outlineLevel="0" collapsed="false">
      <c r="A385" s="23" t="s">
        <v>798</v>
      </c>
      <c r="B385" s="24" t="s">
        <v>48</v>
      </c>
      <c r="C385" s="24" t="s">
        <v>799</v>
      </c>
      <c r="D385" s="25" t="n">
        <v>176</v>
      </c>
      <c r="E385" s="18" t="n">
        <v>0</v>
      </c>
      <c r="F385" s="18"/>
      <c r="G385" s="26" t="s">
        <v>50</v>
      </c>
      <c r="H385" s="20" t="s">
        <v>17</v>
      </c>
      <c r="I385" s="20" t="s">
        <v>18</v>
      </c>
      <c r="J385" s="27"/>
      <c r="K385" s="0" t="n">
        <f aca="false">IF(G385="A",0.35,IF(G385="B",2,IF(G385="C",0.35,IF(G385="D",0.35,IF(G385="P",0.2,IF(G385="E",0.2,0))))))</f>
        <v>0.2</v>
      </c>
      <c r="L385" s="7" t="n">
        <f aca="false">D385-(D385*K385)</f>
        <v>140.8</v>
      </c>
      <c r="M385" s="7" t="n">
        <f aca="false">L385*1.35</f>
        <v>190.08</v>
      </c>
    </row>
    <row r="386" customFormat="false" ht="15" hidden="false" customHeight="false" outlineLevel="0" collapsed="false">
      <c r="A386" s="23" t="s">
        <v>800</v>
      </c>
      <c r="B386" s="24" t="s">
        <v>48</v>
      </c>
      <c r="C386" s="24" t="s">
        <v>801</v>
      </c>
      <c r="D386" s="25" t="n">
        <v>176</v>
      </c>
      <c r="E386" s="18" t="n">
        <v>0</v>
      </c>
      <c r="F386" s="18"/>
      <c r="G386" s="26" t="s">
        <v>50</v>
      </c>
      <c r="H386" s="20" t="s">
        <v>17</v>
      </c>
      <c r="I386" s="20" t="s">
        <v>18</v>
      </c>
      <c r="J386" s="21"/>
      <c r="K386" s="0" t="n">
        <f aca="false">IF(G386="A",0.35,IF(G386="B",2,IF(G386="C",0.35,IF(G386="D",0.35,IF(G386="P",0.2,IF(G386="E",0.2,0))))))</f>
        <v>0.2</v>
      </c>
      <c r="L386" s="7" t="n">
        <f aca="false">D386-(D386*K386)</f>
        <v>140.8</v>
      </c>
      <c r="M386" s="7" t="n">
        <f aca="false">L386*1.35</f>
        <v>190.08</v>
      </c>
    </row>
    <row r="387" customFormat="false" ht="15" hidden="false" customHeight="false" outlineLevel="0" collapsed="false">
      <c r="A387" s="23" t="s">
        <v>802</v>
      </c>
      <c r="B387" s="24" t="s">
        <v>48</v>
      </c>
      <c r="C387" s="24" t="s">
        <v>803</v>
      </c>
      <c r="D387" s="25" t="n">
        <v>176</v>
      </c>
      <c r="E387" s="18" t="n">
        <v>0</v>
      </c>
      <c r="F387" s="18"/>
      <c r="G387" s="26" t="s">
        <v>50</v>
      </c>
      <c r="H387" s="20" t="s">
        <v>17</v>
      </c>
      <c r="I387" s="20" t="s">
        <v>18</v>
      </c>
      <c r="J387" s="21"/>
      <c r="K387" s="0" t="n">
        <f aca="false">IF(G387="A",0.35,IF(G387="B",2,IF(G387="C",0.35,IF(G387="D",0.35,IF(G387="P",0.2,IF(G387="E",0.2,0))))))</f>
        <v>0.2</v>
      </c>
      <c r="L387" s="7" t="n">
        <f aca="false">D387-(D387*K387)</f>
        <v>140.8</v>
      </c>
      <c r="M387" s="7" t="n">
        <f aca="false">L387*1.35</f>
        <v>190.08</v>
      </c>
    </row>
    <row r="388" customFormat="false" ht="15" hidden="false" customHeight="false" outlineLevel="0" collapsed="false">
      <c r="A388" s="23" t="s">
        <v>804</v>
      </c>
      <c r="B388" s="24" t="s">
        <v>48</v>
      </c>
      <c r="C388" s="24" t="s">
        <v>805</v>
      </c>
      <c r="D388" s="25" t="n">
        <v>176</v>
      </c>
      <c r="E388" s="18" t="n">
        <v>0</v>
      </c>
      <c r="F388" s="18"/>
      <c r="G388" s="26" t="s">
        <v>50</v>
      </c>
      <c r="H388" s="20" t="s">
        <v>17</v>
      </c>
      <c r="I388" s="20" t="s">
        <v>18</v>
      </c>
      <c r="J388" s="21"/>
      <c r="K388" s="0" t="n">
        <f aca="false">IF(G388="A",0.35,IF(G388="B",2,IF(G388="C",0.35,IF(G388="D",0.35,IF(G388="P",0.2,IF(G388="E",0.2,0))))))</f>
        <v>0.2</v>
      </c>
      <c r="L388" s="7" t="n">
        <f aca="false">D388-(D388*K388)</f>
        <v>140.8</v>
      </c>
      <c r="M388" s="7" t="n">
        <f aca="false">L388*1.35</f>
        <v>190.08</v>
      </c>
    </row>
    <row r="389" customFormat="false" ht="15" hidden="false" customHeight="false" outlineLevel="0" collapsed="false">
      <c r="A389" s="23" t="s">
        <v>806</v>
      </c>
      <c r="B389" s="24" t="s">
        <v>48</v>
      </c>
      <c r="C389" s="24" t="s">
        <v>807</v>
      </c>
      <c r="D389" s="25" t="n">
        <v>176</v>
      </c>
      <c r="E389" s="18" t="n">
        <v>0</v>
      </c>
      <c r="F389" s="18"/>
      <c r="G389" s="26" t="s">
        <v>50</v>
      </c>
      <c r="H389" s="20" t="s">
        <v>17</v>
      </c>
      <c r="I389" s="20" t="s">
        <v>18</v>
      </c>
      <c r="J389" s="21"/>
      <c r="K389" s="0" t="n">
        <f aca="false">IF(G389="A",0.35,IF(G389="B",2,IF(G389="C",0.35,IF(G389="D",0.35,IF(G389="P",0.2,IF(G389="E",0.2,0))))))</f>
        <v>0.2</v>
      </c>
      <c r="L389" s="7" t="n">
        <f aca="false">D389-(D389*K389)</f>
        <v>140.8</v>
      </c>
      <c r="M389" s="7" t="n">
        <f aca="false">L389*1.35</f>
        <v>190.08</v>
      </c>
    </row>
    <row r="390" customFormat="false" ht="15" hidden="false" customHeight="false" outlineLevel="0" collapsed="false">
      <c r="A390" s="23" t="s">
        <v>808</v>
      </c>
      <c r="B390" s="24" t="s">
        <v>48</v>
      </c>
      <c r="C390" s="24" t="s">
        <v>809</v>
      </c>
      <c r="D390" s="25" t="n">
        <v>176</v>
      </c>
      <c r="E390" s="18" t="n">
        <v>0</v>
      </c>
      <c r="F390" s="18"/>
      <c r="G390" s="26" t="s">
        <v>50</v>
      </c>
      <c r="H390" s="20" t="s">
        <v>17</v>
      </c>
      <c r="I390" s="20" t="s">
        <v>18</v>
      </c>
      <c r="J390" s="21"/>
      <c r="K390" s="0" t="n">
        <f aca="false">IF(G390="A",0.35,IF(G390="B",2,IF(G390="C",0.35,IF(G390="D",0.35,IF(G390="P",0.2,IF(G390="E",0.2,0))))))</f>
        <v>0.2</v>
      </c>
      <c r="L390" s="7" t="n">
        <f aca="false">D390-(D390*K390)</f>
        <v>140.8</v>
      </c>
      <c r="M390" s="7" t="n">
        <f aca="false">L390*1.35</f>
        <v>190.08</v>
      </c>
    </row>
    <row r="391" customFormat="false" ht="15" hidden="false" customHeight="false" outlineLevel="0" collapsed="false">
      <c r="A391" s="23" t="s">
        <v>810</v>
      </c>
      <c r="B391" s="24" t="s">
        <v>48</v>
      </c>
      <c r="C391" s="24" t="s">
        <v>811</v>
      </c>
      <c r="D391" s="25" t="n">
        <v>176</v>
      </c>
      <c r="E391" s="18" t="n">
        <v>0</v>
      </c>
      <c r="F391" s="18"/>
      <c r="G391" s="26" t="s">
        <v>50</v>
      </c>
      <c r="H391" s="20" t="s">
        <v>17</v>
      </c>
      <c r="I391" s="20" t="s">
        <v>18</v>
      </c>
      <c r="J391" s="21"/>
      <c r="K391" s="0" t="n">
        <f aca="false">IF(G391="A",0.35,IF(G391="B",2,IF(G391="C",0.35,IF(G391="D",0.35,IF(G391="P",0.2,IF(G391="E",0.2,0))))))</f>
        <v>0.2</v>
      </c>
      <c r="L391" s="7" t="n">
        <f aca="false">D391-(D391*K391)</f>
        <v>140.8</v>
      </c>
      <c r="M391" s="7" t="n">
        <f aca="false">L391*1.35</f>
        <v>190.08</v>
      </c>
    </row>
    <row r="392" customFormat="false" ht="15" hidden="false" customHeight="false" outlineLevel="0" collapsed="false">
      <c r="A392" s="23" t="s">
        <v>812</v>
      </c>
      <c r="B392" s="24" t="s">
        <v>48</v>
      </c>
      <c r="C392" s="24" t="s">
        <v>813</v>
      </c>
      <c r="D392" s="25" t="n">
        <v>176</v>
      </c>
      <c r="E392" s="18" t="n">
        <v>0</v>
      </c>
      <c r="F392" s="18"/>
      <c r="G392" s="26" t="s">
        <v>50</v>
      </c>
      <c r="H392" s="20" t="s">
        <v>17</v>
      </c>
      <c r="I392" s="20" t="s">
        <v>18</v>
      </c>
      <c r="J392" s="21"/>
      <c r="K392" s="0" t="n">
        <f aca="false">IF(G392="A",0.35,IF(G392="B",2,IF(G392="C",0.35,IF(G392="D",0.35,IF(G392="P",0.2,IF(G392="E",0.2,0))))))</f>
        <v>0.2</v>
      </c>
      <c r="L392" s="7" t="n">
        <f aca="false">D392-(D392*K392)</f>
        <v>140.8</v>
      </c>
      <c r="M392" s="7" t="n">
        <f aca="false">L392*1.35</f>
        <v>190.08</v>
      </c>
    </row>
    <row r="393" customFormat="false" ht="12.75" hidden="false" customHeight="false" outlineLevel="0" collapsed="false">
      <c r="A393" s="15" t="s">
        <v>814</v>
      </c>
      <c r="B393" s="24" t="s">
        <v>48</v>
      </c>
      <c r="C393" s="24" t="s">
        <v>815</v>
      </c>
      <c r="D393" s="25" t="n">
        <v>317</v>
      </c>
      <c r="E393" s="33" t="n">
        <v>0</v>
      </c>
      <c r="F393" s="33"/>
      <c r="G393" s="34" t="s">
        <v>50</v>
      </c>
      <c r="H393" s="20" t="s">
        <v>17</v>
      </c>
      <c r="I393" s="20" t="s">
        <v>18</v>
      </c>
      <c r="J393" s="21"/>
      <c r="K393" s="0" t="n">
        <f aca="false">IF(G393="A",0.35,IF(G393="B",2,IF(G393="C",0.35,IF(G393="D",0.35,IF(G393="P",0.2,IF(G393="E",0.2,0))))))</f>
        <v>0.2</v>
      </c>
      <c r="L393" s="7" t="n">
        <f aca="false">D393-(D393*K393)</f>
        <v>253.6</v>
      </c>
      <c r="M393" s="7" t="n">
        <f aca="false">L393*1.35</f>
        <v>342.36</v>
      </c>
    </row>
    <row r="394" customFormat="false" ht="15" hidden="false" customHeight="false" outlineLevel="0" collapsed="false">
      <c r="A394" s="23" t="s">
        <v>816</v>
      </c>
      <c r="B394" s="24" t="s">
        <v>48</v>
      </c>
      <c r="C394" s="24" t="s">
        <v>817</v>
      </c>
      <c r="D394" s="25" t="n">
        <v>48</v>
      </c>
      <c r="E394" s="18" t="n">
        <v>0</v>
      </c>
      <c r="F394" s="18"/>
      <c r="G394" s="26" t="s">
        <v>50</v>
      </c>
      <c r="H394" s="20" t="s">
        <v>17</v>
      </c>
      <c r="I394" s="20" t="s">
        <v>18</v>
      </c>
      <c r="J394" s="21"/>
      <c r="K394" s="0" t="n">
        <f aca="false">IF(G394="A",0.35,IF(G394="B",2,IF(G394="C",0.35,IF(G394="D",0.35,IF(G394="P",0.2,IF(G394="E",0.2,0))))))</f>
        <v>0.2</v>
      </c>
      <c r="L394" s="7" t="n">
        <f aca="false">D394-(D394*K394)</f>
        <v>38.4</v>
      </c>
      <c r="M394" s="7" t="n">
        <f aca="false">L394*1.35</f>
        <v>51.84</v>
      </c>
    </row>
    <row r="395" customFormat="false" ht="12.75" hidden="false" customHeight="false" outlineLevel="0" collapsed="false">
      <c r="A395" s="15" t="s">
        <v>818</v>
      </c>
      <c r="B395" s="24" t="s">
        <v>48</v>
      </c>
      <c r="C395" s="24" t="s">
        <v>819</v>
      </c>
      <c r="D395" s="25" t="n">
        <v>377</v>
      </c>
      <c r="E395" s="33" t="n">
        <v>0</v>
      </c>
      <c r="F395" s="33"/>
      <c r="G395" s="34" t="s">
        <v>50</v>
      </c>
      <c r="H395" s="20" t="s">
        <v>17</v>
      </c>
      <c r="I395" s="20" t="s">
        <v>18</v>
      </c>
      <c r="J395" s="21"/>
      <c r="K395" s="0" t="n">
        <f aca="false">IF(G395="A",0.35,IF(G395="B",2,IF(G395="C",0.35,IF(G395="D",0.35,IF(G395="P",0.2,IF(G395="E",0.2,0))))))</f>
        <v>0.2</v>
      </c>
      <c r="L395" s="7" t="n">
        <f aca="false">D395-(D395*K395)</f>
        <v>301.6</v>
      </c>
      <c r="M395" s="7" t="n">
        <f aca="false">L395*1.35</f>
        <v>407.16</v>
      </c>
    </row>
    <row r="396" customFormat="false" ht="15" hidden="false" customHeight="false" outlineLevel="0" collapsed="false">
      <c r="A396" s="23" t="s">
        <v>820</v>
      </c>
      <c r="B396" s="24" t="s">
        <v>48</v>
      </c>
      <c r="C396" s="24" t="s">
        <v>821</v>
      </c>
      <c r="D396" s="25" t="n">
        <v>577</v>
      </c>
      <c r="E396" s="18" t="n">
        <v>0</v>
      </c>
      <c r="F396" s="18"/>
      <c r="G396" s="26" t="s">
        <v>50</v>
      </c>
      <c r="H396" s="20" t="s">
        <v>17</v>
      </c>
      <c r="I396" s="20" t="s">
        <v>18</v>
      </c>
      <c r="J396" s="21"/>
      <c r="K396" s="0" t="n">
        <f aca="false">IF(G396="A",0.35,IF(G396="B",2,IF(G396="C",0.35,IF(G396="D",0.35,IF(G396="P",0.2,IF(G396="E",0.2,0))))))</f>
        <v>0.2</v>
      </c>
      <c r="L396" s="7" t="n">
        <f aca="false">D396-(D396*K396)</f>
        <v>461.6</v>
      </c>
      <c r="M396" s="7" t="n">
        <f aca="false">L396*1.35</f>
        <v>623.16</v>
      </c>
    </row>
    <row r="397" s="35" customFormat="true" ht="15" hidden="false" customHeight="false" outlineLevel="0" collapsed="false">
      <c r="A397" s="23" t="s">
        <v>822</v>
      </c>
      <c r="B397" s="24" t="s">
        <v>48</v>
      </c>
      <c r="C397" s="24" t="s">
        <v>823</v>
      </c>
      <c r="D397" s="25" t="n">
        <v>314</v>
      </c>
      <c r="E397" s="18" t="n">
        <v>0</v>
      </c>
      <c r="F397" s="18"/>
      <c r="G397" s="26" t="s">
        <v>50</v>
      </c>
      <c r="H397" s="20" t="s">
        <v>17</v>
      </c>
      <c r="I397" s="20" t="s">
        <v>18</v>
      </c>
      <c r="J397" s="27"/>
      <c r="K397" s="0" t="n">
        <f aca="false">IF(G397="A",0.35,IF(G397="B",2,IF(G397="C",0.35,IF(G397="D",0.35,IF(G397="P",0.2,IF(G397="E",0.2,0))))))</f>
        <v>0.2</v>
      </c>
      <c r="L397" s="7" t="n">
        <f aca="false">D397-(D397*K397)</f>
        <v>251.2</v>
      </c>
      <c r="M397" s="7" t="n">
        <f aca="false">L397*1.35</f>
        <v>339.12</v>
      </c>
    </row>
    <row r="398" customFormat="false" ht="15" hidden="false" customHeight="false" outlineLevel="0" collapsed="false">
      <c r="A398" s="23" t="s">
        <v>824</v>
      </c>
      <c r="B398" s="24" t="s">
        <v>48</v>
      </c>
      <c r="C398" s="24" t="s">
        <v>825</v>
      </c>
      <c r="D398" s="25" t="n">
        <v>170</v>
      </c>
      <c r="E398" s="18" t="n">
        <v>0</v>
      </c>
      <c r="F398" s="18"/>
      <c r="G398" s="26" t="s">
        <v>50</v>
      </c>
      <c r="H398" s="20" t="s">
        <v>17</v>
      </c>
      <c r="I398" s="20" t="s">
        <v>18</v>
      </c>
      <c r="J398" s="21"/>
      <c r="K398" s="0" t="n">
        <f aca="false">IF(G398="A",0.35,IF(G398="B",2,IF(G398="C",0.35,IF(G398="D",0.35,IF(G398="P",0.2,IF(G398="E",0.2,0))))))</f>
        <v>0.2</v>
      </c>
      <c r="L398" s="7" t="n">
        <f aca="false">D398-(D398*K398)</f>
        <v>136</v>
      </c>
      <c r="M398" s="7" t="n">
        <f aca="false">L398*1.35</f>
        <v>183.6</v>
      </c>
    </row>
    <row r="399" customFormat="false" ht="15" hidden="false" customHeight="false" outlineLevel="0" collapsed="false">
      <c r="A399" s="23" t="s">
        <v>826</v>
      </c>
      <c r="B399" s="24" t="s">
        <v>48</v>
      </c>
      <c r="C399" s="24" t="s">
        <v>827</v>
      </c>
      <c r="D399" s="25" t="n">
        <v>76</v>
      </c>
      <c r="E399" s="18" t="n">
        <v>0</v>
      </c>
      <c r="F399" s="18"/>
      <c r="G399" s="26" t="s">
        <v>50</v>
      </c>
      <c r="H399" s="20" t="s">
        <v>17</v>
      </c>
      <c r="I399" s="20" t="s">
        <v>18</v>
      </c>
      <c r="J399" s="21"/>
      <c r="K399" s="0" t="n">
        <f aca="false">IF(G399="A",0.35,IF(G399="B",2,IF(G399="C",0.35,IF(G399="D",0.35,IF(G399="P",0.2,IF(G399="E",0.2,0))))))</f>
        <v>0.2</v>
      </c>
      <c r="L399" s="7" t="n">
        <f aca="false">D399-(D399*K399)</f>
        <v>60.8</v>
      </c>
      <c r="M399" s="7" t="n">
        <f aca="false">L399*1.35</f>
        <v>82.08</v>
      </c>
    </row>
    <row r="400" customFormat="false" ht="15" hidden="false" customHeight="false" outlineLevel="0" collapsed="false">
      <c r="A400" s="23" t="s">
        <v>828</v>
      </c>
      <c r="B400" s="24" t="s">
        <v>48</v>
      </c>
      <c r="C400" s="24" t="s">
        <v>829</v>
      </c>
      <c r="D400" s="25" t="n">
        <v>127</v>
      </c>
      <c r="E400" s="18" t="n">
        <v>0</v>
      </c>
      <c r="F400" s="18"/>
      <c r="G400" s="26" t="s">
        <v>50</v>
      </c>
      <c r="H400" s="20" t="s">
        <v>17</v>
      </c>
      <c r="I400" s="20" t="s">
        <v>18</v>
      </c>
      <c r="J400" s="21"/>
      <c r="K400" s="0" t="n">
        <f aca="false">IF(G400="A",0.35,IF(G400="B",2,IF(G400="C",0.35,IF(G400="D",0.35,IF(G400="P",0.2,IF(G400="E",0.2,0))))))</f>
        <v>0.2</v>
      </c>
      <c r="L400" s="7" t="n">
        <f aca="false">D400-(D400*K400)</f>
        <v>101.6</v>
      </c>
      <c r="M400" s="7" t="n">
        <f aca="false">L400*1.35</f>
        <v>137.16</v>
      </c>
    </row>
    <row r="401" customFormat="false" ht="15" hidden="false" customHeight="false" outlineLevel="0" collapsed="false">
      <c r="A401" s="23" t="s">
        <v>830</v>
      </c>
      <c r="B401" s="24" t="s">
        <v>48</v>
      </c>
      <c r="C401" s="24" t="s">
        <v>831</v>
      </c>
      <c r="D401" s="25" t="n">
        <v>92</v>
      </c>
      <c r="E401" s="18" t="n">
        <v>0</v>
      </c>
      <c r="F401" s="18"/>
      <c r="G401" s="26" t="s">
        <v>50</v>
      </c>
      <c r="H401" s="20" t="s">
        <v>17</v>
      </c>
      <c r="I401" s="20" t="s">
        <v>18</v>
      </c>
      <c r="J401" s="21"/>
      <c r="K401" s="0" t="n">
        <f aca="false">IF(G401="A",0.35,IF(G401="B",2,IF(G401="C",0.35,IF(G401="D",0.35,IF(G401="P",0.2,IF(G401="E",0.2,0))))))</f>
        <v>0.2</v>
      </c>
      <c r="L401" s="7" t="n">
        <f aca="false">D401-(D401*K401)</f>
        <v>73.6</v>
      </c>
      <c r="M401" s="7" t="n">
        <f aca="false">L401*1.35</f>
        <v>99.36</v>
      </c>
    </row>
    <row r="402" customFormat="false" ht="15" hidden="false" customHeight="false" outlineLevel="0" collapsed="false">
      <c r="A402" s="23" t="s">
        <v>832</v>
      </c>
      <c r="B402" s="24" t="s">
        <v>48</v>
      </c>
      <c r="C402" s="24" t="s">
        <v>833</v>
      </c>
      <c r="D402" s="25" t="n">
        <v>27</v>
      </c>
      <c r="E402" s="18" t="n">
        <v>0</v>
      </c>
      <c r="F402" s="18"/>
      <c r="G402" s="26" t="s">
        <v>50</v>
      </c>
      <c r="H402" s="20" t="s">
        <v>17</v>
      </c>
      <c r="I402" s="20" t="s">
        <v>18</v>
      </c>
      <c r="J402" s="21"/>
      <c r="K402" s="0" t="n">
        <f aca="false">IF(G402="A",0.35,IF(G402="B",2,IF(G402="C",0.35,IF(G402="D",0.35,IF(G402="P",0.2,IF(G402="E",0.2,0))))))</f>
        <v>0.2</v>
      </c>
      <c r="L402" s="7" t="n">
        <f aca="false">D402-(D402*K402)</f>
        <v>21.6</v>
      </c>
      <c r="M402" s="7" t="n">
        <f aca="false">L402*1.35</f>
        <v>29.16</v>
      </c>
    </row>
    <row r="403" customFormat="false" ht="15" hidden="false" customHeight="false" outlineLevel="0" collapsed="false">
      <c r="A403" s="23" t="s">
        <v>834</v>
      </c>
      <c r="B403" s="24" t="s">
        <v>48</v>
      </c>
      <c r="C403" s="24" t="s">
        <v>835</v>
      </c>
      <c r="D403" s="25" t="n">
        <v>128</v>
      </c>
      <c r="E403" s="18" t="n">
        <v>0</v>
      </c>
      <c r="F403" s="18"/>
      <c r="G403" s="26" t="s">
        <v>50</v>
      </c>
      <c r="H403" s="20" t="s">
        <v>17</v>
      </c>
      <c r="I403" s="20" t="s">
        <v>18</v>
      </c>
      <c r="J403" s="21"/>
      <c r="K403" s="0" t="n">
        <f aca="false">IF(G403="A",0.35,IF(G403="B",2,IF(G403="C",0.35,IF(G403="D",0.35,IF(G403="P",0.2,IF(G403="E",0.2,0))))))</f>
        <v>0.2</v>
      </c>
      <c r="L403" s="7" t="n">
        <f aca="false">D403-(D403*K403)</f>
        <v>102.4</v>
      </c>
      <c r="M403" s="7" t="n">
        <f aca="false">L403*1.35</f>
        <v>138.24</v>
      </c>
    </row>
    <row r="404" customFormat="false" ht="15" hidden="false" customHeight="false" outlineLevel="0" collapsed="false">
      <c r="A404" s="23" t="s">
        <v>836</v>
      </c>
      <c r="B404" s="24" t="s">
        <v>48</v>
      </c>
      <c r="C404" s="24" t="s">
        <v>837</v>
      </c>
      <c r="D404" s="25" t="n">
        <v>175</v>
      </c>
      <c r="E404" s="18" t="n">
        <v>0</v>
      </c>
      <c r="F404" s="18"/>
      <c r="G404" s="26" t="s">
        <v>50</v>
      </c>
      <c r="H404" s="20" t="s">
        <v>17</v>
      </c>
      <c r="I404" s="20" t="s">
        <v>18</v>
      </c>
      <c r="J404" s="21" t="s">
        <v>838</v>
      </c>
      <c r="K404" s="0" t="n">
        <f aca="false">IF(G404="A",0.35,IF(G404="B",2,IF(G404="C",0.35,IF(G404="D",0.35,IF(G404="P",0.2,IF(G404="E",0.2,0))))))</f>
        <v>0.2</v>
      </c>
      <c r="L404" s="7" t="n">
        <f aca="false">D404-(D404*K404)</f>
        <v>140</v>
      </c>
      <c r="M404" s="7" t="n">
        <f aca="false">L404*1.35</f>
        <v>189</v>
      </c>
    </row>
    <row r="405" customFormat="false" ht="15" hidden="false" customHeight="false" outlineLevel="0" collapsed="false">
      <c r="A405" s="23" t="s">
        <v>839</v>
      </c>
      <c r="B405" s="24" t="s">
        <v>48</v>
      </c>
      <c r="C405" s="24" t="s">
        <v>840</v>
      </c>
      <c r="D405" s="25" t="n">
        <v>307</v>
      </c>
      <c r="E405" s="18" t="n">
        <v>0</v>
      </c>
      <c r="F405" s="18"/>
      <c r="G405" s="26" t="s">
        <v>50</v>
      </c>
      <c r="H405" s="20" t="s">
        <v>17</v>
      </c>
      <c r="I405" s="20" t="s">
        <v>18</v>
      </c>
      <c r="J405" s="21" t="s">
        <v>841</v>
      </c>
      <c r="K405" s="0" t="n">
        <f aca="false">IF(G405="A",0.35,IF(G405="B",2,IF(G405="C",0.35,IF(G405="D",0.35,IF(G405="P",0.2,IF(G405="E",0.2,0))))))</f>
        <v>0.2</v>
      </c>
      <c r="L405" s="7" t="n">
        <f aca="false">D405-(D405*K405)</f>
        <v>245.6</v>
      </c>
      <c r="M405" s="7" t="n">
        <f aca="false">L405*1.35</f>
        <v>331.56</v>
      </c>
    </row>
    <row r="406" customFormat="false" ht="15" hidden="false" customHeight="false" outlineLevel="0" collapsed="false">
      <c r="A406" s="23" t="s">
        <v>842</v>
      </c>
      <c r="B406" s="24" t="s">
        <v>48</v>
      </c>
      <c r="C406" s="24" t="s">
        <v>843</v>
      </c>
      <c r="D406" s="25" t="n">
        <v>27</v>
      </c>
      <c r="E406" s="18" t="n">
        <v>0</v>
      </c>
      <c r="F406" s="18"/>
      <c r="G406" s="26" t="s">
        <v>50</v>
      </c>
      <c r="H406" s="20" t="s">
        <v>17</v>
      </c>
      <c r="I406" s="20" t="s">
        <v>18</v>
      </c>
      <c r="J406" s="21"/>
      <c r="K406" s="0" t="n">
        <f aca="false">IF(G406="A",0.35,IF(G406="B",2,IF(G406="C",0.35,IF(G406="D",0.35,IF(G406="P",0.2,IF(G406="E",0.2,0))))))</f>
        <v>0.2</v>
      </c>
      <c r="L406" s="7" t="n">
        <f aca="false">D406-(D406*K406)</f>
        <v>21.6</v>
      </c>
      <c r="M406" s="7" t="n">
        <f aca="false">L406*1.35</f>
        <v>29.16</v>
      </c>
    </row>
    <row r="407" customFormat="false" ht="15" hidden="false" customHeight="false" outlineLevel="0" collapsed="false">
      <c r="A407" s="23" t="s">
        <v>844</v>
      </c>
      <c r="B407" s="24" t="s">
        <v>48</v>
      </c>
      <c r="C407" s="24" t="s">
        <v>845</v>
      </c>
      <c r="D407" s="25" t="n">
        <v>442</v>
      </c>
      <c r="E407" s="18" t="n">
        <v>0</v>
      </c>
      <c r="F407" s="18"/>
      <c r="G407" s="26" t="s">
        <v>50</v>
      </c>
      <c r="H407" s="20" t="s">
        <v>17</v>
      </c>
      <c r="I407" s="20" t="s">
        <v>18</v>
      </c>
      <c r="J407" s="21"/>
      <c r="K407" s="0" t="n">
        <f aca="false">IF(G407="A",0.35,IF(G407="B",2,IF(G407="C",0.35,IF(G407="D",0.35,IF(G407="P",0.2,IF(G407="E",0.2,0))))))</f>
        <v>0.2</v>
      </c>
      <c r="L407" s="7" t="n">
        <f aca="false">D407-(D407*K407)</f>
        <v>353.6</v>
      </c>
      <c r="M407" s="7" t="n">
        <f aca="false">L407*1.35</f>
        <v>477.36</v>
      </c>
    </row>
    <row r="408" customFormat="false" ht="15" hidden="false" customHeight="false" outlineLevel="0" collapsed="false">
      <c r="A408" s="23" t="s">
        <v>846</v>
      </c>
      <c r="B408" s="24" t="s">
        <v>48</v>
      </c>
      <c r="C408" s="24" t="s">
        <v>847</v>
      </c>
      <c r="D408" s="25" t="n">
        <v>35</v>
      </c>
      <c r="E408" s="18" t="n">
        <v>0</v>
      </c>
      <c r="F408" s="18"/>
      <c r="G408" s="26" t="s">
        <v>50</v>
      </c>
      <c r="H408" s="20" t="s">
        <v>17</v>
      </c>
      <c r="I408" s="20" t="s">
        <v>18</v>
      </c>
      <c r="J408" s="21"/>
      <c r="K408" s="0" t="n">
        <f aca="false">IF(G408="A",0.35,IF(G408="B",2,IF(G408="C",0.35,IF(G408="D",0.35,IF(G408="P",0.2,IF(G408="E",0.2,0))))))</f>
        <v>0.2</v>
      </c>
      <c r="L408" s="7" t="n">
        <f aca="false">D408-(D408*K408)</f>
        <v>28</v>
      </c>
      <c r="M408" s="7" t="n">
        <f aca="false">L408*1.35</f>
        <v>37.8</v>
      </c>
    </row>
    <row r="409" customFormat="false" ht="15" hidden="false" customHeight="false" outlineLevel="0" collapsed="false">
      <c r="A409" s="23" t="s">
        <v>848</v>
      </c>
      <c r="B409" s="24" t="s">
        <v>48</v>
      </c>
      <c r="C409" s="24" t="s">
        <v>849</v>
      </c>
      <c r="D409" s="25" t="n">
        <v>39</v>
      </c>
      <c r="E409" s="18" t="n">
        <v>0</v>
      </c>
      <c r="F409" s="18"/>
      <c r="G409" s="26" t="s">
        <v>50</v>
      </c>
      <c r="H409" s="20" t="s">
        <v>17</v>
      </c>
      <c r="I409" s="20" t="s">
        <v>18</v>
      </c>
      <c r="J409" s="21"/>
      <c r="K409" s="0" t="n">
        <f aca="false">IF(G409="A",0.35,IF(G409="B",2,IF(G409="C",0.35,IF(G409="D",0.35,IF(G409="P",0.2,IF(G409="E",0.2,0))))))</f>
        <v>0.2</v>
      </c>
      <c r="L409" s="7" t="n">
        <f aca="false">D409-(D409*K409)</f>
        <v>31.2</v>
      </c>
      <c r="M409" s="7" t="n">
        <f aca="false">L409*1.35</f>
        <v>42.12</v>
      </c>
    </row>
    <row r="410" customFormat="false" ht="15" hidden="false" customHeight="false" outlineLevel="0" collapsed="false">
      <c r="A410" s="23" t="s">
        <v>850</v>
      </c>
      <c r="B410" s="24" t="s">
        <v>48</v>
      </c>
      <c r="C410" s="24" t="s">
        <v>851</v>
      </c>
      <c r="D410" s="25" t="n">
        <v>180</v>
      </c>
      <c r="E410" s="18" t="n">
        <v>0</v>
      </c>
      <c r="F410" s="18"/>
      <c r="G410" s="26" t="s">
        <v>50</v>
      </c>
      <c r="H410" s="20" t="s">
        <v>17</v>
      </c>
      <c r="I410" s="20" t="s">
        <v>18</v>
      </c>
      <c r="J410" s="21"/>
      <c r="K410" s="0" t="n">
        <f aca="false">IF(G410="A",0.35,IF(G410="B",2,IF(G410="C",0.35,IF(G410="D",0.35,IF(G410="P",0.2,IF(G410="E",0.2,0))))))</f>
        <v>0.2</v>
      </c>
      <c r="L410" s="7" t="n">
        <f aca="false">D410-(D410*K410)</f>
        <v>144</v>
      </c>
      <c r="M410" s="7" t="n">
        <f aca="false">L410*1.35</f>
        <v>194.4</v>
      </c>
    </row>
    <row r="411" customFormat="false" ht="15" hidden="false" customHeight="false" outlineLevel="0" collapsed="false">
      <c r="A411" s="23" t="s">
        <v>852</v>
      </c>
      <c r="B411" s="24" t="s">
        <v>48</v>
      </c>
      <c r="C411" s="24" t="s">
        <v>853</v>
      </c>
      <c r="D411" s="25" t="n">
        <v>217</v>
      </c>
      <c r="E411" s="18" t="n">
        <v>0</v>
      </c>
      <c r="F411" s="18"/>
      <c r="G411" s="26" t="s">
        <v>50</v>
      </c>
      <c r="H411" s="20" t="s">
        <v>17</v>
      </c>
      <c r="I411" s="20" t="s">
        <v>18</v>
      </c>
      <c r="J411" s="21"/>
      <c r="K411" s="0" t="n">
        <f aca="false">IF(G411="A",0.35,IF(G411="B",2,IF(G411="C",0.35,IF(G411="D",0.35,IF(G411="P",0.2,IF(G411="E",0.2,0))))))</f>
        <v>0.2</v>
      </c>
      <c r="L411" s="7" t="n">
        <f aca="false">D411-(D411*K411)</f>
        <v>173.6</v>
      </c>
      <c r="M411" s="7" t="n">
        <f aca="false">L411*1.35</f>
        <v>234.36</v>
      </c>
    </row>
    <row r="412" customFormat="false" ht="15" hidden="false" customHeight="false" outlineLevel="0" collapsed="false">
      <c r="A412" s="23" t="s">
        <v>854</v>
      </c>
      <c r="B412" s="24" t="s">
        <v>48</v>
      </c>
      <c r="C412" s="24" t="s">
        <v>855</v>
      </c>
      <c r="D412" s="25" t="n">
        <v>281</v>
      </c>
      <c r="E412" s="18" t="n">
        <v>0</v>
      </c>
      <c r="F412" s="18"/>
      <c r="G412" s="26" t="s">
        <v>50</v>
      </c>
      <c r="H412" s="20" t="s">
        <v>17</v>
      </c>
      <c r="I412" s="20" t="s">
        <v>18</v>
      </c>
      <c r="J412" s="21"/>
      <c r="K412" s="0" t="n">
        <f aca="false">IF(G412="A",0.35,IF(G412="B",2,IF(G412="C",0.35,IF(G412="D",0.35,IF(G412="P",0.2,IF(G412="E",0.2,0))))))</f>
        <v>0.2</v>
      </c>
      <c r="L412" s="7" t="n">
        <f aca="false">D412-(D412*K412)</f>
        <v>224.8</v>
      </c>
      <c r="M412" s="7" t="n">
        <f aca="false">L412*1.35</f>
        <v>303.48</v>
      </c>
    </row>
    <row r="413" customFormat="false" ht="15" hidden="false" customHeight="false" outlineLevel="0" collapsed="false">
      <c r="A413" s="23" t="s">
        <v>856</v>
      </c>
      <c r="B413" s="24" t="s">
        <v>48</v>
      </c>
      <c r="C413" s="24" t="s">
        <v>857</v>
      </c>
      <c r="D413" s="25" t="n">
        <v>170</v>
      </c>
      <c r="E413" s="18" t="n">
        <v>0</v>
      </c>
      <c r="F413" s="18"/>
      <c r="G413" s="26" t="s">
        <v>50</v>
      </c>
      <c r="H413" s="20" t="s">
        <v>17</v>
      </c>
      <c r="I413" s="20" t="s">
        <v>18</v>
      </c>
      <c r="J413" s="21"/>
      <c r="K413" s="0" t="n">
        <f aca="false">IF(G413="A",0.35,IF(G413="B",2,IF(G413="C",0.35,IF(G413="D",0.35,IF(G413="P",0.2,IF(G413="E",0.2,0))))))</f>
        <v>0.2</v>
      </c>
      <c r="L413" s="7" t="n">
        <f aca="false">D413-(D413*K413)</f>
        <v>136</v>
      </c>
      <c r="M413" s="7" t="n">
        <f aca="false">L413*1.35</f>
        <v>183.6</v>
      </c>
    </row>
    <row r="414" customFormat="false" ht="15" hidden="false" customHeight="false" outlineLevel="0" collapsed="false">
      <c r="A414" s="23" t="s">
        <v>858</v>
      </c>
      <c r="B414" s="24" t="s">
        <v>48</v>
      </c>
      <c r="C414" s="24" t="s">
        <v>859</v>
      </c>
      <c r="D414" s="25" t="n">
        <v>201</v>
      </c>
      <c r="E414" s="18" t="n">
        <v>0</v>
      </c>
      <c r="F414" s="18"/>
      <c r="G414" s="26" t="s">
        <v>50</v>
      </c>
      <c r="H414" s="20" t="s">
        <v>17</v>
      </c>
      <c r="I414" s="20" t="s">
        <v>18</v>
      </c>
      <c r="J414" s="21"/>
      <c r="K414" s="0" t="n">
        <f aca="false">IF(G414="A",0.35,IF(G414="B",2,IF(G414="C",0.35,IF(G414="D",0.35,IF(G414="P",0.2,IF(G414="E",0.2,0))))))</f>
        <v>0.2</v>
      </c>
      <c r="L414" s="7" t="n">
        <f aca="false">D414-(D414*K414)</f>
        <v>160.8</v>
      </c>
      <c r="M414" s="7" t="n">
        <f aca="false">L414*1.35</f>
        <v>217.08</v>
      </c>
    </row>
    <row r="415" s="35" customFormat="true" ht="15" hidden="false" customHeight="false" outlineLevel="0" collapsed="false">
      <c r="A415" s="23" t="s">
        <v>860</v>
      </c>
      <c r="B415" s="24" t="s">
        <v>48</v>
      </c>
      <c r="C415" s="24" t="s">
        <v>861</v>
      </c>
      <c r="D415" s="25" t="n">
        <v>276</v>
      </c>
      <c r="E415" s="18" t="n">
        <v>0</v>
      </c>
      <c r="F415" s="18"/>
      <c r="G415" s="26" t="s">
        <v>50</v>
      </c>
      <c r="H415" s="20" t="s">
        <v>17</v>
      </c>
      <c r="I415" s="20" t="s">
        <v>18</v>
      </c>
      <c r="J415" s="27"/>
      <c r="K415" s="0" t="n">
        <f aca="false">IF(G415="A",0.35,IF(G415="B",2,IF(G415="C",0.35,IF(G415="D",0.35,IF(G415="P",0.2,IF(G415="E",0.2,0))))))</f>
        <v>0.2</v>
      </c>
      <c r="L415" s="7" t="n">
        <f aca="false">D415-(D415*K415)</f>
        <v>220.8</v>
      </c>
      <c r="M415" s="7" t="n">
        <f aca="false">L415*1.35</f>
        <v>298.08</v>
      </c>
    </row>
    <row r="416" s="35" customFormat="true" ht="15" hidden="false" customHeight="false" outlineLevel="0" collapsed="false">
      <c r="A416" s="23" t="s">
        <v>862</v>
      </c>
      <c r="B416" s="24" t="s">
        <v>48</v>
      </c>
      <c r="C416" s="24" t="s">
        <v>863</v>
      </c>
      <c r="D416" s="25" t="n">
        <v>375</v>
      </c>
      <c r="E416" s="18" t="n">
        <v>0</v>
      </c>
      <c r="F416" s="18"/>
      <c r="G416" s="26" t="s">
        <v>50</v>
      </c>
      <c r="H416" s="20" t="s">
        <v>17</v>
      </c>
      <c r="I416" s="20" t="s">
        <v>18</v>
      </c>
      <c r="J416" s="27"/>
      <c r="K416" s="0" t="n">
        <f aca="false">IF(G416="A",0.35,IF(G416="B",2,IF(G416="C",0.35,IF(G416="D",0.35,IF(G416="P",0.2,IF(G416="E",0.2,0))))))</f>
        <v>0.2</v>
      </c>
      <c r="L416" s="7" t="n">
        <f aca="false">D416-(D416*K416)</f>
        <v>300</v>
      </c>
      <c r="M416" s="7" t="n">
        <f aca="false">L416*1.35</f>
        <v>405</v>
      </c>
    </row>
    <row r="417" customFormat="false" ht="15" hidden="false" customHeight="false" outlineLevel="0" collapsed="false">
      <c r="A417" s="23" t="s">
        <v>864</v>
      </c>
      <c r="B417" s="24" t="s">
        <v>48</v>
      </c>
      <c r="C417" s="24" t="s">
        <v>865</v>
      </c>
      <c r="D417" s="25" t="n">
        <v>317</v>
      </c>
      <c r="E417" s="18" t="n">
        <v>0</v>
      </c>
      <c r="F417" s="18"/>
      <c r="G417" s="26" t="s">
        <v>50</v>
      </c>
      <c r="H417" s="20" t="s">
        <v>17</v>
      </c>
      <c r="I417" s="20" t="s">
        <v>18</v>
      </c>
      <c r="J417" s="21"/>
      <c r="K417" s="0" t="n">
        <f aca="false">IF(G417="A",0.35,IF(G417="B",2,IF(G417="C",0.35,IF(G417="D",0.35,IF(G417="P",0.2,IF(G417="E",0.2,0))))))</f>
        <v>0.2</v>
      </c>
      <c r="L417" s="7" t="n">
        <f aca="false">D417-(D417*K417)</f>
        <v>253.6</v>
      </c>
      <c r="M417" s="7" t="n">
        <f aca="false">L417*1.35</f>
        <v>342.36</v>
      </c>
    </row>
    <row r="418" customFormat="false" ht="15" hidden="false" customHeight="false" outlineLevel="0" collapsed="false">
      <c r="A418" s="23" t="s">
        <v>866</v>
      </c>
      <c r="B418" s="24" t="s">
        <v>48</v>
      </c>
      <c r="C418" s="24" t="s">
        <v>867</v>
      </c>
      <c r="D418" s="25" t="n">
        <v>363</v>
      </c>
      <c r="E418" s="18" t="n">
        <v>0</v>
      </c>
      <c r="F418" s="18"/>
      <c r="G418" s="26" t="s">
        <v>50</v>
      </c>
      <c r="H418" s="20" t="s">
        <v>17</v>
      </c>
      <c r="I418" s="20" t="s">
        <v>18</v>
      </c>
      <c r="J418" s="21"/>
      <c r="K418" s="0" t="n">
        <f aca="false">IF(G418="A",0.35,IF(G418="B",2,IF(G418="C",0.35,IF(G418="D",0.35,IF(G418="P",0.2,IF(G418="E",0.2,0))))))</f>
        <v>0.2</v>
      </c>
      <c r="L418" s="7" t="n">
        <f aca="false">D418-(D418*K418)</f>
        <v>290.4</v>
      </c>
      <c r="M418" s="7" t="n">
        <f aca="false">L418*1.35</f>
        <v>392.04</v>
      </c>
    </row>
    <row r="419" s="35" customFormat="true" ht="15" hidden="false" customHeight="false" outlineLevel="0" collapsed="false">
      <c r="A419" s="23" t="s">
        <v>868</v>
      </c>
      <c r="B419" s="24" t="s">
        <v>48</v>
      </c>
      <c r="C419" s="24" t="s">
        <v>869</v>
      </c>
      <c r="D419" s="25" t="n">
        <v>191</v>
      </c>
      <c r="E419" s="18" t="n">
        <v>0</v>
      </c>
      <c r="F419" s="18"/>
      <c r="G419" s="26" t="s">
        <v>50</v>
      </c>
      <c r="H419" s="20" t="s">
        <v>17</v>
      </c>
      <c r="I419" s="20" t="s">
        <v>18</v>
      </c>
      <c r="J419" s="27"/>
      <c r="K419" s="0" t="n">
        <f aca="false">IF(G419="A",0.35,IF(G419="B",2,IF(G419="C",0.35,IF(G419="D",0.35,IF(G419="P",0.2,IF(G419="E",0.2,0))))))</f>
        <v>0.2</v>
      </c>
      <c r="L419" s="7" t="n">
        <f aca="false">D419-(D419*K419)</f>
        <v>152.8</v>
      </c>
      <c r="M419" s="7" t="n">
        <f aca="false">L419*1.35</f>
        <v>206.28</v>
      </c>
    </row>
    <row r="420" s="35" customFormat="true" ht="15" hidden="false" customHeight="false" outlineLevel="0" collapsed="false">
      <c r="A420" s="23" t="s">
        <v>870</v>
      </c>
      <c r="B420" s="24" t="s">
        <v>48</v>
      </c>
      <c r="C420" s="24" t="s">
        <v>871</v>
      </c>
      <c r="D420" s="25" t="n">
        <v>618</v>
      </c>
      <c r="E420" s="18" t="n">
        <v>0</v>
      </c>
      <c r="F420" s="18"/>
      <c r="G420" s="26" t="s">
        <v>50</v>
      </c>
      <c r="H420" s="20" t="s">
        <v>17</v>
      </c>
      <c r="I420" s="20" t="s">
        <v>18</v>
      </c>
      <c r="J420" s="27"/>
      <c r="K420" s="0" t="n">
        <f aca="false">IF(G420="A",0.35,IF(G420="B",2,IF(G420="C",0.35,IF(G420="D",0.35,IF(G420="P",0.2,IF(G420="E",0.2,0))))))</f>
        <v>0.2</v>
      </c>
      <c r="L420" s="7" t="n">
        <f aca="false">D420-(D420*K420)</f>
        <v>494.4</v>
      </c>
      <c r="M420" s="7" t="n">
        <f aca="false">L420*1.35</f>
        <v>667.44</v>
      </c>
    </row>
    <row r="421" customFormat="false" ht="15" hidden="false" customHeight="false" outlineLevel="0" collapsed="false">
      <c r="A421" s="23" t="s">
        <v>872</v>
      </c>
      <c r="B421" s="24" t="s">
        <v>48</v>
      </c>
      <c r="C421" s="24" t="s">
        <v>873</v>
      </c>
      <c r="D421" s="25" t="n">
        <v>654</v>
      </c>
      <c r="E421" s="18" t="n">
        <v>0</v>
      </c>
      <c r="F421" s="18"/>
      <c r="G421" s="26" t="s">
        <v>50</v>
      </c>
      <c r="H421" s="20" t="s">
        <v>17</v>
      </c>
      <c r="I421" s="20" t="s">
        <v>18</v>
      </c>
      <c r="J421" s="21"/>
      <c r="K421" s="0" t="n">
        <f aca="false">IF(G421="A",0.35,IF(G421="B",2,IF(G421="C",0.35,IF(G421="D",0.35,IF(G421="P",0.2,IF(G421="E",0.2,0))))))</f>
        <v>0.2</v>
      </c>
      <c r="L421" s="7" t="n">
        <f aca="false">D421-(D421*K421)</f>
        <v>523.2</v>
      </c>
      <c r="M421" s="7" t="n">
        <f aca="false">L421*1.35</f>
        <v>706.32</v>
      </c>
    </row>
    <row r="422" customFormat="false" ht="15" hidden="false" customHeight="false" outlineLevel="0" collapsed="false">
      <c r="A422" s="23" t="s">
        <v>874</v>
      </c>
      <c r="B422" s="24" t="s">
        <v>48</v>
      </c>
      <c r="C422" s="24" t="s">
        <v>875</v>
      </c>
      <c r="D422" s="25" t="n">
        <v>837</v>
      </c>
      <c r="E422" s="18" t="n">
        <v>0</v>
      </c>
      <c r="F422" s="18"/>
      <c r="G422" s="26" t="s">
        <v>50</v>
      </c>
      <c r="H422" s="20" t="s">
        <v>17</v>
      </c>
      <c r="I422" s="20" t="s">
        <v>18</v>
      </c>
      <c r="J422" s="21"/>
      <c r="K422" s="0" t="n">
        <f aca="false">IF(G422="A",0.35,IF(G422="B",2,IF(G422="C",0.35,IF(G422="D",0.35,IF(G422="P",0.2,IF(G422="E",0.2,0))))))</f>
        <v>0.2</v>
      </c>
      <c r="L422" s="7" t="n">
        <f aca="false">D422-(D422*K422)</f>
        <v>669.6</v>
      </c>
      <c r="M422" s="7" t="n">
        <f aca="false">L422*1.35</f>
        <v>903.96</v>
      </c>
    </row>
    <row r="423" customFormat="false" ht="15" hidden="false" customHeight="false" outlineLevel="0" collapsed="false">
      <c r="A423" s="23" t="s">
        <v>876</v>
      </c>
      <c r="B423" s="24" t="s">
        <v>48</v>
      </c>
      <c r="C423" s="24" t="s">
        <v>877</v>
      </c>
      <c r="D423" s="25" t="n">
        <v>330</v>
      </c>
      <c r="E423" s="18" t="n">
        <v>0</v>
      </c>
      <c r="F423" s="18"/>
      <c r="G423" s="26" t="s">
        <v>50</v>
      </c>
      <c r="H423" s="20" t="s">
        <v>17</v>
      </c>
      <c r="I423" s="20" t="s">
        <v>18</v>
      </c>
      <c r="J423" s="21"/>
      <c r="K423" s="0" t="n">
        <f aca="false">IF(G423="A",0.35,IF(G423="B",2,IF(G423="C",0.35,IF(G423="D",0.35,IF(G423="P",0.2,IF(G423="E",0.2,0))))))</f>
        <v>0.2</v>
      </c>
      <c r="L423" s="7" t="n">
        <f aca="false">D423-(D423*K423)</f>
        <v>264</v>
      </c>
      <c r="M423" s="7" t="n">
        <f aca="false">L423*1.35</f>
        <v>356.4</v>
      </c>
    </row>
    <row r="424" s="35" customFormat="true" ht="15" hidden="false" customHeight="false" outlineLevel="0" collapsed="false">
      <c r="A424" s="23" t="s">
        <v>878</v>
      </c>
      <c r="B424" s="24" t="s">
        <v>48</v>
      </c>
      <c r="C424" s="24" t="s">
        <v>879</v>
      </c>
      <c r="D424" s="25" t="n">
        <v>35</v>
      </c>
      <c r="E424" s="18" t="n">
        <v>0</v>
      </c>
      <c r="F424" s="18"/>
      <c r="G424" s="26" t="s">
        <v>50</v>
      </c>
      <c r="H424" s="20" t="s">
        <v>17</v>
      </c>
      <c r="I424" s="20" t="s">
        <v>18</v>
      </c>
      <c r="J424" s="27"/>
      <c r="K424" s="0" t="n">
        <f aca="false">IF(G424="A",0.35,IF(G424="B",2,IF(G424="C",0.35,IF(G424="D",0.35,IF(G424="P",0.2,IF(G424="E",0.2,0))))))</f>
        <v>0.2</v>
      </c>
      <c r="L424" s="7" t="n">
        <f aca="false">D424-(D424*K424)</f>
        <v>28</v>
      </c>
      <c r="M424" s="7" t="n">
        <f aca="false">L424*1.35</f>
        <v>37.8</v>
      </c>
    </row>
    <row r="425" s="35" customFormat="true" ht="12.75" hidden="false" customHeight="false" outlineLevel="0" collapsed="false">
      <c r="A425" s="15" t="s">
        <v>880</v>
      </c>
      <c r="B425" s="24" t="s">
        <v>48</v>
      </c>
      <c r="C425" s="24" t="s">
        <v>881</v>
      </c>
      <c r="D425" s="25" t="n">
        <v>363</v>
      </c>
      <c r="E425" s="33" t="n">
        <v>0</v>
      </c>
      <c r="F425" s="33"/>
      <c r="G425" s="34" t="s">
        <v>50</v>
      </c>
      <c r="H425" s="20" t="s">
        <v>17</v>
      </c>
      <c r="I425" s="20" t="s">
        <v>18</v>
      </c>
      <c r="J425" s="27"/>
      <c r="K425" s="0" t="n">
        <f aca="false">IF(G425="A",0.35,IF(G425="B",2,IF(G425="C",0.35,IF(G425="D",0.35,IF(G425="P",0.2,IF(G425="E",0.2,0))))))</f>
        <v>0.2</v>
      </c>
      <c r="L425" s="7" t="n">
        <f aca="false">D425-(D425*K425)</f>
        <v>290.4</v>
      </c>
      <c r="M425" s="7" t="n">
        <f aca="false">L425*1.35</f>
        <v>392.04</v>
      </c>
    </row>
    <row r="426" s="35" customFormat="true" ht="12.75" hidden="false" customHeight="false" outlineLevel="0" collapsed="false">
      <c r="A426" s="15" t="s">
        <v>882</v>
      </c>
      <c r="B426" s="24" t="s">
        <v>48</v>
      </c>
      <c r="C426" s="24" t="s">
        <v>883</v>
      </c>
      <c r="D426" s="25" t="n">
        <v>246</v>
      </c>
      <c r="E426" s="33" t="n">
        <v>0</v>
      </c>
      <c r="F426" s="33"/>
      <c r="G426" s="34" t="s">
        <v>50</v>
      </c>
      <c r="H426" s="20" t="s">
        <v>17</v>
      </c>
      <c r="I426" s="20" t="s">
        <v>18</v>
      </c>
      <c r="J426" s="27"/>
      <c r="K426" s="0" t="n">
        <f aca="false">IF(G426="A",0.35,IF(G426="B",2,IF(G426="C",0.35,IF(G426="D",0.35,IF(G426="P",0.2,IF(G426="E",0.2,0))))))</f>
        <v>0.2</v>
      </c>
      <c r="L426" s="7" t="n">
        <f aca="false">D426-(D426*K426)</f>
        <v>196.8</v>
      </c>
      <c r="M426" s="7" t="n">
        <f aca="false">L426*1.35</f>
        <v>265.68</v>
      </c>
    </row>
    <row r="427" customFormat="false" ht="12.75" hidden="false" customHeight="false" outlineLevel="0" collapsed="false">
      <c r="A427" s="15" t="s">
        <v>884</v>
      </c>
      <c r="B427" s="24" t="s">
        <v>48</v>
      </c>
      <c r="C427" s="24" t="s">
        <v>885</v>
      </c>
      <c r="D427" s="25" t="n">
        <v>342</v>
      </c>
      <c r="E427" s="33" t="n">
        <v>0</v>
      </c>
      <c r="F427" s="33"/>
      <c r="G427" s="34" t="s">
        <v>50</v>
      </c>
      <c r="H427" s="20" t="s">
        <v>17</v>
      </c>
      <c r="I427" s="20"/>
      <c r="J427" s="21"/>
      <c r="K427" s="0" t="n">
        <f aca="false">IF(G427="A",0.35,IF(G427="B",2,IF(G427="C",0.35,IF(G427="D",0.35,IF(G427="P",0.2,IF(G427="E",0.2,0))))))</f>
        <v>0.2</v>
      </c>
      <c r="L427" s="7" t="n">
        <f aca="false">D427-(D427*K427)</f>
        <v>273.6</v>
      </c>
      <c r="M427" s="7" t="n">
        <f aca="false">L427*1.35</f>
        <v>369.36</v>
      </c>
    </row>
    <row r="428" customFormat="false" ht="15" hidden="false" customHeight="false" outlineLevel="0" collapsed="false">
      <c r="A428" s="15" t="s">
        <v>886</v>
      </c>
      <c r="B428" s="24" t="s">
        <v>48</v>
      </c>
      <c r="C428" s="24" t="s">
        <v>887</v>
      </c>
      <c r="D428" s="25" t="n">
        <v>366</v>
      </c>
      <c r="E428" s="18" t="n">
        <v>0</v>
      </c>
      <c r="F428" s="18"/>
      <c r="G428" s="26" t="s">
        <v>50</v>
      </c>
      <c r="H428" s="20" t="s">
        <v>17</v>
      </c>
      <c r="I428" s="20" t="s">
        <v>18</v>
      </c>
      <c r="J428" s="21"/>
      <c r="K428" s="0" t="n">
        <f aca="false">IF(G428="A",0.35,IF(G428="B",2,IF(G428="C",0.35,IF(G428="D",0.35,IF(G428="P",0.2,IF(G428="E",0.2,0))))))</f>
        <v>0.2</v>
      </c>
      <c r="L428" s="7" t="n">
        <f aca="false">D428-(D428*K428)</f>
        <v>292.8</v>
      </c>
      <c r="M428" s="7" t="n">
        <f aca="false">L428*1.35</f>
        <v>395.28</v>
      </c>
    </row>
    <row r="429" customFormat="false" ht="15" hidden="false" customHeight="false" outlineLevel="0" collapsed="false">
      <c r="A429" s="15" t="s">
        <v>888</v>
      </c>
      <c r="B429" s="24" t="s">
        <v>48</v>
      </c>
      <c r="C429" s="24" t="s">
        <v>889</v>
      </c>
      <c r="D429" s="25" t="n">
        <v>1140</v>
      </c>
      <c r="E429" s="18" t="n">
        <v>0</v>
      </c>
      <c r="F429" s="18"/>
      <c r="G429" s="26" t="s">
        <v>50</v>
      </c>
      <c r="H429" s="20" t="s">
        <v>17</v>
      </c>
      <c r="I429" s="20" t="s">
        <v>18</v>
      </c>
      <c r="J429" s="21"/>
      <c r="K429" s="0" t="n">
        <f aca="false">IF(G429="A",0.35,IF(G429="B",2,IF(G429="C",0.35,IF(G429="D",0.35,IF(G429="P",0.2,IF(G429="E",0.2,0))))))</f>
        <v>0.2</v>
      </c>
      <c r="L429" s="7" t="n">
        <f aca="false">D429-(D429*K429)</f>
        <v>912</v>
      </c>
      <c r="M429" s="7" t="n">
        <f aca="false">L429*1.35</f>
        <v>1231.2</v>
      </c>
    </row>
    <row r="430" s="35" customFormat="true" ht="12.75" hidden="false" customHeight="false" outlineLevel="0" collapsed="false">
      <c r="A430" s="15" t="s">
        <v>890</v>
      </c>
      <c r="B430" s="24" t="s">
        <v>48</v>
      </c>
      <c r="C430" s="24" t="s">
        <v>891</v>
      </c>
      <c r="D430" s="25" t="n">
        <v>456</v>
      </c>
      <c r="E430" s="33" t="n">
        <v>0</v>
      </c>
      <c r="F430" s="33"/>
      <c r="G430" s="34" t="s">
        <v>50</v>
      </c>
      <c r="H430" s="20" t="s">
        <v>17</v>
      </c>
      <c r="I430" s="20" t="s">
        <v>18</v>
      </c>
      <c r="J430" s="27"/>
      <c r="K430" s="0" t="n">
        <f aca="false">IF(G430="A",0.35,IF(G430="B",2,IF(G430="C",0.35,IF(G430="D",0.35,IF(G430="P",0.2,IF(G430="E",0.2,0))))))</f>
        <v>0.2</v>
      </c>
      <c r="L430" s="7" t="n">
        <f aca="false">D430-(D430*K430)</f>
        <v>364.8</v>
      </c>
      <c r="M430" s="7" t="n">
        <f aca="false">L430*1.35</f>
        <v>492.48</v>
      </c>
    </row>
    <row r="431" s="35" customFormat="true" ht="15" hidden="false" customHeight="false" outlineLevel="0" collapsed="false">
      <c r="A431" s="23" t="s">
        <v>892</v>
      </c>
      <c r="B431" s="24" t="s">
        <v>48</v>
      </c>
      <c r="C431" s="24" t="s">
        <v>893</v>
      </c>
      <c r="D431" s="25" t="n">
        <v>1458</v>
      </c>
      <c r="E431" s="18" t="n">
        <v>0</v>
      </c>
      <c r="F431" s="18"/>
      <c r="G431" s="26" t="s">
        <v>50</v>
      </c>
      <c r="H431" s="20" t="s">
        <v>17</v>
      </c>
      <c r="I431" s="20" t="s">
        <v>18</v>
      </c>
      <c r="J431" s="27"/>
      <c r="K431" s="0" t="n">
        <f aca="false">IF(G431="A",0.35,IF(G431="B",2,IF(G431="C",0.35,IF(G431="D",0.35,IF(G431="P",0.2,IF(G431="E",0.2,0))))))</f>
        <v>0.2</v>
      </c>
      <c r="L431" s="7" t="n">
        <f aca="false">D431-(D431*K431)</f>
        <v>1166.4</v>
      </c>
      <c r="M431" s="7" t="n">
        <f aca="false">L431*1.35</f>
        <v>1574.64</v>
      </c>
    </row>
    <row r="432" s="35" customFormat="true" ht="15" hidden="false" customHeight="false" outlineLevel="0" collapsed="false">
      <c r="A432" s="23" t="s">
        <v>894</v>
      </c>
      <c r="B432" s="24" t="s">
        <v>48</v>
      </c>
      <c r="C432" s="24" t="s">
        <v>895</v>
      </c>
      <c r="D432" s="25" t="n">
        <v>1704</v>
      </c>
      <c r="E432" s="18" t="n">
        <v>0</v>
      </c>
      <c r="F432" s="18"/>
      <c r="G432" s="26" t="s">
        <v>50</v>
      </c>
      <c r="H432" s="20" t="s">
        <v>17</v>
      </c>
      <c r="I432" s="20" t="s">
        <v>18</v>
      </c>
      <c r="J432" s="27"/>
      <c r="K432" s="0" t="n">
        <f aca="false">IF(G432="A",0.35,IF(G432="B",2,IF(G432="C",0.35,IF(G432="D",0.35,IF(G432="P",0.2,IF(G432="E",0.2,0))))))</f>
        <v>0.2</v>
      </c>
      <c r="L432" s="7" t="n">
        <f aca="false">D432-(D432*K432)</f>
        <v>1363.2</v>
      </c>
      <c r="M432" s="7" t="n">
        <f aca="false">L432*1.35</f>
        <v>1840.32</v>
      </c>
    </row>
    <row r="433" customFormat="false" ht="15" hidden="false" customHeight="false" outlineLevel="0" collapsed="false">
      <c r="A433" s="23" t="s">
        <v>896</v>
      </c>
      <c r="B433" s="24" t="s">
        <v>48</v>
      </c>
      <c r="C433" s="24" t="s">
        <v>897</v>
      </c>
      <c r="D433" s="25" t="n">
        <v>648</v>
      </c>
      <c r="E433" s="18" t="n">
        <v>0</v>
      </c>
      <c r="F433" s="18"/>
      <c r="G433" s="26" t="s">
        <v>50</v>
      </c>
      <c r="H433" s="20" t="s">
        <v>17</v>
      </c>
      <c r="I433" s="20" t="s">
        <v>18</v>
      </c>
      <c r="J433" s="21"/>
      <c r="K433" s="0" t="n">
        <f aca="false">IF(G433="A",0.35,IF(G433="B",2,IF(G433="C",0.35,IF(G433="D",0.35,IF(G433="P",0.2,IF(G433="E",0.2,0))))))</f>
        <v>0.2</v>
      </c>
      <c r="L433" s="7" t="n">
        <f aca="false">D433-(D433*K433)</f>
        <v>518.4</v>
      </c>
      <c r="M433" s="7" t="n">
        <f aca="false">L433*1.35</f>
        <v>699.84</v>
      </c>
    </row>
    <row r="434" customFormat="false" ht="15" hidden="false" customHeight="false" outlineLevel="0" collapsed="false">
      <c r="A434" s="23" t="s">
        <v>898</v>
      </c>
      <c r="B434" s="24" t="s">
        <v>48</v>
      </c>
      <c r="C434" s="24" t="s">
        <v>899</v>
      </c>
      <c r="D434" s="25" t="n">
        <v>68</v>
      </c>
      <c r="E434" s="18" t="n">
        <v>0</v>
      </c>
      <c r="F434" s="18"/>
      <c r="G434" s="26" t="s">
        <v>50</v>
      </c>
      <c r="H434" s="20" t="s">
        <v>17</v>
      </c>
      <c r="I434" s="20" t="s">
        <v>18</v>
      </c>
      <c r="J434" s="21"/>
      <c r="K434" s="0" t="n">
        <f aca="false">IF(G434="A",0.35,IF(G434="B",2,IF(G434="C",0.35,IF(G434="D",0.35,IF(G434="P",0.2,IF(G434="E",0.2,0))))))</f>
        <v>0.2</v>
      </c>
      <c r="L434" s="7" t="n">
        <f aca="false">D434-(D434*K434)</f>
        <v>54.4</v>
      </c>
      <c r="M434" s="7" t="n">
        <f aca="false">L434*1.35</f>
        <v>73.44</v>
      </c>
    </row>
    <row r="435" customFormat="false" ht="15" hidden="false" customHeight="false" outlineLevel="0" collapsed="false">
      <c r="A435" s="23" t="s">
        <v>900</v>
      </c>
      <c r="B435" s="24" t="s">
        <v>48</v>
      </c>
      <c r="C435" s="24" t="s">
        <v>901</v>
      </c>
      <c r="D435" s="25" t="n">
        <v>302</v>
      </c>
      <c r="E435" s="18" t="n">
        <v>0</v>
      </c>
      <c r="F435" s="18"/>
      <c r="G435" s="26" t="s">
        <v>50</v>
      </c>
      <c r="H435" s="20" t="s">
        <v>17</v>
      </c>
      <c r="I435" s="20" t="s">
        <v>18</v>
      </c>
      <c r="J435" s="21"/>
      <c r="K435" s="0" t="n">
        <f aca="false">IF(G435="A",0.35,IF(G435="B",2,IF(G435="C",0.35,IF(G435="D",0.35,IF(G435="P",0.2,IF(G435="E",0.2,0))))))</f>
        <v>0.2</v>
      </c>
      <c r="L435" s="7" t="n">
        <f aca="false">D435-(D435*K435)</f>
        <v>241.6</v>
      </c>
      <c r="M435" s="7" t="n">
        <f aca="false">L435*1.35</f>
        <v>326.16</v>
      </c>
    </row>
    <row r="436" customFormat="false" ht="15" hidden="false" customHeight="false" outlineLevel="0" collapsed="false">
      <c r="A436" s="23" t="s">
        <v>902</v>
      </c>
      <c r="B436" s="24" t="s">
        <v>48</v>
      </c>
      <c r="C436" s="24" t="s">
        <v>903</v>
      </c>
      <c r="D436" s="25" t="n">
        <v>1440</v>
      </c>
      <c r="E436" s="18" t="n">
        <v>0</v>
      </c>
      <c r="F436" s="18"/>
      <c r="G436" s="26" t="s">
        <v>50</v>
      </c>
      <c r="H436" s="20" t="s">
        <v>17</v>
      </c>
      <c r="I436" s="20" t="s">
        <v>18</v>
      </c>
      <c r="J436" s="21"/>
      <c r="K436" s="0" t="n">
        <f aca="false">IF(G436="A",0.35,IF(G436="B",2,IF(G436="C",0.35,IF(G436="D",0.35,IF(G436="P",0.2,IF(G436="E",0.2,0))))))</f>
        <v>0.2</v>
      </c>
      <c r="L436" s="7" t="n">
        <f aca="false">D436-(D436*K436)</f>
        <v>1152</v>
      </c>
      <c r="M436" s="7" t="n">
        <f aca="false">L436*1.35</f>
        <v>1555.2</v>
      </c>
    </row>
    <row r="437" customFormat="false" ht="15" hidden="false" customHeight="false" outlineLevel="0" collapsed="false">
      <c r="A437" s="23" t="s">
        <v>904</v>
      </c>
      <c r="B437" s="24" t="s">
        <v>48</v>
      </c>
      <c r="C437" s="24" t="s">
        <v>905</v>
      </c>
      <c r="D437" s="25" t="n">
        <v>1440</v>
      </c>
      <c r="E437" s="18" t="n">
        <v>0</v>
      </c>
      <c r="F437" s="18"/>
      <c r="G437" s="26" t="s">
        <v>50</v>
      </c>
      <c r="H437" s="20" t="s">
        <v>17</v>
      </c>
      <c r="I437" s="20" t="s">
        <v>18</v>
      </c>
      <c r="J437" s="21"/>
      <c r="K437" s="0" t="n">
        <f aca="false">IF(G437="A",0.35,IF(G437="B",2,IF(G437="C",0.35,IF(G437="D",0.35,IF(G437="P",0.2,IF(G437="E",0.2,0))))))</f>
        <v>0.2</v>
      </c>
      <c r="L437" s="7" t="n">
        <f aca="false">D437-(D437*K437)</f>
        <v>1152</v>
      </c>
      <c r="M437" s="7" t="n">
        <f aca="false">L437*1.35</f>
        <v>1555.2</v>
      </c>
    </row>
    <row r="438" customFormat="false" ht="15" hidden="false" customHeight="false" outlineLevel="0" collapsed="false">
      <c r="A438" s="23" t="s">
        <v>906</v>
      </c>
      <c r="B438" s="24" t="s">
        <v>48</v>
      </c>
      <c r="C438" s="24" t="s">
        <v>907</v>
      </c>
      <c r="D438" s="25" t="n">
        <v>1600</v>
      </c>
      <c r="E438" s="18" t="n">
        <v>0</v>
      </c>
      <c r="F438" s="18"/>
      <c r="G438" s="26" t="s">
        <v>50</v>
      </c>
      <c r="H438" s="20" t="s">
        <v>17</v>
      </c>
      <c r="I438" s="20" t="s">
        <v>18</v>
      </c>
      <c r="J438" s="21"/>
      <c r="K438" s="0" t="n">
        <f aca="false">IF(G438="A",0.35,IF(G438="B",2,IF(G438="C",0.35,IF(G438="D",0.35,IF(G438="P",0.2,IF(G438="E",0.2,0))))))</f>
        <v>0.2</v>
      </c>
      <c r="L438" s="7" t="n">
        <f aca="false">D438-(D438*K438)</f>
        <v>1280</v>
      </c>
      <c r="M438" s="7" t="n">
        <f aca="false">L438*1.35</f>
        <v>1728</v>
      </c>
    </row>
    <row r="439" customFormat="false" ht="15" hidden="false" customHeight="false" outlineLevel="0" collapsed="false">
      <c r="A439" s="23" t="s">
        <v>908</v>
      </c>
      <c r="B439" s="24" t="s">
        <v>48</v>
      </c>
      <c r="C439" s="24" t="s">
        <v>909</v>
      </c>
      <c r="D439" s="25" t="n">
        <v>1696</v>
      </c>
      <c r="E439" s="18" t="n">
        <v>0</v>
      </c>
      <c r="F439" s="18"/>
      <c r="G439" s="26" t="s">
        <v>50</v>
      </c>
      <c r="H439" s="20" t="s">
        <v>17</v>
      </c>
      <c r="I439" s="20" t="s">
        <v>18</v>
      </c>
      <c r="J439" s="21"/>
      <c r="K439" s="0" t="n">
        <f aca="false">IF(G439="A",0.35,IF(G439="B",2,IF(G439="C",0.35,IF(G439="D",0.35,IF(G439="P",0.2,IF(G439="E",0.2,0))))))</f>
        <v>0.2</v>
      </c>
      <c r="L439" s="7" t="n">
        <f aca="false">D439-(D439*K439)</f>
        <v>1356.8</v>
      </c>
      <c r="M439" s="7" t="n">
        <f aca="false">L439*1.35</f>
        <v>1831.68</v>
      </c>
    </row>
    <row r="440" customFormat="false" ht="15" hidden="false" customHeight="false" outlineLevel="0" collapsed="false">
      <c r="A440" s="23" t="s">
        <v>910</v>
      </c>
      <c r="B440" s="24" t="s">
        <v>48</v>
      </c>
      <c r="C440" s="24" t="s">
        <v>911</v>
      </c>
      <c r="D440" s="25" t="n">
        <v>1984</v>
      </c>
      <c r="E440" s="18" t="n">
        <v>0</v>
      </c>
      <c r="F440" s="18"/>
      <c r="G440" s="26" t="s">
        <v>50</v>
      </c>
      <c r="H440" s="20" t="s">
        <v>17</v>
      </c>
      <c r="I440" s="20" t="s">
        <v>18</v>
      </c>
      <c r="J440" s="21"/>
      <c r="K440" s="0" t="n">
        <f aca="false">IF(G440="A",0.35,IF(G440="B",2,IF(G440="C",0.35,IF(G440="D",0.35,IF(G440="P",0.2,IF(G440="E",0.2,0))))))</f>
        <v>0.2</v>
      </c>
      <c r="L440" s="7" t="n">
        <f aca="false">D440-(D440*K440)</f>
        <v>1587.2</v>
      </c>
      <c r="M440" s="7" t="n">
        <f aca="false">L440*1.35</f>
        <v>2142.72</v>
      </c>
    </row>
    <row r="441" customFormat="false" ht="15" hidden="false" customHeight="false" outlineLevel="0" collapsed="false">
      <c r="A441" s="23" t="s">
        <v>912</v>
      </c>
      <c r="B441" s="24" t="s">
        <v>48</v>
      </c>
      <c r="C441" s="24" t="s">
        <v>913</v>
      </c>
      <c r="D441" s="25" t="n">
        <v>2240</v>
      </c>
      <c r="E441" s="18" t="n">
        <v>0</v>
      </c>
      <c r="F441" s="18"/>
      <c r="G441" s="26" t="s">
        <v>50</v>
      </c>
      <c r="H441" s="20" t="s">
        <v>17</v>
      </c>
      <c r="I441" s="20" t="s">
        <v>18</v>
      </c>
      <c r="J441" s="21"/>
      <c r="K441" s="0" t="n">
        <f aca="false">IF(G441="A",0.35,IF(G441="B",2,IF(G441="C",0.35,IF(G441="D",0.35,IF(G441="P",0.2,IF(G441="E",0.2,0))))))</f>
        <v>0.2</v>
      </c>
      <c r="L441" s="7" t="n">
        <f aca="false">D441-(D441*K441)</f>
        <v>1792</v>
      </c>
      <c r="M441" s="7" t="n">
        <f aca="false">L441*1.35</f>
        <v>2419.2</v>
      </c>
    </row>
    <row r="442" customFormat="false" ht="15" hidden="false" customHeight="false" outlineLevel="0" collapsed="false">
      <c r="A442" s="23" t="s">
        <v>914</v>
      </c>
      <c r="B442" s="24" t="s">
        <v>48</v>
      </c>
      <c r="C442" s="24" t="s">
        <v>915</v>
      </c>
      <c r="D442" s="25" t="n">
        <v>2240</v>
      </c>
      <c r="E442" s="18" t="n">
        <v>0</v>
      </c>
      <c r="F442" s="18"/>
      <c r="G442" s="26" t="s">
        <v>50</v>
      </c>
      <c r="H442" s="20" t="s">
        <v>17</v>
      </c>
      <c r="I442" s="20" t="s">
        <v>18</v>
      </c>
      <c r="J442" s="21"/>
      <c r="K442" s="0" t="n">
        <f aca="false">IF(G442="A",0.35,IF(G442="B",2,IF(G442="C",0.35,IF(G442="D",0.35,IF(G442="P",0.2,IF(G442="E",0.2,0))))))</f>
        <v>0.2</v>
      </c>
      <c r="L442" s="7" t="n">
        <f aca="false">D442-(D442*K442)</f>
        <v>1792</v>
      </c>
      <c r="M442" s="7" t="n">
        <f aca="false">L442*1.35</f>
        <v>2419.2</v>
      </c>
    </row>
    <row r="443" customFormat="false" ht="15" hidden="false" customHeight="false" outlineLevel="0" collapsed="false">
      <c r="A443" s="23" t="s">
        <v>916</v>
      </c>
      <c r="B443" s="24" t="s">
        <v>48</v>
      </c>
      <c r="C443" s="24" t="s">
        <v>917</v>
      </c>
      <c r="D443" s="25" t="n">
        <v>2592</v>
      </c>
      <c r="E443" s="18" t="n">
        <v>0</v>
      </c>
      <c r="F443" s="18"/>
      <c r="G443" s="26" t="s">
        <v>50</v>
      </c>
      <c r="H443" s="20" t="s">
        <v>17</v>
      </c>
      <c r="I443" s="20" t="s">
        <v>18</v>
      </c>
      <c r="J443" s="21"/>
      <c r="K443" s="0" t="n">
        <f aca="false">IF(G443="A",0.35,IF(G443="B",2,IF(G443="C",0.35,IF(G443="D",0.35,IF(G443="P",0.2,IF(G443="E",0.2,0))))))</f>
        <v>0.2</v>
      </c>
      <c r="L443" s="7" t="n">
        <f aca="false">D443-(D443*K443)</f>
        <v>2073.6</v>
      </c>
      <c r="M443" s="7" t="n">
        <f aca="false">L443*1.35</f>
        <v>2799.36</v>
      </c>
    </row>
    <row r="444" customFormat="false" ht="15" hidden="false" customHeight="false" outlineLevel="0" collapsed="false">
      <c r="A444" s="23" t="s">
        <v>918</v>
      </c>
      <c r="B444" s="24" t="s">
        <v>48</v>
      </c>
      <c r="C444" s="24" t="s">
        <v>919</v>
      </c>
      <c r="D444" s="25" t="n">
        <v>4160</v>
      </c>
      <c r="E444" s="18" t="n">
        <v>0</v>
      </c>
      <c r="F444" s="18"/>
      <c r="G444" s="26" t="s">
        <v>50</v>
      </c>
      <c r="H444" s="20" t="s">
        <v>17</v>
      </c>
      <c r="I444" s="20" t="s">
        <v>18</v>
      </c>
      <c r="J444" s="21"/>
      <c r="K444" s="0" t="n">
        <f aca="false">IF(G444="A",0.35,IF(G444="B",2,IF(G444="C",0.35,IF(G444="D",0.35,IF(G444="P",0.2,IF(G444="E",0.2,0))))))</f>
        <v>0.2</v>
      </c>
      <c r="L444" s="7" t="n">
        <f aca="false">D444-(D444*K444)</f>
        <v>3328</v>
      </c>
      <c r="M444" s="7" t="n">
        <f aca="false">L444*1.35</f>
        <v>4492.8</v>
      </c>
    </row>
    <row r="445" customFormat="false" ht="15" hidden="false" customHeight="false" outlineLevel="0" collapsed="false">
      <c r="A445" s="23" t="s">
        <v>920</v>
      </c>
      <c r="B445" s="24" t="s">
        <v>48</v>
      </c>
      <c r="C445" s="24" t="s">
        <v>921</v>
      </c>
      <c r="D445" s="25" t="n">
        <v>6080</v>
      </c>
      <c r="E445" s="18" t="n">
        <v>0</v>
      </c>
      <c r="F445" s="18"/>
      <c r="G445" s="26" t="s">
        <v>50</v>
      </c>
      <c r="H445" s="20" t="s">
        <v>17</v>
      </c>
      <c r="I445" s="20" t="s">
        <v>18</v>
      </c>
      <c r="J445" s="21"/>
      <c r="K445" s="0" t="n">
        <f aca="false">IF(G445="A",0.35,IF(G445="B",2,IF(G445="C",0.35,IF(G445="D",0.35,IF(G445="P",0.2,IF(G445="E",0.2,0))))))</f>
        <v>0.2</v>
      </c>
      <c r="L445" s="7" t="n">
        <f aca="false">D445-(D445*K445)</f>
        <v>4864</v>
      </c>
      <c r="M445" s="7" t="n">
        <f aca="false">L445*1.35</f>
        <v>6566.4</v>
      </c>
    </row>
    <row r="446" customFormat="false" ht="15" hidden="false" customHeight="false" outlineLevel="0" collapsed="false">
      <c r="A446" s="23" t="s">
        <v>922</v>
      </c>
      <c r="B446" s="24" t="s">
        <v>48</v>
      </c>
      <c r="C446" s="24" t="s">
        <v>923</v>
      </c>
      <c r="D446" s="25" t="n">
        <v>333</v>
      </c>
      <c r="E446" s="18" t="n">
        <v>0</v>
      </c>
      <c r="F446" s="18"/>
      <c r="G446" s="26" t="s">
        <v>50</v>
      </c>
      <c r="H446" s="20" t="s">
        <v>17</v>
      </c>
      <c r="I446" s="20" t="s">
        <v>18</v>
      </c>
      <c r="J446" s="21"/>
      <c r="K446" s="0" t="n">
        <f aca="false">IF(G446="A",0.35,IF(G446="B",2,IF(G446="C",0.35,IF(G446="D",0.35,IF(G446="P",0.2,IF(G446="E",0.2,0))))))</f>
        <v>0.2</v>
      </c>
      <c r="L446" s="7" t="n">
        <f aca="false">D446-(D446*K446)</f>
        <v>266.4</v>
      </c>
      <c r="M446" s="7" t="n">
        <f aca="false">L446*1.35</f>
        <v>359.64</v>
      </c>
    </row>
    <row r="447" customFormat="false" ht="15" hidden="false" customHeight="false" outlineLevel="0" collapsed="false">
      <c r="A447" s="23" t="s">
        <v>924</v>
      </c>
      <c r="B447" s="24" t="s">
        <v>48</v>
      </c>
      <c r="C447" s="24" t="s">
        <v>925</v>
      </c>
      <c r="D447" s="25" t="n">
        <v>103</v>
      </c>
      <c r="E447" s="18" t="n">
        <v>0</v>
      </c>
      <c r="F447" s="18"/>
      <c r="G447" s="26" t="s">
        <v>50</v>
      </c>
      <c r="H447" s="20" t="s">
        <v>17</v>
      </c>
      <c r="I447" s="20" t="s">
        <v>18</v>
      </c>
      <c r="J447" s="21"/>
      <c r="K447" s="0" t="n">
        <f aca="false">IF(G447="A",0.35,IF(G447="B",2,IF(G447="C",0.35,IF(G447="D",0.35,IF(G447="P",0.2,IF(G447="E",0.2,0))))))</f>
        <v>0.2</v>
      </c>
      <c r="L447" s="7" t="n">
        <f aca="false">D447-(D447*K447)</f>
        <v>82.4</v>
      </c>
      <c r="M447" s="7" t="n">
        <f aca="false">L447*1.35</f>
        <v>111.24</v>
      </c>
    </row>
    <row r="448" customFormat="false" ht="15" hidden="false" customHeight="false" outlineLevel="0" collapsed="false">
      <c r="A448" s="23" t="s">
        <v>926</v>
      </c>
      <c r="B448" s="24" t="s">
        <v>48</v>
      </c>
      <c r="C448" s="24" t="s">
        <v>927</v>
      </c>
      <c r="D448" s="25" t="n">
        <v>191</v>
      </c>
      <c r="E448" s="18" t="n">
        <v>0</v>
      </c>
      <c r="F448" s="18"/>
      <c r="G448" s="26" t="s">
        <v>50</v>
      </c>
      <c r="H448" s="20" t="s">
        <v>17</v>
      </c>
      <c r="I448" s="20" t="s">
        <v>18</v>
      </c>
      <c r="J448" s="21"/>
      <c r="K448" s="0" t="n">
        <f aca="false">IF(G448="A",0.35,IF(G448="B",2,IF(G448="C",0.35,IF(G448="D",0.35,IF(G448="P",0.2,IF(G448="E",0.2,0))))))</f>
        <v>0.2</v>
      </c>
      <c r="L448" s="7" t="n">
        <f aca="false">D448-(D448*K448)</f>
        <v>152.8</v>
      </c>
      <c r="M448" s="7" t="n">
        <f aca="false">L448*1.35</f>
        <v>206.28</v>
      </c>
    </row>
    <row r="449" customFormat="false" ht="15" hidden="false" customHeight="false" outlineLevel="0" collapsed="false">
      <c r="A449" s="23" t="s">
        <v>928</v>
      </c>
      <c r="B449" s="24" t="s">
        <v>48</v>
      </c>
      <c r="C449" s="24" t="s">
        <v>929</v>
      </c>
      <c r="D449" s="25" t="n">
        <v>68</v>
      </c>
      <c r="E449" s="18" t="n">
        <v>0</v>
      </c>
      <c r="F449" s="18"/>
      <c r="G449" s="26" t="s">
        <v>50</v>
      </c>
      <c r="H449" s="20" t="s">
        <v>17</v>
      </c>
      <c r="I449" s="20" t="s">
        <v>18</v>
      </c>
      <c r="J449" s="21"/>
      <c r="K449" s="0" t="n">
        <f aca="false">IF(G449="A",0.35,IF(G449="B",2,IF(G449="C",0.35,IF(G449="D",0.35,IF(G449="P",0.2,IF(G449="E",0.2,0))))))</f>
        <v>0.2</v>
      </c>
      <c r="L449" s="7" t="n">
        <f aca="false">D449-(D449*K449)</f>
        <v>54.4</v>
      </c>
      <c r="M449" s="7" t="n">
        <f aca="false">L449*1.35</f>
        <v>73.44</v>
      </c>
    </row>
    <row r="450" customFormat="false" ht="15" hidden="false" customHeight="false" outlineLevel="0" collapsed="false">
      <c r="A450" s="23" t="s">
        <v>930</v>
      </c>
      <c r="B450" s="24" t="s">
        <v>48</v>
      </c>
      <c r="C450" s="24" t="s">
        <v>931</v>
      </c>
      <c r="D450" s="25" t="n">
        <v>350</v>
      </c>
      <c r="E450" s="18" t="n">
        <v>0</v>
      </c>
      <c r="F450" s="18"/>
      <c r="G450" s="26" t="s">
        <v>50</v>
      </c>
      <c r="H450" s="20" t="s">
        <v>17</v>
      </c>
      <c r="I450" s="20" t="s">
        <v>18</v>
      </c>
      <c r="J450" s="21"/>
      <c r="K450" s="0" t="n">
        <f aca="false">IF(G450="A",0.35,IF(G450="B",2,IF(G450="C",0.35,IF(G450="D",0.35,IF(G450="P",0.2,IF(G450="E",0.2,0))))))</f>
        <v>0.2</v>
      </c>
      <c r="L450" s="7" t="n">
        <f aca="false">D450-(D450*K450)</f>
        <v>280</v>
      </c>
      <c r="M450" s="7" t="n">
        <f aca="false">L450*1.35</f>
        <v>378</v>
      </c>
    </row>
    <row r="451" customFormat="false" ht="15" hidden="false" customHeight="false" outlineLevel="0" collapsed="false">
      <c r="A451" s="23" t="s">
        <v>932</v>
      </c>
      <c r="B451" s="24" t="s">
        <v>48</v>
      </c>
      <c r="C451" s="24" t="s">
        <v>933</v>
      </c>
      <c r="D451" s="25" t="n">
        <v>415</v>
      </c>
      <c r="E451" s="18" t="n">
        <v>0</v>
      </c>
      <c r="F451" s="18"/>
      <c r="G451" s="26" t="s">
        <v>50</v>
      </c>
      <c r="H451" s="20" t="s">
        <v>17</v>
      </c>
      <c r="I451" s="20" t="s">
        <v>18</v>
      </c>
      <c r="J451" s="21"/>
      <c r="K451" s="0" t="n">
        <f aca="false">IF(G451="A",0.35,IF(G451="B",2,IF(G451="C",0.35,IF(G451="D",0.35,IF(G451="P",0.2,IF(G451="E",0.2,0))))))</f>
        <v>0.2</v>
      </c>
      <c r="L451" s="7" t="n">
        <f aca="false">D451-(D451*K451)</f>
        <v>332</v>
      </c>
      <c r="M451" s="7" t="n">
        <f aca="false">L451*1.35</f>
        <v>448.2</v>
      </c>
    </row>
    <row r="452" customFormat="false" ht="15" hidden="false" customHeight="false" outlineLevel="0" collapsed="false">
      <c r="A452" s="23" t="s">
        <v>934</v>
      </c>
      <c r="B452" s="24" t="s">
        <v>48</v>
      </c>
      <c r="C452" s="24" t="s">
        <v>935</v>
      </c>
      <c r="D452" s="25" t="n">
        <v>867</v>
      </c>
      <c r="E452" s="18" t="n">
        <v>0</v>
      </c>
      <c r="F452" s="18"/>
      <c r="G452" s="26" t="s">
        <v>50</v>
      </c>
      <c r="H452" s="20" t="s">
        <v>17</v>
      </c>
      <c r="I452" s="20" t="s">
        <v>18</v>
      </c>
      <c r="J452" s="21"/>
      <c r="K452" s="0" t="n">
        <f aca="false">IF(G452="A",0.35,IF(G452="B",2,IF(G452="C",0.35,IF(G452="D",0.35,IF(G452="P",0.2,IF(G452="E",0.2,0))))))</f>
        <v>0.2</v>
      </c>
      <c r="L452" s="7" t="n">
        <f aca="false">D452-(D452*K452)</f>
        <v>693.6</v>
      </c>
      <c r="M452" s="7" t="n">
        <f aca="false">L452*1.35</f>
        <v>936.36</v>
      </c>
    </row>
    <row r="453" customFormat="false" ht="15" hidden="false" customHeight="false" outlineLevel="0" collapsed="false">
      <c r="A453" s="23" t="s">
        <v>936</v>
      </c>
      <c r="B453" s="24" t="s">
        <v>48</v>
      </c>
      <c r="C453" s="24" t="s">
        <v>937</v>
      </c>
      <c r="D453" s="25" t="n">
        <v>1196</v>
      </c>
      <c r="E453" s="18" t="n">
        <v>0</v>
      </c>
      <c r="F453" s="18"/>
      <c r="G453" s="26" t="s">
        <v>50</v>
      </c>
      <c r="H453" s="20" t="s">
        <v>17</v>
      </c>
      <c r="I453" s="20" t="s">
        <v>18</v>
      </c>
      <c r="J453" s="21"/>
      <c r="K453" s="0" t="n">
        <f aca="false">IF(G453="A",0.35,IF(G453="B",2,IF(G453="C",0.35,IF(G453="D",0.35,IF(G453="P",0.2,IF(G453="E",0.2,0))))))</f>
        <v>0.2</v>
      </c>
      <c r="L453" s="7" t="n">
        <f aca="false">D453-(D453*K453)</f>
        <v>956.8</v>
      </c>
      <c r="M453" s="7" t="n">
        <f aca="false">L453*1.35</f>
        <v>1291.68</v>
      </c>
    </row>
    <row r="454" customFormat="false" ht="15" hidden="false" customHeight="false" outlineLevel="0" collapsed="false">
      <c r="A454" s="23" t="s">
        <v>938</v>
      </c>
      <c r="B454" s="24" t="s">
        <v>48</v>
      </c>
      <c r="C454" s="24" t="s">
        <v>939</v>
      </c>
      <c r="D454" s="25" t="n">
        <v>1518</v>
      </c>
      <c r="E454" s="18" t="n">
        <v>0</v>
      </c>
      <c r="F454" s="18"/>
      <c r="G454" s="26" t="s">
        <v>50</v>
      </c>
      <c r="H454" s="20" t="s">
        <v>17</v>
      </c>
      <c r="I454" s="20" t="s">
        <v>18</v>
      </c>
      <c r="J454" s="21"/>
      <c r="K454" s="0" t="n">
        <f aca="false">IF(G454="A",0.35,IF(G454="B",2,IF(G454="C",0.35,IF(G454="D",0.35,IF(G454="P",0.2,IF(G454="E",0.2,0))))))</f>
        <v>0.2</v>
      </c>
      <c r="L454" s="7" t="n">
        <f aca="false">D454-(D454*K454)</f>
        <v>1214.4</v>
      </c>
      <c r="M454" s="7" t="n">
        <f aca="false">L454*1.35</f>
        <v>1639.44</v>
      </c>
    </row>
    <row r="455" customFormat="false" ht="15" hidden="false" customHeight="false" outlineLevel="0" collapsed="false">
      <c r="A455" s="23" t="s">
        <v>940</v>
      </c>
      <c r="B455" s="24" t="s">
        <v>48</v>
      </c>
      <c r="C455" s="24" t="s">
        <v>941</v>
      </c>
      <c r="D455" s="25" t="n">
        <v>173</v>
      </c>
      <c r="E455" s="18" t="n">
        <v>0</v>
      </c>
      <c r="F455" s="18"/>
      <c r="G455" s="26" t="s">
        <v>50</v>
      </c>
      <c r="H455" s="20" t="s">
        <v>17</v>
      </c>
      <c r="I455" s="20" t="s">
        <v>18</v>
      </c>
      <c r="J455" s="21"/>
      <c r="K455" s="0" t="n">
        <f aca="false">IF(G455="A",0.35,IF(G455="B",2,IF(G455="C",0.35,IF(G455="D",0.35,IF(G455="P",0.2,IF(G455="E",0.2,0))))))</f>
        <v>0.2</v>
      </c>
      <c r="L455" s="7" t="n">
        <f aca="false">D455-(D455*K455)</f>
        <v>138.4</v>
      </c>
      <c r="M455" s="7" t="n">
        <f aca="false">L455*1.35</f>
        <v>186.84</v>
      </c>
    </row>
    <row r="456" customFormat="false" ht="15" hidden="false" customHeight="false" outlineLevel="0" collapsed="false">
      <c r="A456" s="23" t="s">
        <v>942</v>
      </c>
      <c r="B456" s="24" t="s">
        <v>48</v>
      </c>
      <c r="C456" s="24" t="s">
        <v>943</v>
      </c>
      <c r="D456" s="25" t="n">
        <v>198</v>
      </c>
      <c r="E456" s="18" t="n">
        <v>0</v>
      </c>
      <c r="F456" s="18"/>
      <c r="G456" s="26" t="s">
        <v>50</v>
      </c>
      <c r="H456" s="20" t="s">
        <v>17</v>
      </c>
      <c r="I456" s="20" t="s">
        <v>18</v>
      </c>
      <c r="J456" s="21"/>
      <c r="K456" s="0" t="n">
        <f aca="false">IF(G456="A",0.35,IF(G456="B",2,IF(G456="C",0.35,IF(G456="D",0.35,IF(G456="P",0.2,IF(G456="E",0.2,0))))))</f>
        <v>0.2</v>
      </c>
      <c r="L456" s="7" t="n">
        <f aca="false">D456-(D456*K456)</f>
        <v>158.4</v>
      </c>
      <c r="M456" s="7" t="n">
        <f aca="false">L456*1.35</f>
        <v>213.84</v>
      </c>
    </row>
    <row r="457" customFormat="false" ht="15" hidden="false" customHeight="false" outlineLevel="0" collapsed="false">
      <c r="A457" s="23" t="s">
        <v>944</v>
      </c>
      <c r="B457" s="24" t="s">
        <v>48</v>
      </c>
      <c r="C457" s="24" t="s">
        <v>945</v>
      </c>
      <c r="D457" s="25" t="n">
        <v>198</v>
      </c>
      <c r="E457" s="18" t="n">
        <v>0</v>
      </c>
      <c r="F457" s="18"/>
      <c r="G457" s="26" t="s">
        <v>50</v>
      </c>
      <c r="H457" s="20" t="s">
        <v>17</v>
      </c>
      <c r="I457" s="20" t="s">
        <v>18</v>
      </c>
      <c r="J457" s="21"/>
      <c r="K457" s="0" t="n">
        <f aca="false">IF(G457="A",0.35,IF(G457="B",2,IF(G457="C",0.35,IF(G457="D",0.35,IF(G457="P",0.2,IF(G457="E",0.2,0))))))</f>
        <v>0.2</v>
      </c>
      <c r="L457" s="7" t="n">
        <f aca="false">D457-(D457*K457)</f>
        <v>158.4</v>
      </c>
      <c r="M457" s="7" t="n">
        <f aca="false">L457*1.35</f>
        <v>213.84</v>
      </c>
    </row>
    <row r="458" customFormat="false" ht="15" hidden="false" customHeight="false" outlineLevel="0" collapsed="false">
      <c r="A458" s="23" t="s">
        <v>946</v>
      </c>
      <c r="B458" s="24" t="s">
        <v>48</v>
      </c>
      <c r="C458" s="24" t="s">
        <v>947</v>
      </c>
      <c r="D458" s="25" t="n">
        <v>234</v>
      </c>
      <c r="E458" s="18" t="n">
        <v>0</v>
      </c>
      <c r="F458" s="18"/>
      <c r="G458" s="26" t="s">
        <v>50</v>
      </c>
      <c r="H458" s="20" t="s">
        <v>17</v>
      </c>
      <c r="I458" s="20" t="s">
        <v>18</v>
      </c>
      <c r="J458" s="21"/>
      <c r="K458" s="0" t="n">
        <f aca="false">IF(G458="A",0.35,IF(G458="B",2,IF(G458="C",0.35,IF(G458="D",0.35,IF(G458="P",0.2,IF(G458="E",0.2,0))))))</f>
        <v>0.2</v>
      </c>
      <c r="L458" s="7" t="n">
        <f aca="false">D458-(D458*K458)</f>
        <v>187.2</v>
      </c>
      <c r="M458" s="7" t="n">
        <f aca="false">L458*1.35</f>
        <v>252.72</v>
      </c>
    </row>
    <row r="459" customFormat="false" ht="15" hidden="false" customHeight="false" outlineLevel="0" collapsed="false">
      <c r="A459" s="23" t="s">
        <v>948</v>
      </c>
      <c r="B459" s="24" t="s">
        <v>48</v>
      </c>
      <c r="C459" s="24" t="s">
        <v>949</v>
      </c>
      <c r="D459" s="25" t="n">
        <v>217</v>
      </c>
      <c r="E459" s="18" t="n">
        <v>0</v>
      </c>
      <c r="F459" s="18"/>
      <c r="G459" s="26" t="s">
        <v>50</v>
      </c>
      <c r="H459" s="20" t="s">
        <v>17</v>
      </c>
      <c r="I459" s="20" t="s">
        <v>18</v>
      </c>
      <c r="J459" s="21"/>
      <c r="K459" s="0" t="n">
        <f aca="false">IF(G459="A",0.35,IF(G459="B",2,IF(G459="C",0.35,IF(G459="D",0.35,IF(G459="P",0.2,IF(G459="E",0.2,0))))))</f>
        <v>0.2</v>
      </c>
      <c r="L459" s="7" t="n">
        <f aca="false">D459-(D459*K459)</f>
        <v>173.6</v>
      </c>
      <c r="M459" s="7" t="n">
        <f aca="false">L459*1.35</f>
        <v>234.36</v>
      </c>
    </row>
    <row r="460" customFormat="false" ht="15" hidden="false" customHeight="false" outlineLevel="0" collapsed="false">
      <c r="A460" s="23" t="s">
        <v>950</v>
      </c>
      <c r="B460" s="24" t="s">
        <v>48</v>
      </c>
      <c r="C460" s="24" t="s">
        <v>951</v>
      </c>
      <c r="D460" s="25" t="n">
        <v>333</v>
      </c>
      <c r="E460" s="18" t="n">
        <v>0</v>
      </c>
      <c r="F460" s="18"/>
      <c r="G460" s="26" t="s">
        <v>50</v>
      </c>
      <c r="H460" s="20" t="s">
        <v>17</v>
      </c>
      <c r="I460" s="20" t="s">
        <v>18</v>
      </c>
      <c r="J460" s="21"/>
      <c r="K460" s="0" t="n">
        <f aca="false">IF(G460="A",0.35,IF(G460="B",2,IF(G460="C",0.35,IF(G460="D",0.35,IF(G460="P",0.2,IF(G460="E",0.2,0))))))</f>
        <v>0.2</v>
      </c>
      <c r="L460" s="7" t="n">
        <f aca="false">D460-(D460*K460)</f>
        <v>266.4</v>
      </c>
      <c r="M460" s="7" t="n">
        <f aca="false">L460*1.35</f>
        <v>359.64</v>
      </c>
    </row>
    <row r="461" customFormat="false" ht="15" hidden="false" customHeight="false" outlineLevel="0" collapsed="false">
      <c r="A461" s="23" t="s">
        <v>952</v>
      </c>
      <c r="B461" s="24" t="s">
        <v>48</v>
      </c>
      <c r="C461" s="24" t="s">
        <v>953</v>
      </c>
      <c r="D461" s="25" t="n">
        <v>432</v>
      </c>
      <c r="E461" s="18" t="n">
        <v>0</v>
      </c>
      <c r="F461" s="18"/>
      <c r="G461" s="26" t="s">
        <v>50</v>
      </c>
      <c r="H461" s="20" t="s">
        <v>17</v>
      </c>
      <c r="I461" s="20" t="s">
        <v>18</v>
      </c>
      <c r="J461" s="21"/>
      <c r="K461" s="0" t="n">
        <f aca="false">IF(G461="A",0.35,IF(G461="B",2,IF(G461="C",0.35,IF(G461="D",0.35,IF(G461="P",0.2,IF(G461="E",0.2,0))))))</f>
        <v>0.2</v>
      </c>
      <c r="L461" s="7" t="n">
        <f aca="false">D461-(D461*K461)</f>
        <v>345.6</v>
      </c>
      <c r="M461" s="7" t="n">
        <f aca="false">L461*1.35</f>
        <v>466.56</v>
      </c>
    </row>
    <row r="462" customFormat="false" ht="15" hidden="false" customHeight="false" outlineLevel="0" collapsed="false">
      <c r="A462" s="23" t="s">
        <v>954</v>
      </c>
      <c r="B462" s="24" t="s">
        <v>48</v>
      </c>
      <c r="C462" s="24" t="s">
        <v>955</v>
      </c>
      <c r="D462" s="25" t="n">
        <v>486</v>
      </c>
      <c r="E462" s="18" t="n">
        <v>0</v>
      </c>
      <c r="F462" s="18"/>
      <c r="G462" s="26" t="s">
        <v>50</v>
      </c>
      <c r="H462" s="20" t="s">
        <v>17</v>
      </c>
      <c r="I462" s="20" t="s">
        <v>18</v>
      </c>
      <c r="J462" s="21"/>
      <c r="K462" s="0" t="n">
        <f aca="false">IF(G462="A",0.35,IF(G462="B",2,IF(G462="C",0.35,IF(G462="D",0.35,IF(G462="P",0.2,IF(G462="E",0.2,0))))))</f>
        <v>0.2</v>
      </c>
      <c r="L462" s="7" t="n">
        <f aca="false">D462-(D462*K462)</f>
        <v>388.8</v>
      </c>
      <c r="M462" s="7" t="n">
        <f aca="false">L462*1.35</f>
        <v>524.88</v>
      </c>
    </row>
    <row r="463" customFormat="false" ht="15" hidden="false" customHeight="false" outlineLevel="0" collapsed="false">
      <c r="A463" s="23" t="s">
        <v>956</v>
      </c>
      <c r="B463" s="24" t="s">
        <v>48</v>
      </c>
      <c r="C463" s="24" t="s">
        <v>957</v>
      </c>
      <c r="D463" s="25" t="n">
        <v>657</v>
      </c>
      <c r="E463" s="18" t="n">
        <v>0</v>
      </c>
      <c r="F463" s="18"/>
      <c r="G463" s="26" t="s">
        <v>50</v>
      </c>
      <c r="H463" s="20" t="s">
        <v>17</v>
      </c>
      <c r="I463" s="20" t="s">
        <v>18</v>
      </c>
      <c r="J463" s="21"/>
      <c r="K463" s="0" t="n">
        <f aca="false">IF(G463="A",0.35,IF(G463="B",2,IF(G463="C",0.35,IF(G463="D",0.35,IF(G463="P",0.2,IF(G463="E",0.2,0))))))</f>
        <v>0.2</v>
      </c>
      <c r="L463" s="7" t="n">
        <f aca="false">D463-(D463*K463)</f>
        <v>525.6</v>
      </c>
      <c r="M463" s="7" t="n">
        <f aca="false">L463*1.35</f>
        <v>709.56</v>
      </c>
    </row>
    <row r="464" customFormat="false" ht="15" hidden="false" customHeight="false" outlineLevel="0" collapsed="false">
      <c r="A464" s="23" t="s">
        <v>958</v>
      </c>
      <c r="B464" s="24" t="s">
        <v>48</v>
      </c>
      <c r="C464" s="24" t="s">
        <v>959</v>
      </c>
      <c r="D464" s="25" t="n">
        <v>795</v>
      </c>
      <c r="E464" s="18" t="n">
        <v>0</v>
      </c>
      <c r="F464" s="18"/>
      <c r="G464" s="26" t="s">
        <v>50</v>
      </c>
      <c r="H464" s="20" t="s">
        <v>17</v>
      </c>
      <c r="I464" s="20" t="s">
        <v>18</v>
      </c>
      <c r="J464" s="21"/>
      <c r="K464" s="0" t="n">
        <f aca="false">IF(G464="A",0.35,IF(G464="B",2,IF(G464="C",0.35,IF(G464="D",0.35,IF(G464="P",0.2,IF(G464="E",0.2,0))))))</f>
        <v>0.2</v>
      </c>
      <c r="L464" s="7" t="n">
        <f aca="false">D464-(D464*K464)</f>
        <v>636</v>
      </c>
      <c r="M464" s="7" t="n">
        <f aca="false">L464*1.35</f>
        <v>858.6</v>
      </c>
    </row>
    <row r="465" s="35" customFormat="true" ht="15" hidden="false" customHeight="false" outlineLevel="0" collapsed="false">
      <c r="A465" s="23" t="s">
        <v>960</v>
      </c>
      <c r="B465" s="24" t="s">
        <v>48</v>
      </c>
      <c r="C465" s="24" t="s">
        <v>961</v>
      </c>
      <c r="D465" s="25" t="n">
        <v>1086</v>
      </c>
      <c r="E465" s="18" t="n">
        <v>0</v>
      </c>
      <c r="F465" s="18"/>
      <c r="G465" s="26" t="s">
        <v>50</v>
      </c>
      <c r="H465" s="20" t="s">
        <v>17</v>
      </c>
      <c r="I465" s="20" t="s">
        <v>18</v>
      </c>
      <c r="J465" s="27"/>
      <c r="K465" s="0" t="n">
        <f aca="false">IF(G465="A",0.35,IF(G465="B",2,IF(G465="C",0.35,IF(G465="D",0.35,IF(G465="P",0.2,IF(G465="E",0.2,0))))))</f>
        <v>0.2</v>
      </c>
      <c r="L465" s="7" t="n">
        <f aca="false">D465-(D465*K465)</f>
        <v>868.8</v>
      </c>
      <c r="M465" s="7" t="n">
        <f aca="false">L465*1.35</f>
        <v>1172.88</v>
      </c>
    </row>
    <row r="466" customFormat="false" ht="15" hidden="false" customHeight="false" outlineLevel="0" collapsed="false">
      <c r="A466" s="23" t="s">
        <v>962</v>
      </c>
      <c r="B466" s="24" t="s">
        <v>48</v>
      </c>
      <c r="C466" s="24" t="s">
        <v>963</v>
      </c>
      <c r="D466" s="25" t="n">
        <v>1710</v>
      </c>
      <c r="E466" s="18" t="n">
        <v>0</v>
      </c>
      <c r="F466" s="18"/>
      <c r="G466" s="26" t="s">
        <v>50</v>
      </c>
      <c r="H466" s="20" t="s">
        <v>17</v>
      </c>
      <c r="I466" s="20" t="s">
        <v>18</v>
      </c>
      <c r="J466" s="21"/>
      <c r="K466" s="0" t="n">
        <f aca="false">IF(G466="A",0.35,IF(G466="B",2,IF(G466="C",0.35,IF(G466="D",0.35,IF(G466="P",0.2,IF(G466="E",0.2,0))))))</f>
        <v>0.2</v>
      </c>
      <c r="L466" s="7" t="n">
        <f aca="false">D466-(D466*K466)</f>
        <v>1368</v>
      </c>
      <c r="M466" s="7" t="n">
        <f aca="false">L466*1.35</f>
        <v>1846.8</v>
      </c>
    </row>
    <row r="467" customFormat="false" ht="15" hidden="false" customHeight="false" outlineLevel="0" collapsed="false">
      <c r="A467" s="23" t="s">
        <v>964</v>
      </c>
      <c r="B467" s="24" t="s">
        <v>48</v>
      </c>
      <c r="C467" s="24" t="s">
        <v>965</v>
      </c>
      <c r="D467" s="25" t="n">
        <v>2070</v>
      </c>
      <c r="E467" s="18" t="n">
        <v>0</v>
      </c>
      <c r="F467" s="18"/>
      <c r="G467" s="26" t="s">
        <v>50</v>
      </c>
      <c r="H467" s="20" t="s">
        <v>17</v>
      </c>
      <c r="I467" s="20" t="s">
        <v>18</v>
      </c>
      <c r="J467" s="21"/>
      <c r="K467" s="0" t="n">
        <f aca="false">IF(G467="A",0.35,IF(G467="B",2,IF(G467="C",0.35,IF(G467="D",0.35,IF(G467="P",0.2,IF(G467="E",0.2,0))))))</f>
        <v>0.2</v>
      </c>
      <c r="L467" s="7" t="n">
        <f aca="false">D467-(D467*K467)</f>
        <v>1656</v>
      </c>
      <c r="M467" s="7" t="n">
        <f aca="false">L467*1.35</f>
        <v>2235.6</v>
      </c>
    </row>
    <row r="468" customFormat="false" ht="15" hidden="false" customHeight="false" outlineLevel="0" collapsed="false">
      <c r="A468" s="23" t="s">
        <v>966</v>
      </c>
      <c r="B468" s="24" t="s">
        <v>48</v>
      </c>
      <c r="C468" s="24" t="s">
        <v>967</v>
      </c>
      <c r="D468" s="25" t="n">
        <v>25</v>
      </c>
      <c r="E468" s="18" t="n">
        <v>0</v>
      </c>
      <c r="F468" s="18"/>
      <c r="G468" s="26" t="s">
        <v>50</v>
      </c>
      <c r="H468" s="20" t="s">
        <v>17</v>
      </c>
      <c r="I468" s="20" t="s">
        <v>18</v>
      </c>
      <c r="J468" s="21"/>
      <c r="K468" s="0" t="n">
        <f aca="false">IF(G468="A",0.35,IF(G468="B",2,IF(G468="C",0.35,IF(G468="D",0.35,IF(G468="P",0.2,IF(G468="E",0.2,0))))))</f>
        <v>0.2</v>
      </c>
      <c r="L468" s="7" t="n">
        <f aca="false">D468-(D468*K468)</f>
        <v>20</v>
      </c>
      <c r="M468" s="7" t="n">
        <f aca="false">L468*1.35</f>
        <v>27</v>
      </c>
    </row>
    <row r="469" customFormat="false" ht="15" hidden="false" customHeight="false" outlineLevel="0" collapsed="false">
      <c r="A469" s="23" t="s">
        <v>968</v>
      </c>
      <c r="B469" s="24" t="s">
        <v>48</v>
      </c>
      <c r="C469" s="24" t="s">
        <v>969</v>
      </c>
      <c r="D469" s="25" t="n">
        <v>33</v>
      </c>
      <c r="E469" s="18" t="n">
        <v>0</v>
      </c>
      <c r="F469" s="18"/>
      <c r="G469" s="26" t="s">
        <v>50</v>
      </c>
      <c r="H469" s="20" t="s">
        <v>17</v>
      </c>
      <c r="I469" s="20" t="s">
        <v>18</v>
      </c>
      <c r="J469" s="21"/>
      <c r="K469" s="0" t="n">
        <f aca="false">IF(G469="A",0.35,IF(G469="B",2,IF(G469="C",0.35,IF(G469="D",0.35,IF(G469="P",0.2,IF(G469="E",0.2,0))))))</f>
        <v>0.2</v>
      </c>
      <c r="L469" s="7" t="n">
        <f aca="false">D469-(D469*K469)</f>
        <v>26.4</v>
      </c>
      <c r="M469" s="7" t="n">
        <f aca="false">L469*1.35</f>
        <v>35.64</v>
      </c>
    </row>
    <row r="470" customFormat="false" ht="15" hidden="false" customHeight="false" outlineLevel="0" collapsed="false">
      <c r="A470" s="23" t="s">
        <v>970</v>
      </c>
      <c r="B470" s="24" t="s">
        <v>48</v>
      </c>
      <c r="C470" s="24" t="s">
        <v>971</v>
      </c>
      <c r="D470" s="25" t="n">
        <v>40</v>
      </c>
      <c r="E470" s="18" t="n">
        <v>0</v>
      </c>
      <c r="F470" s="18"/>
      <c r="G470" s="26" t="s">
        <v>50</v>
      </c>
      <c r="H470" s="20" t="s">
        <v>17</v>
      </c>
      <c r="I470" s="20" t="s">
        <v>18</v>
      </c>
      <c r="J470" s="21"/>
      <c r="K470" s="0" t="n">
        <f aca="false">IF(G470="A",0.35,IF(G470="B",2,IF(G470="C",0.35,IF(G470="D",0.35,IF(G470="P",0.2,IF(G470="E",0.2,0))))))</f>
        <v>0.2</v>
      </c>
      <c r="L470" s="7" t="n">
        <f aca="false">D470-(D470*K470)</f>
        <v>32</v>
      </c>
      <c r="M470" s="7" t="n">
        <f aca="false">L470*1.35</f>
        <v>43.2</v>
      </c>
    </row>
    <row r="471" customFormat="false" ht="15" hidden="false" customHeight="false" outlineLevel="0" collapsed="false">
      <c r="A471" s="23" t="s">
        <v>972</v>
      </c>
      <c r="B471" s="24" t="s">
        <v>48</v>
      </c>
      <c r="C471" s="24" t="s">
        <v>973</v>
      </c>
      <c r="D471" s="25" t="n">
        <v>45</v>
      </c>
      <c r="E471" s="18" t="n">
        <v>0</v>
      </c>
      <c r="F471" s="18"/>
      <c r="G471" s="26" t="s">
        <v>50</v>
      </c>
      <c r="H471" s="20" t="s">
        <v>17</v>
      </c>
      <c r="I471" s="20" t="s">
        <v>18</v>
      </c>
      <c r="J471" s="21"/>
      <c r="K471" s="0" t="n">
        <f aca="false">IF(G471="A",0.35,IF(G471="B",2,IF(G471="C",0.35,IF(G471="D",0.35,IF(G471="P",0.2,IF(G471="E",0.2,0))))))</f>
        <v>0.2</v>
      </c>
      <c r="L471" s="7" t="n">
        <f aca="false">D471-(D471*K471)</f>
        <v>36</v>
      </c>
      <c r="M471" s="7" t="n">
        <f aca="false">L471*1.35</f>
        <v>48.6</v>
      </c>
    </row>
    <row r="472" customFormat="false" ht="15" hidden="false" customHeight="false" outlineLevel="0" collapsed="false">
      <c r="A472" s="23" t="s">
        <v>974</v>
      </c>
      <c r="B472" s="24" t="s">
        <v>48</v>
      </c>
      <c r="C472" s="24" t="s">
        <v>975</v>
      </c>
      <c r="D472" s="25" t="n">
        <v>69</v>
      </c>
      <c r="E472" s="18" t="n">
        <v>0</v>
      </c>
      <c r="F472" s="18"/>
      <c r="G472" s="26" t="s">
        <v>50</v>
      </c>
      <c r="H472" s="20" t="s">
        <v>17</v>
      </c>
      <c r="I472" s="20" t="s">
        <v>18</v>
      </c>
      <c r="J472" s="21"/>
      <c r="K472" s="0" t="n">
        <f aca="false">IF(G472="A",0.35,IF(G472="B",2,IF(G472="C",0.35,IF(G472="D",0.35,IF(G472="P",0.2,IF(G472="E",0.2,0))))))</f>
        <v>0.2</v>
      </c>
      <c r="L472" s="7" t="n">
        <f aca="false">D472-(D472*K472)</f>
        <v>55.2</v>
      </c>
      <c r="M472" s="7" t="n">
        <f aca="false">L472*1.35</f>
        <v>74.52</v>
      </c>
    </row>
    <row r="473" customFormat="false" ht="15" hidden="false" customHeight="false" outlineLevel="0" collapsed="false">
      <c r="A473" s="23" t="s">
        <v>976</v>
      </c>
      <c r="B473" s="24" t="s">
        <v>48</v>
      </c>
      <c r="C473" s="24" t="s">
        <v>977</v>
      </c>
      <c r="D473" s="25" t="n">
        <v>76</v>
      </c>
      <c r="E473" s="18" t="n">
        <v>0</v>
      </c>
      <c r="F473" s="18"/>
      <c r="G473" s="26" t="s">
        <v>50</v>
      </c>
      <c r="H473" s="20" t="s">
        <v>17</v>
      </c>
      <c r="I473" s="20" t="s">
        <v>18</v>
      </c>
      <c r="J473" s="21"/>
      <c r="K473" s="0" t="n">
        <f aca="false">IF(G473="A",0.35,IF(G473="B",2,IF(G473="C",0.35,IF(G473="D",0.35,IF(G473="P",0.2,IF(G473="E",0.2,0))))))</f>
        <v>0.2</v>
      </c>
      <c r="L473" s="7" t="n">
        <f aca="false">D473-(D473*K473)</f>
        <v>60.8</v>
      </c>
      <c r="M473" s="7" t="n">
        <f aca="false">L473*1.35</f>
        <v>82.08</v>
      </c>
    </row>
    <row r="474" customFormat="false" ht="15" hidden="false" customHeight="false" outlineLevel="0" collapsed="false">
      <c r="A474" s="23" t="s">
        <v>978</v>
      </c>
      <c r="B474" s="24" t="s">
        <v>48</v>
      </c>
      <c r="C474" s="24" t="s">
        <v>979</v>
      </c>
      <c r="D474" s="25" t="n">
        <v>83</v>
      </c>
      <c r="E474" s="18" t="n">
        <v>0</v>
      </c>
      <c r="F474" s="18"/>
      <c r="G474" s="26" t="s">
        <v>50</v>
      </c>
      <c r="H474" s="20" t="s">
        <v>17</v>
      </c>
      <c r="I474" s="20" t="s">
        <v>18</v>
      </c>
      <c r="J474" s="21"/>
      <c r="K474" s="0" t="n">
        <f aca="false">IF(G474="A",0.35,IF(G474="B",2,IF(G474="C",0.35,IF(G474="D",0.35,IF(G474="P",0.2,IF(G474="E",0.2,0))))))</f>
        <v>0.2</v>
      </c>
      <c r="L474" s="7" t="n">
        <f aca="false">D474-(D474*K474)</f>
        <v>66.4</v>
      </c>
      <c r="M474" s="7" t="n">
        <f aca="false">L474*1.35</f>
        <v>89.64</v>
      </c>
    </row>
    <row r="475" customFormat="false" ht="15" hidden="false" customHeight="false" outlineLevel="0" collapsed="false">
      <c r="A475" s="23" t="s">
        <v>980</v>
      </c>
      <c r="B475" s="24" t="s">
        <v>48</v>
      </c>
      <c r="C475" s="24" t="s">
        <v>981</v>
      </c>
      <c r="D475" s="25" t="n">
        <v>109</v>
      </c>
      <c r="E475" s="18" t="n">
        <v>0</v>
      </c>
      <c r="F475" s="18"/>
      <c r="G475" s="26" t="s">
        <v>50</v>
      </c>
      <c r="H475" s="20" t="s">
        <v>17</v>
      </c>
      <c r="I475" s="20" t="s">
        <v>18</v>
      </c>
      <c r="J475" s="21"/>
      <c r="K475" s="0" t="n">
        <f aca="false">IF(G475="A",0.35,IF(G475="B",2,IF(G475="C",0.35,IF(G475="D",0.35,IF(G475="P",0.2,IF(G475="E",0.2,0))))))</f>
        <v>0.2</v>
      </c>
      <c r="L475" s="7" t="n">
        <f aca="false">D475-(D475*K475)</f>
        <v>87.2</v>
      </c>
      <c r="M475" s="7" t="n">
        <f aca="false">L475*1.35</f>
        <v>117.72</v>
      </c>
    </row>
    <row r="476" customFormat="false" ht="15" hidden="false" customHeight="false" outlineLevel="0" collapsed="false">
      <c r="A476" s="23" t="s">
        <v>982</v>
      </c>
      <c r="B476" s="24" t="s">
        <v>48</v>
      </c>
      <c r="C476" s="24" t="s">
        <v>983</v>
      </c>
      <c r="D476" s="25" t="n">
        <v>138</v>
      </c>
      <c r="E476" s="18" t="n">
        <v>0</v>
      </c>
      <c r="F476" s="18"/>
      <c r="G476" s="26" t="s">
        <v>50</v>
      </c>
      <c r="H476" s="20" t="s">
        <v>17</v>
      </c>
      <c r="I476" s="20" t="s">
        <v>18</v>
      </c>
      <c r="J476" s="21"/>
      <c r="K476" s="0" t="n">
        <f aca="false">IF(G476="A",0.35,IF(G476="B",2,IF(G476="C",0.35,IF(G476="D",0.35,IF(G476="P",0.2,IF(G476="E",0.2,0))))))</f>
        <v>0.2</v>
      </c>
      <c r="L476" s="7" t="n">
        <f aca="false">D476-(D476*K476)</f>
        <v>110.4</v>
      </c>
      <c r="M476" s="7" t="n">
        <f aca="false">L476*1.35</f>
        <v>149.04</v>
      </c>
    </row>
    <row r="477" customFormat="false" ht="15" hidden="false" customHeight="false" outlineLevel="0" collapsed="false">
      <c r="A477" s="15" t="s">
        <v>984</v>
      </c>
      <c r="B477" s="24" t="s">
        <v>48</v>
      </c>
      <c r="C477" s="24" t="s">
        <v>985</v>
      </c>
      <c r="D477" s="25" t="n">
        <v>75</v>
      </c>
      <c r="E477" s="18" t="n">
        <v>0</v>
      </c>
      <c r="F477" s="33"/>
      <c r="G477" s="26" t="s">
        <v>50</v>
      </c>
      <c r="H477" s="20" t="s">
        <v>17</v>
      </c>
      <c r="I477" s="20" t="s">
        <v>18</v>
      </c>
      <c r="J477" s="21"/>
      <c r="K477" s="0" t="n">
        <f aca="false">IF(G477="A",0.35,IF(G477="B",2,IF(G477="C",0.35,IF(G477="D",0.35,IF(G477="P",0.2,IF(G477="E",0.2,0))))))</f>
        <v>0.2</v>
      </c>
      <c r="L477" s="7" t="n">
        <f aca="false">D477-(D477*K477)</f>
        <v>60</v>
      </c>
      <c r="M477" s="7" t="n">
        <f aca="false">L477*1.35</f>
        <v>81</v>
      </c>
    </row>
    <row r="478" customFormat="false" ht="15" hidden="false" customHeight="false" outlineLevel="0" collapsed="false">
      <c r="A478" s="15" t="s">
        <v>986</v>
      </c>
      <c r="B478" s="24" t="s">
        <v>48</v>
      </c>
      <c r="C478" s="24" t="s">
        <v>987</v>
      </c>
      <c r="D478" s="25" t="n">
        <v>99</v>
      </c>
      <c r="E478" s="18" t="n">
        <v>0</v>
      </c>
      <c r="F478" s="33"/>
      <c r="G478" s="26" t="s">
        <v>50</v>
      </c>
      <c r="H478" s="20" t="s">
        <v>17</v>
      </c>
      <c r="I478" s="20" t="s">
        <v>18</v>
      </c>
      <c r="J478" s="21"/>
      <c r="K478" s="0" t="n">
        <f aca="false">IF(G478="A",0.35,IF(G478="B",2,IF(G478="C",0.35,IF(G478="D",0.35,IF(G478="P",0.2,IF(G478="E",0.2,0))))))</f>
        <v>0.2</v>
      </c>
      <c r="L478" s="7" t="n">
        <f aca="false">D478-(D478*K478)</f>
        <v>79.2</v>
      </c>
      <c r="M478" s="7" t="n">
        <f aca="false">L478*1.35</f>
        <v>106.92</v>
      </c>
    </row>
    <row r="479" customFormat="false" ht="15" hidden="false" customHeight="false" outlineLevel="0" collapsed="false">
      <c r="A479" s="15" t="s">
        <v>988</v>
      </c>
      <c r="B479" s="24" t="s">
        <v>48</v>
      </c>
      <c r="C479" s="24" t="s">
        <v>989</v>
      </c>
      <c r="D479" s="25" t="n">
        <v>121</v>
      </c>
      <c r="E479" s="18" t="n">
        <v>0</v>
      </c>
      <c r="F479" s="33"/>
      <c r="G479" s="26" t="s">
        <v>50</v>
      </c>
      <c r="H479" s="20" t="s">
        <v>17</v>
      </c>
      <c r="I479" s="20" t="s">
        <v>18</v>
      </c>
      <c r="J479" s="21"/>
      <c r="K479" s="0" t="n">
        <f aca="false">IF(G479="A",0.35,IF(G479="B",2,IF(G479="C",0.35,IF(G479="D",0.35,IF(G479="P",0.2,IF(G479="E",0.2,0))))))</f>
        <v>0.2</v>
      </c>
      <c r="L479" s="7" t="n">
        <f aca="false">D479-(D479*K479)</f>
        <v>96.8</v>
      </c>
      <c r="M479" s="7" t="n">
        <f aca="false">L479*1.35</f>
        <v>130.68</v>
      </c>
    </row>
    <row r="480" customFormat="false" ht="15" hidden="false" customHeight="false" outlineLevel="0" collapsed="false">
      <c r="A480" s="15" t="s">
        <v>990</v>
      </c>
      <c r="B480" s="24" t="s">
        <v>48</v>
      </c>
      <c r="C480" s="24" t="s">
        <v>991</v>
      </c>
      <c r="D480" s="25" t="n">
        <v>135</v>
      </c>
      <c r="E480" s="18" t="n">
        <v>0</v>
      </c>
      <c r="F480" s="33"/>
      <c r="G480" s="26" t="s">
        <v>50</v>
      </c>
      <c r="H480" s="20" t="s">
        <v>17</v>
      </c>
      <c r="I480" s="20" t="s">
        <v>18</v>
      </c>
      <c r="J480" s="21"/>
      <c r="K480" s="0" t="n">
        <f aca="false">IF(G480="A",0.35,IF(G480="B",2,IF(G480="C",0.35,IF(G480="D",0.35,IF(G480="P",0.2,IF(G480="E",0.2,0))))))</f>
        <v>0.2</v>
      </c>
      <c r="L480" s="7" t="n">
        <f aca="false">D480-(D480*K480)</f>
        <v>108</v>
      </c>
      <c r="M480" s="7" t="n">
        <f aca="false">L480*1.35</f>
        <v>145.8</v>
      </c>
    </row>
    <row r="481" customFormat="false" ht="15" hidden="false" customHeight="false" outlineLevel="0" collapsed="false">
      <c r="A481" s="15" t="s">
        <v>992</v>
      </c>
      <c r="B481" s="24" t="s">
        <v>48</v>
      </c>
      <c r="C481" s="24" t="s">
        <v>993</v>
      </c>
      <c r="D481" s="25" t="n">
        <v>207</v>
      </c>
      <c r="E481" s="18" t="n">
        <v>0</v>
      </c>
      <c r="F481" s="33"/>
      <c r="G481" s="26" t="s">
        <v>50</v>
      </c>
      <c r="H481" s="20" t="s">
        <v>17</v>
      </c>
      <c r="I481" s="20" t="s">
        <v>18</v>
      </c>
      <c r="J481" s="21"/>
      <c r="K481" s="0" t="n">
        <f aca="false">IF(G481="A",0.35,IF(G481="B",2,IF(G481="C",0.35,IF(G481="D",0.35,IF(G481="P",0.2,IF(G481="E",0.2,0))))))</f>
        <v>0.2</v>
      </c>
      <c r="L481" s="7" t="n">
        <f aca="false">D481-(D481*K481)</f>
        <v>165.6</v>
      </c>
      <c r="M481" s="7" t="n">
        <f aca="false">L481*1.35</f>
        <v>223.56</v>
      </c>
    </row>
    <row r="482" customFormat="false" ht="15" hidden="false" customHeight="false" outlineLevel="0" collapsed="false">
      <c r="A482" s="15" t="s">
        <v>994</v>
      </c>
      <c r="B482" s="24" t="s">
        <v>48</v>
      </c>
      <c r="C482" s="24" t="s">
        <v>995</v>
      </c>
      <c r="D482" s="25" t="n">
        <v>227</v>
      </c>
      <c r="E482" s="18" t="n">
        <v>0</v>
      </c>
      <c r="F482" s="33"/>
      <c r="G482" s="26" t="s">
        <v>50</v>
      </c>
      <c r="H482" s="20" t="s">
        <v>17</v>
      </c>
      <c r="I482" s="20" t="s">
        <v>18</v>
      </c>
      <c r="J482" s="21"/>
      <c r="K482" s="0" t="n">
        <f aca="false">IF(G482="A",0.35,IF(G482="B",2,IF(G482="C",0.35,IF(G482="D",0.35,IF(G482="P",0.2,IF(G482="E",0.2,0))))))</f>
        <v>0.2</v>
      </c>
      <c r="L482" s="7" t="n">
        <f aca="false">D482-(D482*K482)</f>
        <v>181.6</v>
      </c>
      <c r="M482" s="7" t="n">
        <f aca="false">L482*1.35</f>
        <v>245.16</v>
      </c>
    </row>
    <row r="483" customFormat="false" ht="15" hidden="false" customHeight="false" outlineLevel="0" collapsed="false">
      <c r="A483" s="15" t="s">
        <v>996</v>
      </c>
      <c r="B483" s="24" t="s">
        <v>48</v>
      </c>
      <c r="C483" s="24" t="s">
        <v>997</v>
      </c>
      <c r="D483" s="25" t="n">
        <v>250</v>
      </c>
      <c r="E483" s="18" t="n">
        <v>0</v>
      </c>
      <c r="F483" s="33"/>
      <c r="G483" s="26" t="s">
        <v>50</v>
      </c>
      <c r="H483" s="20" t="s">
        <v>17</v>
      </c>
      <c r="I483" s="20" t="s">
        <v>18</v>
      </c>
      <c r="J483" s="21"/>
      <c r="K483" s="0" t="n">
        <f aca="false">IF(G483="A",0.35,IF(G483="B",2,IF(G483="C",0.35,IF(G483="D",0.35,IF(G483="P",0.2,IF(G483="E",0.2,0))))))</f>
        <v>0.2</v>
      </c>
      <c r="L483" s="7" t="n">
        <f aca="false">D483-(D483*K483)</f>
        <v>200</v>
      </c>
      <c r="M483" s="7" t="n">
        <f aca="false">L483*1.35</f>
        <v>270</v>
      </c>
    </row>
    <row r="484" customFormat="false" ht="15" hidden="false" customHeight="false" outlineLevel="0" collapsed="false">
      <c r="A484" s="15" t="s">
        <v>998</v>
      </c>
      <c r="B484" s="24" t="s">
        <v>48</v>
      </c>
      <c r="C484" s="24" t="s">
        <v>999</v>
      </c>
      <c r="D484" s="25" t="n">
        <v>325</v>
      </c>
      <c r="E484" s="18" t="n">
        <v>0</v>
      </c>
      <c r="F484" s="33"/>
      <c r="G484" s="26" t="s">
        <v>50</v>
      </c>
      <c r="H484" s="20" t="s">
        <v>17</v>
      </c>
      <c r="I484" s="20" t="s">
        <v>18</v>
      </c>
      <c r="J484" s="21"/>
      <c r="K484" s="0" t="n">
        <f aca="false">IF(G484="A",0.35,IF(G484="B",2,IF(G484="C",0.35,IF(G484="D",0.35,IF(G484="P",0.2,IF(G484="E",0.2,0))))))</f>
        <v>0.2</v>
      </c>
      <c r="L484" s="7" t="n">
        <f aca="false">D484-(D484*K484)</f>
        <v>260</v>
      </c>
      <c r="M484" s="7" t="n">
        <f aca="false">L484*1.35</f>
        <v>351</v>
      </c>
    </row>
    <row r="485" customFormat="false" ht="15" hidden="false" customHeight="false" outlineLevel="0" collapsed="false">
      <c r="A485" s="15" t="s">
        <v>1000</v>
      </c>
      <c r="B485" s="24" t="s">
        <v>48</v>
      </c>
      <c r="C485" s="24" t="s">
        <v>1001</v>
      </c>
      <c r="D485" s="25" t="n">
        <v>413</v>
      </c>
      <c r="E485" s="18" t="n">
        <v>0</v>
      </c>
      <c r="F485" s="33"/>
      <c r="G485" s="26" t="s">
        <v>50</v>
      </c>
      <c r="H485" s="20" t="s">
        <v>17</v>
      </c>
      <c r="I485" s="20" t="s">
        <v>18</v>
      </c>
      <c r="J485" s="21"/>
      <c r="K485" s="0" t="n">
        <f aca="false">IF(G485="A",0.35,IF(G485="B",2,IF(G485="C",0.35,IF(G485="D",0.35,IF(G485="P",0.2,IF(G485="E",0.2,0))))))</f>
        <v>0.2</v>
      </c>
      <c r="L485" s="7" t="n">
        <f aca="false">D485-(D485*K485)</f>
        <v>330.4</v>
      </c>
      <c r="M485" s="7" t="n">
        <f aca="false">L485*1.35</f>
        <v>446.04</v>
      </c>
    </row>
    <row r="486" s="35" customFormat="true" ht="15" hidden="false" customHeight="false" outlineLevel="0" collapsed="false">
      <c r="A486" s="23" t="s">
        <v>1002</v>
      </c>
      <c r="B486" s="24" t="s">
        <v>48</v>
      </c>
      <c r="C486" s="24" t="s">
        <v>1003</v>
      </c>
      <c r="D486" s="25" t="n">
        <v>7</v>
      </c>
      <c r="E486" s="18" t="n">
        <v>0</v>
      </c>
      <c r="F486" s="18"/>
      <c r="G486" s="26" t="s">
        <v>50</v>
      </c>
      <c r="H486" s="20" t="s">
        <v>17</v>
      </c>
      <c r="I486" s="20" t="s">
        <v>18</v>
      </c>
      <c r="J486" s="27"/>
      <c r="K486" s="0" t="n">
        <f aca="false">IF(G486="A",0.35,IF(G486="B",2,IF(G486="C",0.35,IF(G486="D",0.35,IF(G486="P",0.2,IF(G486="E",0.2,0))))))</f>
        <v>0.2</v>
      </c>
      <c r="L486" s="7" t="n">
        <f aca="false">D486-(D486*K486)</f>
        <v>5.6</v>
      </c>
      <c r="M486" s="7" t="n">
        <f aca="false">L486*1.35</f>
        <v>7.56</v>
      </c>
    </row>
    <row r="487" customFormat="false" ht="15" hidden="false" customHeight="false" outlineLevel="0" collapsed="false">
      <c r="A487" s="23" t="s">
        <v>1004</v>
      </c>
      <c r="B487" s="24" t="s">
        <v>48</v>
      </c>
      <c r="C487" s="24" t="s">
        <v>1005</v>
      </c>
      <c r="D487" s="25" t="n">
        <v>8</v>
      </c>
      <c r="E487" s="18" t="n">
        <v>0</v>
      </c>
      <c r="F487" s="18"/>
      <c r="G487" s="26" t="s">
        <v>50</v>
      </c>
      <c r="H487" s="20" t="s">
        <v>17</v>
      </c>
      <c r="I487" s="20" t="s">
        <v>18</v>
      </c>
      <c r="J487" s="21"/>
      <c r="K487" s="0" t="n">
        <f aca="false">IF(G487="A",0.35,IF(G487="B",2,IF(G487="C",0.35,IF(G487="D",0.35,IF(G487="P",0.2,IF(G487="E",0.2,0))))))</f>
        <v>0.2</v>
      </c>
      <c r="L487" s="7" t="n">
        <f aca="false">D487-(D487*K487)</f>
        <v>6.4</v>
      </c>
      <c r="M487" s="7" t="n">
        <f aca="false">L487*1.35</f>
        <v>8.64</v>
      </c>
    </row>
    <row r="488" customFormat="false" ht="15" hidden="false" customHeight="false" outlineLevel="0" collapsed="false">
      <c r="A488" s="23" t="s">
        <v>1006</v>
      </c>
      <c r="B488" s="24" t="s">
        <v>48</v>
      </c>
      <c r="C488" s="24" t="s">
        <v>1007</v>
      </c>
      <c r="D488" s="25" t="n">
        <v>8</v>
      </c>
      <c r="E488" s="18" t="n">
        <v>0</v>
      </c>
      <c r="F488" s="18"/>
      <c r="G488" s="26" t="s">
        <v>50</v>
      </c>
      <c r="H488" s="20" t="s">
        <v>17</v>
      </c>
      <c r="I488" s="20" t="s">
        <v>18</v>
      </c>
      <c r="J488" s="21"/>
      <c r="K488" s="0" t="n">
        <f aca="false">IF(G488="A",0.35,IF(G488="B",2,IF(G488="C",0.35,IF(G488="D",0.35,IF(G488="P",0.2,IF(G488="E",0.2,0))))))</f>
        <v>0.2</v>
      </c>
      <c r="L488" s="7" t="n">
        <f aca="false">D488-(D488*K488)</f>
        <v>6.4</v>
      </c>
      <c r="M488" s="7" t="n">
        <f aca="false">L488*1.35</f>
        <v>8.64</v>
      </c>
    </row>
    <row r="489" customFormat="false" ht="15" hidden="false" customHeight="false" outlineLevel="0" collapsed="false">
      <c r="A489" s="23" t="s">
        <v>1008</v>
      </c>
      <c r="B489" s="24" t="s">
        <v>48</v>
      </c>
      <c r="C489" s="24" t="s">
        <v>1009</v>
      </c>
      <c r="D489" s="25" t="n">
        <v>9</v>
      </c>
      <c r="E489" s="18" t="n">
        <v>0</v>
      </c>
      <c r="F489" s="18"/>
      <c r="G489" s="26" t="s">
        <v>50</v>
      </c>
      <c r="H489" s="20" t="s">
        <v>17</v>
      </c>
      <c r="I489" s="20" t="s">
        <v>18</v>
      </c>
      <c r="J489" s="21"/>
      <c r="K489" s="0" t="n">
        <f aca="false">IF(G489="A",0.35,IF(G489="B",2,IF(G489="C",0.35,IF(G489="D",0.35,IF(G489="P",0.2,IF(G489="E",0.2,0))))))</f>
        <v>0.2</v>
      </c>
      <c r="L489" s="7" t="n">
        <f aca="false">D489-(D489*K489)</f>
        <v>7.2</v>
      </c>
      <c r="M489" s="7" t="n">
        <f aca="false">L489*1.35</f>
        <v>9.72</v>
      </c>
    </row>
    <row r="490" customFormat="false" ht="15" hidden="false" customHeight="false" outlineLevel="0" collapsed="false">
      <c r="A490" s="23" t="s">
        <v>1010</v>
      </c>
      <c r="B490" s="24" t="s">
        <v>48</v>
      </c>
      <c r="C490" s="24" t="s">
        <v>1011</v>
      </c>
      <c r="D490" s="25" t="n">
        <v>9</v>
      </c>
      <c r="E490" s="18" t="n">
        <v>0</v>
      </c>
      <c r="F490" s="18"/>
      <c r="G490" s="26" t="s">
        <v>50</v>
      </c>
      <c r="H490" s="20" t="s">
        <v>17</v>
      </c>
      <c r="I490" s="20" t="s">
        <v>18</v>
      </c>
      <c r="J490" s="21"/>
      <c r="K490" s="0" t="n">
        <f aca="false">IF(G490="A",0.35,IF(G490="B",2,IF(G490="C",0.35,IF(G490="D",0.35,IF(G490="P",0.2,IF(G490="E",0.2,0))))))</f>
        <v>0.2</v>
      </c>
      <c r="L490" s="7" t="n">
        <f aca="false">D490-(D490*K490)</f>
        <v>7.2</v>
      </c>
      <c r="M490" s="7" t="n">
        <f aca="false">L490*1.35</f>
        <v>9.72</v>
      </c>
    </row>
    <row r="491" customFormat="false" ht="15" hidden="false" customHeight="false" outlineLevel="0" collapsed="false">
      <c r="A491" s="23" t="s">
        <v>1012</v>
      </c>
      <c r="B491" s="24" t="s">
        <v>48</v>
      </c>
      <c r="C491" s="24" t="s">
        <v>1013</v>
      </c>
      <c r="D491" s="25" t="n">
        <v>14</v>
      </c>
      <c r="E491" s="18" t="n">
        <v>0</v>
      </c>
      <c r="F491" s="18"/>
      <c r="G491" s="26" t="s">
        <v>50</v>
      </c>
      <c r="H491" s="20" t="s">
        <v>17</v>
      </c>
      <c r="I491" s="20" t="s">
        <v>18</v>
      </c>
      <c r="J491" s="21"/>
      <c r="K491" s="0" t="n">
        <f aca="false">IF(G491="A",0.35,IF(G491="B",2,IF(G491="C",0.35,IF(G491="D",0.35,IF(G491="P",0.2,IF(G491="E",0.2,0))))))</f>
        <v>0.2</v>
      </c>
      <c r="L491" s="7" t="n">
        <f aca="false">D491-(D491*K491)</f>
        <v>11.2</v>
      </c>
      <c r="M491" s="7" t="n">
        <f aca="false">L491*1.35</f>
        <v>15.12</v>
      </c>
    </row>
    <row r="492" customFormat="false" ht="15" hidden="false" customHeight="false" outlineLevel="0" collapsed="false">
      <c r="A492" s="23" t="s">
        <v>1014</v>
      </c>
      <c r="B492" s="24" t="s">
        <v>48</v>
      </c>
      <c r="C492" s="24" t="s">
        <v>1015</v>
      </c>
      <c r="D492" s="25" t="n">
        <v>14</v>
      </c>
      <c r="E492" s="18" t="n">
        <v>0</v>
      </c>
      <c r="F492" s="18"/>
      <c r="G492" s="26" t="s">
        <v>50</v>
      </c>
      <c r="H492" s="20" t="s">
        <v>17</v>
      </c>
      <c r="I492" s="20" t="s">
        <v>18</v>
      </c>
      <c r="J492" s="21"/>
      <c r="K492" s="0" t="n">
        <f aca="false">IF(G492="A",0.35,IF(G492="B",2,IF(G492="C",0.35,IF(G492="D",0.35,IF(G492="P",0.2,IF(G492="E",0.2,0))))))</f>
        <v>0.2</v>
      </c>
      <c r="L492" s="7" t="n">
        <f aca="false">D492-(D492*K492)</f>
        <v>11.2</v>
      </c>
      <c r="M492" s="7" t="n">
        <f aca="false">L492*1.35</f>
        <v>15.12</v>
      </c>
    </row>
    <row r="493" customFormat="false" ht="15" hidden="false" customHeight="false" outlineLevel="0" collapsed="false">
      <c r="A493" s="23" t="s">
        <v>1016</v>
      </c>
      <c r="B493" s="24" t="s">
        <v>48</v>
      </c>
      <c r="C493" s="24" t="s">
        <v>1017</v>
      </c>
      <c r="D493" s="25" t="n">
        <v>21</v>
      </c>
      <c r="E493" s="18" t="n">
        <v>0</v>
      </c>
      <c r="F493" s="18"/>
      <c r="G493" s="26" t="s">
        <v>50</v>
      </c>
      <c r="H493" s="20" t="s">
        <v>17</v>
      </c>
      <c r="I493" s="20" t="s">
        <v>18</v>
      </c>
      <c r="J493" s="21"/>
      <c r="K493" s="0" t="n">
        <f aca="false">IF(G493="A",0.35,IF(G493="B",2,IF(G493="C",0.35,IF(G493="D",0.35,IF(G493="P",0.2,IF(G493="E",0.2,0))))))</f>
        <v>0.2</v>
      </c>
      <c r="L493" s="7" t="n">
        <f aca="false">D493-(D493*K493)</f>
        <v>16.8</v>
      </c>
      <c r="M493" s="7" t="n">
        <f aca="false">L493*1.35</f>
        <v>22.68</v>
      </c>
    </row>
    <row r="494" customFormat="false" ht="15" hidden="false" customHeight="false" outlineLevel="0" collapsed="false">
      <c r="A494" s="23" t="s">
        <v>1018</v>
      </c>
      <c r="B494" s="24" t="s">
        <v>48</v>
      </c>
      <c r="C494" s="24" t="s">
        <v>1019</v>
      </c>
      <c r="D494" s="25" t="n">
        <v>21</v>
      </c>
      <c r="E494" s="18" t="n">
        <v>0</v>
      </c>
      <c r="F494" s="18"/>
      <c r="G494" s="26" t="s">
        <v>50</v>
      </c>
      <c r="H494" s="20" t="s">
        <v>17</v>
      </c>
      <c r="I494" s="20" t="s">
        <v>18</v>
      </c>
      <c r="J494" s="21"/>
      <c r="K494" s="0" t="n">
        <f aca="false">IF(G494="A",0.35,IF(G494="B",2,IF(G494="C",0.35,IF(G494="D",0.35,IF(G494="P",0.2,IF(G494="E",0.2,0))))))</f>
        <v>0.2</v>
      </c>
      <c r="L494" s="7" t="n">
        <f aca="false">D494-(D494*K494)</f>
        <v>16.8</v>
      </c>
      <c r="M494" s="7" t="n">
        <f aca="false">L494*1.35</f>
        <v>22.68</v>
      </c>
    </row>
    <row r="495" customFormat="false" ht="15" hidden="false" customHeight="false" outlineLevel="0" collapsed="false">
      <c r="A495" s="23" t="s">
        <v>1020</v>
      </c>
      <c r="B495" s="24" t="s">
        <v>48</v>
      </c>
      <c r="C495" s="24" t="s">
        <v>1021</v>
      </c>
      <c r="D495" s="25" t="n">
        <v>24</v>
      </c>
      <c r="E495" s="18" t="n">
        <v>0</v>
      </c>
      <c r="F495" s="18"/>
      <c r="G495" s="26" t="s">
        <v>50</v>
      </c>
      <c r="H495" s="20" t="s">
        <v>17</v>
      </c>
      <c r="I495" s="20" t="s">
        <v>18</v>
      </c>
      <c r="J495" s="21"/>
      <c r="K495" s="0" t="n">
        <f aca="false">IF(G495="A",0.35,IF(G495="B",2,IF(G495="C",0.35,IF(G495="D",0.35,IF(G495="P",0.2,IF(G495="E",0.2,0))))))</f>
        <v>0.2</v>
      </c>
      <c r="L495" s="7" t="n">
        <f aca="false">D495-(D495*K495)</f>
        <v>19.2</v>
      </c>
      <c r="M495" s="7" t="n">
        <f aca="false">L495*1.35</f>
        <v>25.92</v>
      </c>
    </row>
    <row r="496" customFormat="false" ht="15" hidden="false" customHeight="false" outlineLevel="0" collapsed="false">
      <c r="A496" s="23" t="s">
        <v>1022</v>
      </c>
      <c r="B496" s="24" t="s">
        <v>48</v>
      </c>
      <c r="C496" s="24" t="s">
        <v>1023</v>
      </c>
      <c r="D496" s="25" t="n">
        <v>24</v>
      </c>
      <c r="E496" s="18" t="n">
        <v>0</v>
      </c>
      <c r="F496" s="18"/>
      <c r="G496" s="26" t="s">
        <v>50</v>
      </c>
      <c r="H496" s="20" t="s">
        <v>17</v>
      </c>
      <c r="I496" s="20" t="s">
        <v>18</v>
      </c>
      <c r="J496" s="21"/>
      <c r="K496" s="0" t="n">
        <f aca="false">IF(G496="A",0.35,IF(G496="B",2,IF(G496="C",0.35,IF(G496="D",0.35,IF(G496="P",0.2,IF(G496="E",0.2,0))))))</f>
        <v>0.2</v>
      </c>
      <c r="L496" s="7" t="n">
        <f aca="false">D496-(D496*K496)</f>
        <v>19.2</v>
      </c>
      <c r="M496" s="7" t="n">
        <f aca="false">L496*1.35</f>
        <v>25.92</v>
      </c>
    </row>
    <row r="497" customFormat="false" ht="15" hidden="false" customHeight="false" outlineLevel="0" collapsed="false">
      <c r="A497" s="23" t="s">
        <v>1024</v>
      </c>
      <c r="B497" s="24" t="s">
        <v>48</v>
      </c>
      <c r="C497" s="24" t="s">
        <v>1025</v>
      </c>
      <c r="D497" s="25" t="n">
        <v>25</v>
      </c>
      <c r="E497" s="18" t="n">
        <v>0</v>
      </c>
      <c r="F497" s="18"/>
      <c r="G497" s="26" t="s">
        <v>50</v>
      </c>
      <c r="H497" s="20" t="s">
        <v>17</v>
      </c>
      <c r="I497" s="20" t="s">
        <v>18</v>
      </c>
      <c r="J497" s="21"/>
      <c r="K497" s="0" t="n">
        <f aca="false">IF(G497="A",0.35,IF(G497="B",2,IF(G497="C",0.35,IF(G497="D",0.35,IF(G497="P",0.2,IF(G497="E",0.2,0))))))</f>
        <v>0.2</v>
      </c>
      <c r="L497" s="7" t="n">
        <f aca="false">D497-(D497*K497)</f>
        <v>20</v>
      </c>
      <c r="M497" s="7" t="n">
        <f aca="false">L497*1.35</f>
        <v>27</v>
      </c>
    </row>
    <row r="498" customFormat="false" ht="15" hidden="false" customHeight="false" outlineLevel="0" collapsed="false">
      <c r="A498" s="23" t="s">
        <v>1026</v>
      </c>
      <c r="B498" s="24" t="s">
        <v>48</v>
      </c>
      <c r="C498" s="24" t="s">
        <v>1027</v>
      </c>
      <c r="D498" s="25" t="n">
        <v>25</v>
      </c>
      <c r="E498" s="18" t="n">
        <v>0</v>
      </c>
      <c r="F498" s="18"/>
      <c r="G498" s="26" t="s">
        <v>50</v>
      </c>
      <c r="H498" s="20" t="s">
        <v>17</v>
      </c>
      <c r="I498" s="20" t="s">
        <v>18</v>
      </c>
      <c r="J498" s="21"/>
      <c r="K498" s="0" t="n">
        <f aca="false">IF(G498="A",0.35,IF(G498="B",2,IF(G498="C",0.35,IF(G498="D",0.35,IF(G498="P",0.2,IF(G498="E",0.2,0))))))</f>
        <v>0.2</v>
      </c>
      <c r="L498" s="7" t="n">
        <f aca="false">D498-(D498*K498)</f>
        <v>20</v>
      </c>
      <c r="M498" s="7" t="n">
        <f aca="false">L498*1.35</f>
        <v>27</v>
      </c>
    </row>
    <row r="499" customFormat="false" ht="15" hidden="false" customHeight="false" outlineLevel="0" collapsed="false">
      <c r="A499" s="23" t="s">
        <v>1028</v>
      </c>
      <c r="B499" s="24" t="s">
        <v>48</v>
      </c>
      <c r="C499" s="24" t="s">
        <v>1029</v>
      </c>
      <c r="D499" s="25" t="n">
        <v>31</v>
      </c>
      <c r="E499" s="18" t="n">
        <v>0</v>
      </c>
      <c r="F499" s="18"/>
      <c r="G499" s="26" t="s">
        <v>50</v>
      </c>
      <c r="H499" s="20" t="s">
        <v>17</v>
      </c>
      <c r="I499" s="20" t="s">
        <v>18</v>
      </c>
      <c r="J499" s="21"/>
      <c r="K499" s="0" t="n">
        <f aca="false">IF(G499="A",0.35,IF(G499="B",2,IF(G499="C",0.35,IF(G499="D",0.35,IF(G499="P",0.2,IF(G499="E",0.2,0))))))</f>
        <v>0.2</v>
      </c>
      <c r="L499" s="7" t="n">
        <f aca="false">D499-(D499*K499)</f>
        <v>24.8</v>
      </c>
      <c r="M499" s="7" t="n">
        <f aca="false">L499*1.35</f>
        <v>33.48</v>
      </c>
    </row>
    <row r="500" customFormat="false" ht="15" hidden="false" customHeight="false" outlineLevel="0" collapsed="false">
      <c r="A500" s="23" t="s">
        <v>1030</v>
      </c>
      <c r="B500" s="24" t="s">
        <v>48</v>
      </c>
      <c r="C500" s="24" t="s">
        <v>1031</v>
      </c>
      <c r="D500" s="25" t="n">
        <v>45</v>
      </c>
      <c r="E500" s="18" t="n">
        <v>0</v>
      </c>
      <c r="F500" s="18"/>
      <c r="G500" s="26" t="s">
        <v>50</v>
      </c>
      <c r="H500" s="20" t="s">
        <v>17</v>
      </c>
      <c r="I500" s="20" t="s">
        <v>18</v>
      </c>
      <c r="J500" s="21"/>
      <c r="K500" s="0" t="n">
        <f aca="false">IF(G500="A",0.35,IF(G500="B",2,IF(G500="C",0.35,IF(G500="D",0.35,IF(G500="P",0.2,IF(G500="E",0.2,0))))))</f>
        <v>0.2</v>
      </c>
      <c r="L500" s="7" t="n">
        <f aca="false">D500-(D500*K500)</f>
        <v>36</v>
      </c>
      <c r="M500" s="7" t="n">
        <f aca="false">L500*1.35</f>
        <v>48.6</v>
      </c>
    </row>
    <row r="501" customFormat="false" ht="15" hidden="false" customHeight="false" outlineLevel="0" collapsed="false">
      <c r="A501" s="23" t="s">
        <v>1032</v>
      </c>
      <c r="B501" s="24" t="s">
        <v>48</v>
      </c>
      <c r="C501" s="24" t="s">
        <v>1033</v>
      </c>
      <c r="D501" s="25" t="n">
        <v>45</v>
      </c>
      <c r="E501" s="18" t="n">
        <v>0</v>
      </c>
      <c r="F501" s="18"/>
      <c r="G501" s="26" t="s">
        <v>50</v>
      </c>
      <c r="H501" s="20" t="s">
        <v>17</v>
      </c>
      <c r="I501" s="20" t="s">
        <v>18</v>
      </c>
      <c r="J501" s="21"/>
      <c r="K501" s="0" t="n">
        <f aca="false">IF(G501="A",0.35,IF(G501="B",2,IF(G501="C",0.35,IF(G501="D",0.35,IF(G501="P",0.2,IF(G501="E",0.2,0))))))</f>
        <v>0.2</v>
      </c>
      <c r="L501" s="7" t="n">
        <f aca="false">D501-(D501*K501)</f>
        <v>36</v>
      </c>
      <c r="M501" s="7" t="n">
        <f aca="false">L501*1.35</f>
        <v>48.6</v>
      </c>
    </row>
    <row r="502" customFormat="false" ht="15" hidden="false" customHeight="false" outlineLevel="0" collapsed="false">
      <c r="A502" s="23" t="s">
        <v>1034</v>
      </c>
      <c r="B502" s="24" t="s">
        <v>48</v>
      </c>
      <c r="C502" s="24" t="s">
        <v>1035</v>
      </c>
      <c r="D502" s="25" t="n">
        <v>31</v>
      </c>
      <c r="E502" s="18" t="n">
        <v>0</v>
      </c>
      <c r="F502" s="18"/>
      <c r="G502" s="26" t="s">
        <v>50</v>
      </c>
      <c r="H502" s="20" t="s">
        <v>17</v>
      </c>
      <c r="I502" s="20" t="s">
        <v>18</v>
      </c>
      <c r="J502" s="21"/>
      <c r="K502" s="0" t="n">
        <f aca="false">IF(G502="A",0.35,IF(G502="B",2,IF(G502="C",0.35,IF(G502="D",0.35,IF(G502="P",0.2,IF(G502="E",0.2,0))))))</f>
        <v>0.2</v>
      </c>
      <c r="L502" s="7" t="n">
        <f aca="false">D502-(D502*K502)</f>
        <v>24.8</v>
      </c>
      <c r="M502" s="7" t="n">
        <f aca="false">L502*1.35</f>
        <v>33.48</v>
      </c>
    </row>
    <row r="503" s="35" customFormat="true" ht="15" hidden="false" customHeight="false" outlineLevel="0" collapsed="false">
      <c r="A503" s="23" t="s">
        <v>1036</v>
      </c>
      <c r="B503" s="24" t="s">
        <v>48</v>
      </c>
      <c r="C503" s="24" t="s">
        <v>1037</v>
      </c>
      <c r="D503" s="25" t="n">
        <v>7</v>
      </c>
      <c r="E503" s="18" t="n">
        <v>0</v>
      </c>
      <c r="F503" s="18"/>
      <c r="G503" s="26" t="s">
        <v>50</v>
      </c>
      <c r="H503" s="20" t="s">
        <v>17</v>
      </c>
      <c r="I503" s="20" t="s">
        <v>18</v>
      </c>
      <c r="J503" s="27"/>
      <c r="K503" s="0" t="n">
        <f aca="false">IF(G503="A",0.35,IF(G503="B",2,IF(G503="C",0.35,IF(G503="D",0.35,IF(G503="P",0.2,IF(G503="E",0.2,0))))))</f>
        <v>0.2</v>
      </c>
      <c r="L503" s="7" t="n">
        <f aca="false">D503-(D503*K503)</f>
        <v>5.6</v>
      </c>
      <c r="M503" s="7" t="n">
        <f aca="false">L503*1.35</f>
        <v>7.56</v>
      </c>
    </row>
    <row r="504" customFormat="false" ht="15" hidden="false" customHeight="false" outlineLevel="0" collapsed="false">
      <c r="A504" s="23" t="s">
        <v>1038</v>
      </c>
      <c r="B504" s="24" t="s">
        <v>48</v>
      </c>
      <c r="C504" s="24" t="s">
        <v>1039</v>
      </c>
      <c r="D504" s="25" t="n">
        <v>32</v>
      </c>
      <c r="E504" s="18" t="n">
        <v>0</v>
      </c>
      <c r="F504" s="18"/>
      <c r="G504" s="26" t="s">
        <v>50</v>
      </c>
      <c r="H504" s="20" t="s">
        <v>17</v>
      </c>
      <c r="I504" s="20" t="s">
        <v>18</v>
      </c>
      <c r="J504" s="21"/>
      <c r="K504" s="0" t="n">
        <f aca="false">IF(G504="A",0.35,IF(G504="B",2,IF(G504="C",0.35,IF(G504="D",0.35,IF(G504="P",0.2,IF(G504="E",0.2,0))))))</f>
        <v>0.2</v>
      </c>
      <c r="L504" s="7" t="n">
        <f aca="false">D504-(D504*K504)</f>
        <v>25.6</v>
      </c>
      <c r="M504" s="7" t="n">
        <f aca="false">L504*1.35</f>
        <v>34.56</v>
      </c>
    </row>
    <row r="505" customFormat="false" ht="15" hidden="false" customHeight="false" outlineLevel="0" collapsed="false">
      <c r="A505" s="23" t="s">
        <v>1040</v>
      </c>
      <c r="B505" s="24" t="s">
        <v>48</v>
      </c>
      <c r="C505" s="24" t="s">
        <v>1041</v>
      </c>
      <c r="D505" s="25" t="n">
        <v>41</v>
      </c>
      <c r="E505" s="18" t="n">
        <v>0</v>
      </c>
      <c r="F505" s="18"/>
      <c r="G505" s="26" t="s">
        <v>50</v>
      </c>
      <c r="H505" s="20" t="s">
        <v>17</v>
      </c>
      <c r="I505" s="20" t="s">
        <v>18</v>
      </c>
      <c r="J505" s="21"/>
      <c r="K505" s="0" t="n">
        <f aca="false">IF(G505="A",0.35,IF(G505="B",2,IF(G505="C",0.35,IF(G505="D",0.35,IF(G505="P",0.2,IF(G505="E",0.2,0))))))</f>
        <v>0.2</v>
      </c>
      <c r="L505" s="7" t="n">
        <f aca="false">D505-(D505*K505)</f>
        <v>32.8</v>
      </c>
      <c r="M505" s="7" t="n">
        <f aca="false">L505*1.35</f>
        <v>44.28</v>
      </c>
    </row>
    <row r="506" customFormat="false" ht="15" hidden="false" customHeight="false" outlineLevel="0" collapsed="false">
      <c r="A506" s="23" t="s">
        <v>1042</v>
      </c>
      <c r="B506" s="24" t="s">
        <v>48</v>
      </c>
      <c r="C506" s="24" t="s">
        <v>1043</v>
      </c>
      <c r="D506" s="25" t="n">
        <v>57</v>
      </c>
      <c r="E506" s="18" t="n">
        <v>0</v>
      </c>
      <c r="F506" s="18"/>
      <c r="G506" s="26" t="s">
        <v>50</v>
      </c>
      <c r="H506" s="20" t="s">
        <v>17</v>
      </c>
      <c r="I506" s="20" t="s">
        <v>18</v>
      </c>
      <c r="J506" s="21"/>
      <c r="K506" s="0" t="n">
        <f aca="false">IF(G506="A",0.35,IF(G506="B",2,IF(G506="C",0.35,IF(G506="D",0.35,IF(G506="P",0.2,IF(G506="E",0.2,0))))))</f>
        <v>0.2</v>
      </c>
      <c r="L506" s="7" t="n">
        <f aca="false">D506-(D506*K506)</f>
        <v>45.6</v>
      </c>
      <c r="M506" s="7" t="n">
        <f aca="false">L506*1.35</f>
        <v>61.56</v>
      </c>
    </row>
    <row r="507" customFormat="false" ht="15" hidden="false" customHeight="false" outlineLevel="0" collapsed="false">
      <c r="A507" s="23" t="s">
        <v>1044</v>
      </c>
      <c r="B507" s="24" t="s">
        <v>48</v>
      </c>
      <c r="C507" s="24" t="s">
        <v>1045</v>
      </c>
      <c r="D507" s="25" t="n">
        <v>53</v>
      </c>
      <c r="E507" s="18" t="n">
        <v>0</v>
      </c>
      <c r="F507" s="18"/>
      <c r="G507" s="26" t="s">
        <v>50</v>
      </c>
      <c r="H507" s="20" t="s">
        <v>17</v>
      </c>
      <c r="I507" s="20" t="s">
        <v>18</v>
      </c>
      <c r="J507" s="21"/>
      <c r="K507" s="0" t="n">
        <f aca="false">IF(G507="A",0.35,IF(G507="B",2,IF(G507="C",0.35,IF(G507="D",0.35,IF(G507="P",0.2,IF(G507="E",0.2,0))))))</f>
        <v>0.2</v>
      </c>
      <c r="L507" s="7" t="n">
        <f aca="false">D507-(D507*K507)</f>
        <v>42.4</v>
      </c>
      <c r="M507" s="7" t="n">
        <f aca="false">L507*1.35</f>
        <v>57.24</v>
      </c>
    </row>
    <row r="508" customFormat="false" ht="15" hidden="false" customHeight="false" outlineLevel="0" collapsed="false">
      <c r="A508" s="23" t="s">
        <v>1046</v>
      </c>
      <c r="B508" s="24" t="s">
        <v>48</v>
      </c>
      <c r="C508" s="24" t="s">
        <v>1047</v>
      </c>
      <c r="D508" s="25" t="n">
        <v>70</v>
      </c>
      <c r="E508" s="18" t="n">
        <v>0</v>
      </c>
      <c r="F508" s="18"/>
      <c r="G508" s="26" t="s">
        <v>50</v>
      </c>
      <c r="H508" s="20" t="s">
        <v>17</v>
      </c>
      <c r="I508" s="20" t="s">
        <v>18</v>
      </c>
      <c r="J508" s="21"/>
      <c r="K508" s="0" t="n">
        <f aca="false">IF(G508="A",0.35,IF(G508="B",2,IF(G508="C",0.35,IF(G508="D",0.35,IF(G508="P",0.2,IF(G508="E",0.2,0))))))</f>
        <v>0.2</v>
      </c>
      <c r="L508" s="7" t="n">
        <f aca="false">D508-(D508*K508)</f>
        <v>56</v>
      </c>
      <c r="M508" s="7" t="n">
        <f aca="false">L508*1.35</f>
        <v>75.6</v>
      </c>
    </row>
    <row r="509" customFormat="false" ht="15" hidden="false" customHeight="false" outlineLevel="0" collapsed="false">
      <c r="A509" s="23" t="s">
        <v>1048</v>
      </c>
      <c r="B509" s="24" t="s">
        <v>48</v>
      </c>
      <c r="C509" s="24" t="s">
        <v>1049</v>
      </c>
      <c r="D509" s="25" t="n">
        <v>56</v>
      </c>
      <c r="E509" s="18" t="n">
        <v>0</v>
      </c>
      <c r="F509" s="18"/>
      <c r="G509" s="26" t="s">
        <v>50</v>
      </c>
      <c r="H509" s="20" t="s">
        <v>17</v>
      </c>
      <c r="I509" s="20" t="s">
        <v>18</v>
      </c>
      <c r="J509" s="21"/>
      <c r="K509" s="0" t="n">
        <f aca="false">IF(G509="A",0.35,IF(G509="B",2,IF(G509="C",0.35,IF(G509="D",0.35,IF(G509="P",0.2,IF(G509="E",0.2,0))))))</f>
        <v>0.2</v>
      </c>
      <c r="L509" s="7" t="n">
        <f aca="false">D509-(D509*K509)</f>
        <v>44.8</v>
      </c>
      <c r="M509" s="7" t="n">
        <f aca="false">L509*1.35</f>
        <v>60.48</v>
      </c>
    </row>
    <row r="510" customFormat="false" ht="15" hidden="false" customHeight="false" outlineLevel="0" collapsed="false">
      <c r="A510" s="23" t="s">
        <v>1050</v>
      </c>
      <c r="B510" s="24" t="s">
        <v>48</v>
      </c>
      <c r="C510" s="24" t="s">
        <v>1051</v>
      </c>
      <c r="D510" s="25" t="n">
        <v>85</v>
      </c>
      <c r="E510" s="18" t="n">
        <v>0</v>
      </c>
      <c r="F510" s="18"/>
      <c r="G510" s="26" t="s">
        <v>50</v>
      </c>
      <c r="H510" s="20" t="s">
        <v>17</v>
      </c>
      <c r="I510" s="20" t="s">
        <v>18</v>
      </c>
      <c r="J510" s="21"/>
      <c r="K510" s="0" t="n">
        <f aca="false">IF(G510="A",0.35,IF(G510="B",2,IF(G510="C",0.35,IF(G510="D",0.35,IF(G510="P",0.2,IF(G510="E",0.2,0))))))</f>
        <v>0.2</v>
      </c>
      <c r="L510" s="7" t="n">
        <f aca="false">D510-(D510*K510)</f>
        <v>68</v>
      </c>
      <c r="M510" s="7" t="n">
        <f aca="false">L510*1.35</f>
        <v>91.8</v>
      </c>
    </row>
    <row r="511" customFormat="false" ht="15" hidden="false" customHeight="false" outlineLevel="0" collapsed="false">
      <c r="A511" s="23" t="s">
        <v>1052</v>
      </c>
      <c r="B511" s="24" t="s">
        <v>48</v>
      </c>
      <c r="C511" s="24" t="s">
        <v>1053</v>
      </c>
      <c r="D511" s="25" t="n">
        <v>70</v>
      </c>
      <c r="E511" s="18" t="n">
        <v>0</v>
      </c>
      <c r="F511" s="18"/>
      <c r="G511" s="26" t="s">
        <v>50</v>
      </c>
      <c r="H511" s="20" t="s">
        <v>17</v>
      </c>
      <c r="I511" s="20" t="s">
        <v>18</v>
      </c>
      <c r="J511" s="21"/>
      <c r="K511" s="0" t="n">
        <f aca="false">IF(G511="A",0.35,IF(G511="B",2,IF(G511="C",0.35,IF(G511="D",0.35,IF(G511="P",0.2,IF(G511="E",0.2,0))))))</f>
        <v>0.2</v>
      </c>
      <c r="L511" s="7" t="n">
        <f aca="false">D511-(D511*K511)</f>
        <v>56</v>
      </c>
      <c r="M511" s="7" t="n">
        <f aca="false">L511*1.35</f>
        <v>75.6</v>
      </c>
    </row>
    <row r="512" customFormat="false" ht="15" hidden="false" customHeight="false" outlineLevel="0" collapsed="false">
      <c r="A512" s="23" t="s">
        <v>1054</v>
      </c>
      <c r="B512" s="24" t="s">
        <v>48</v>
      </c>
      <c r="C512" s="24" t="s">
        <v>1055</v>
      </c>
      <c r="D512" s="25" t="n">
        <v>98</v>
      </c>
      <c r="E512" s="18" t="n">
        <v>0</v>
      </c>
      <c r="F512" s="18"/>
      <c r="G512" s="26" t="s">
        <v>50</v>
      </c>
      <c r="H512" s="20" t="s">
        <v>17</v>
      </c>
      <c r="I512" s="20" t="s">
        <v>18</v>
      </c>
      <c r="J512" s="21"/>
      <c r="K512" s="0" t="n">
        <f aca="false">IF(G512="A",0.35,IF(G512="B",2,IF(G512="C",0.35,IF(G512="D",0.35,IF(G512="P",0.2,IF(G512="E",0.2,0))))))</f>
        <v>0.2</v>
      </c>
      <c r="L512" s="7" t="n">
        <f aca="false">D512-(D512*K512)</f>
        <v>78.4</v>
      </c>
      <c r="M512" s="7" t="n">
        <f aca="false">L512*1.35</f>
        <v>105.84</v>
      </c>
    </row>
    <row r="513" customFormat="false" ht="15" hidden="false" customHeight="false" outlineLevel="0" collapsed="false">
      <c r="A513" s="23" t="s">
        <v>1056</v>
      </c>
      <c r="B513" s="24" t="s">
        <v>48</v>
      </c>
      <c r="C513" s="24" t="s">
        <v>1057</v>
      </c>
      <c r="D513" s="25" t="n">
        <v>82</v>
      </c>
      <c r="E513" s="18" t="n">
        <v>0</v>
      </c>
      <c r="F513" s="18"/>
      <c r="G513" s="26" t="s">
        <v>50</v>
      </c>
      <c r="H513" s="20" t="s">
        <v>17</v>
      </c>
      <c r="I513" s="20" t="s">
        <v>18</v>
      </c>
      <c r="J513" s="21"/>
      <c r="K513" s="0" t="n">
        <f aca="false">IF(G513="A",0.35,IF(G513="B",2,IF(G513="C",0.35,IF(G513="D",0.35,IF(G513="P",0.2,IF(G513="E",0.2,0))))))</f>
        <v>0.2</v>
      </c>
      <c r="L513" s="7" t="n">
        <f aca="false">D513-(D513*K513)</f>
        <v>65.6</v>
      </c>
      <c r="M513" s="7" t="n">
        <f aca="false">L513*1.35</f>
        <v>88.56</v>
      </c>
    </row>
    <row r="514" customFormat="false" ht="15" hidden="false" customHeight="false" outlineLevel="0" collapsed="false">
      <c r="A514" s="23" t="s">
        <v>1058</v>
      </c>
      <c r="B514" s="24" t="s">
        <v>48</v>
      </c>
      <c r="C514" s="24" t="s">
        <v>1059</v>
      </c>
      <c r="D514" s="25" t="n">
        <v>131</v>
      </c>
      <c r="E514" s="18" t="n">
        <v>0</v>
      </c>
      <c r="F514" s="18"/>
      <c r="G514" s="26" t="s">
        <v>50</v>
      </c>
      <c r="H514" s="20" t="s">
        <v>17</v>
      </c>
      <c r="I514" s="20" t="s">
        <v>18</v>
      </c>
      <c r="J514" s="21"/>
      <c r="K514" s="0" t="n">
        <f aca="false">IF(G514="A",0.35,IF(G514="B",2,IF(G514="C",0.35,IF(G514="D",0.35,IF(G514="P",0.2,IF(G514="E",0.2,0))))))</f>
        <v>0.2</v>
      </c>
      <c r="L514" s="7" t="n">
        <f aca="false">D514-(D514*K514)</f>
        <v>104.8</v>
      </c>
      <c r="M514" s="7" t="n">
        <f aca="false">L514*1.35</f>
        <v>141.48</v>
      </c>
    </row>
    <row r="515" customFormat="false" ht="15" hidden="false" customHeight="false" outlineLevel="0" collapsed="false">
      <c r="A515" s="23" t="s">
        <v>1060</v>
      </c>
      <c r="B515" s="24" t="s">
        <v>48</v>
      </c>
      <c r="C515" s="24" t="s">
        <v>1061</v>
      </c>
      <c r="D515" s="25" t="n">
        <v>109</v>
      </c>
      <c r="E515" s="18" t="n">
        <v>0</v>
      </c>
      <c r="F515" s="18"/>
      <c r="G515" s="26" t="s">
        <v>50</v>
      </c>
      <c r="H515" s="20" t="s">
        <v>17</v>
      </c>
      <c r="I515" s="20" t="s">
        <v>18</v>
      </c>
      <c r="J515" s="21"/>
      <c r="K515" s="0" t="n">
        <f aca="false">IF(G515="A",0.35,IF(G515="B",2,IF(G515="C",0.35,IF(G515="D",0.35,IF(G515="P",0.2,IF(G515="E",0.2,0))))))</f>
        <v>0.2</v>
      </c>
      <c r="L515" s="7" t="n">
        <f aca="false">D515-(D515*K515)</f>
        <v>87.2</v>
      </c>
      <c r="M515" s="7" t="n">
        <f aca="false">L515*1.35</f>
        <v>117.72</v>
      </c>
    </row>
    <row r="516" customFormat="false" ht="15" hidden="false" customHeight="false" outlineLevel="0" collapsed="false">
      <c r="A516" s="23" t="s">
        <v>1062</v>
      </c>
      <c r="B516" s="24" t="s">
        <v>48</v>
      </c>
      <c r="C516" s="24" t="s">
        <v>1063</v>
      </c>
      <c r="D516" s="25" t="n">
        <v>150</v>
      </c>
      <c r="E516" s="18" t="n">
        <v>0</v>
      </c>
      <c r="F516" s="18"/>
      <c r="G516" s="26" t="s">
        <v>50</v>
      </c>
      <c r="H516" s="20" t="s">
        <v>17</v>
      </c>
      <c r="I516" s="20" t="s">
        <v>18</v>
      </c>
      <c r="J516" s="21"/>
      <c r="K516" s="0" t="n">
        <f aca="false">IF(G516="A",0.35,IF(G516="B",2,IF(G516="C",0.35,IF(G516="D",0.35,IF(G516="P",0.2,IF(G516="E",0.2,0))))))</f>
        <v>0.2</v>
      </c>
      <c r="L516" s="7" t="n">
        <f aca="false">D516-(D516*K516)</f>
        <v>120</v>
      </c>
      <c r="M516" s="7" t="n">
        <f aca="false">L516*1.35</f>
        <v>162</v>
      </c>
    </row>
    <row r="517" customFormat="false" ht="15" hidden="false" customHeight="false" outlineLevel="0" collapsed="false">
      <c r="A517" s="23" t="s">
        <v>1064</v>
      </c>
      <c r="B517" s="24" t="s">
        <v>48</v>
      </c>
      <c r="C517" s="24" t="s">
        <v>1065</v>
      </c>
      <c r="D517" s="25" t="n">
        <v>148</v>
      </c>
      <c r="E517" s="18" t="n">
        <v>0</v>
      </c>
      <c r="F517" s="18"/>
      <c r="G517" s="26" t="s">
        <v>50</v>
      </c>
      <c r="H517" s="20" t="s">
        <v>17</v>
      </c>
      <c r="I517" s="20" t="s">
        <v>18</v>
      </c>
      <c r="J517" s="21"/>
      <c r="K517" s="0" t="n">
        <f aca="false">IF(G517="A",0.35,IF(G517="B",2,IF(G517="C",0.35,IF(G517="D",0.35,IF(G517="P",0.2,IF(G517="E",0.2,0))))))</f>
        <v>0.2</v>
      </c>
      <c r="L517" s="7" t="n">
        <f aca="false">D517-(D517*K517)</f>
        <v>118.4</v>
      </c>
      <c r="M517" s="7" t="n">
        <f aca="false">L517*1.35</f>
        <v>159.84</v>
      </c>
    </row>
    <row r="518" customFormat="false" ht="15" hidden="false" customHeight="false" outlineLevel="0" collapsed="false">
      <c r="A518" s="23" t="s">
        <v>1066</v>
      </c>
      <c r="B518" s="24" t="s">
        <v>48</v>
      </c>
      <c r="C518" s="24" t="s">
        <v>1067</v>
      </c>
      <c r="D518" s="25" t="n">
        <v>265</v>
      </c>
      <c r="E518" s="18" t="n">
        <v>0</v>
      </c>
      <c r="F518" s="18"/>
      <c r="G518" s="26" t="s">
        <v>50</v>
      </c>
      <c r="H518" s="20" t="s">
        <v>17</v>
      </c>
      <c r="I518" s="20" t="s">
        <v>18</v>
      </c>
      <c r="J518" s="21"/>
      <c r="K518" s="0" t="n">
        <f aca="false">IF(G518="A",0.35,IF(G518="B",2,IF(G518="C",0.35,IF(G518="D",0.35,IF(G518="P",0.2,IF(G518="E",0.2,0))))))</f>
        <v>0.2</v>
      </c>
      <c r="L518" s="7" t="n">
        <f aca="false">D518-(D518*K518)</f>
        <v>212</v>
      </c>
      <c r="M518" s="7" t="n">
        <f aca="false">L518*1.35</f>
        <v>286.2</v>
      </c>
    </row>
    <row r="519" customFormat="false" ht="15" hidden="false" customHeight="false" outlineLevel="0" collapsed="false">
      <c r="A519" s="23" t="s">
        <v>1068</v>
      </c>
      <c r="B519" s="24" t="s">
        <v>48</v>
      </c>
      <c r="C519" s="24" t="s">
        <v>1069</v>
      </c>
      <c r="D519" s="25" t="n">
        <v>404</v>
      </c>
      <c r="E519" s="18" t="n">
        <v>0</v>
      </c>
      <c r="F519" s="18"/>
      <c r="G519" s="26" t="s">
        <v>50</v>
      </c>
      <c r="H519" s="20" t="s">
        <v>17</v>
      </c>
      <c r="I519" s="20" t="s">
        <v>18</v>
      </c>
      <c r="J519" s="21"/>
      <c r="K519" s="0" t="n">
        <f aca="false">IF(G519="A",0.35,IF(G519="B",2,IF(G519="C",0.35,IF(G519="D",0.35,IF(G519="P",0.2,IF(G519="E",0.2,0))))))</f>
        <v>0.2</v>
      </c>
      <c r="L519" s="7" t="n">
        <f aca="false">D519-(D519*K519)</f>
        <v>323.2</v>
      </c>
      <c r="M519" s="7" t="n">
        <f aca="false">L519*1.35</f>
        <v>436.32</v>
      </c>
    </row>
    <row r="520" customFormat="false" ht="15" hidden="false" customHeight="false" outlineLevel="0" collapsed="false">
      <c r="A520" s="23" t="s">
        <v>1070</v>
      </c>
      <c r="B520" s="24" t="s">
        <v>48</v>
      </c>
      <c r="C520" s="24" t="s">
        <v>1071</v>
      </c>
      <c r="D520" s="25" t="n">
        <v>213</v>
      </c>
      <c r="E520" s="18" t="n">
        <v>0</v>
      </c>
      <c r="F520" s="18"/>
      <c r="G520" s="26" t="s">
        <v>50</v>
      </c>
      <c r="H520" s="20" t="s">
        <v>17</v>
      </c>
      <c r="I520" s="20" t="s">
        <v>18</v>
      </c>
      <c r="J520" s="21"/>
      <c r="K520" s="0" t="n">
        <f aca="false">IF(G520="A",0.35,IF(G520="B",2,IF(G520="C",0.35,IF(G520="D",0.35,IF(G520="P",0.2,IF(G520="E",0.2,0))))))</f>
        <v>0.2</v>
      </c>
      <c r="L520" s="7" t="n">
        <f aca="false">D520-(D520*K520)</f>
        <v>170.4</v>
      </c>
      <c r="M520" s="7" t="n">
        <f aca="false">L520*1.35</f>
        <v>230.04</v>
      </c>
    </row>
    <row r="521" customFormat="false" ht="15" hidden="false" customHeight="false" outlineLevel="0" collapsed="false">
      <c r="A521" s="23" t="s">
        <v>1072</v>
      </c>
      <c r="B521" s="24" t="s">
        <v>48</v>
      </c>
      <c r="C521" s="24" t="s">
        <v>1073</v>
      </c>
      <c r="D521" s="25" t="n">
        <v>106</v>
      </c>
      <c r="E521" s="18" t="n">
        <v>0</v>
      </c>
      <c r="F521" s="18"/>
      <c r="G521" s="26" t="s">
        <v>50</v>
      </c>
      <c r="H521" s="20" t="s">
        <v>17</v>
      </c>
      <c r="I521" s="20" t="s">
        <v>18</v>
      </c>
      <c r="J521" s="21"/>
      <c r="K521" s="0" t="n">
        <f aca="false">IF(G521="A",0.35,IF(G521="B",2,IF(G521="C",0.35,IF(G521="D",0.35,IF(G521="P",0.2,IF(G521="E",0.2,0))))))</f>
        <v>0.2</v>
      </c>
      <c r="L521" s="7" t="n">
        <f aca="false">D521-(D521*K521)</f>
        <v>84.8</v>
      </c>
      <c r="M521" s="7" t="n">
        <f aca="false">L521*1.35</f>
        <v>114.48</v>
      </c>
    </row>
    <row r="522" s="35" customFormat="true" ht="15" hidden="false" customHeight="false" outlineLevel="0" collapsed="false">
      <c r="A522" s="23" t="s">
        <v>1074</v>
      </c>
      <c r="B522" s="24" t="s">
        <v>48</v>
      </c>
      <c r="C522" s="24" t="s">
        <v>1075</v>
      </c>
      <c r="D522" s="25" t="n">
        <v>141</v>
      </c>
      <c r="E522" s="18" t="n">
        <v>0</v>
      </c>
      <c r="F522" s="18"/>
      <c r="G522" s="26" t="s">
        <v>50</v>
      </c>
      <c r="H522" s="20" t="s">
        <v>17</v>
      </c>
      <c r="I522" s="20" t="s">
        <v>18</v>
      </c>
      <c r="J522" s="27"/>
      <c r="K522" s="0" t="n">
        <f aca="false">IF(G522="A",0.35,IF(G522="B",2,IF(G522="C",0.35,IF(G522="D",0.35,IF(G522="P",0.2,IF(G522="E",0.2,0))))))</f>
        <v>0.2</v>
      </c>
      <c r="L522" s="7" t="n">
        <f aca="false">D522-(D522*K522)</f>
        <v>112.8</v>
      </c>
      <c r="M522" s="7" t="n">
        <f aca="false">L522*1.35</f>
        <v>152.28</v>
      </c>
    </row>
    <row r="523" customFormat="false" ht="15" hidden="false" customHeight="false" outlineLevel="0" collapsed="false">
      <c r="A523" s="23" t="s">
        <v>1076</v>
      </c>
      <c r="B523" s="24" t="s">
        <v>48</v>
      </c>
      <c r="C523" s="24" t="s">
        <v>1077</v>
      </c>
      <c r="D523" s="25" t="n">
        <v>44</v>
      </c>
      <c r="E523" s="18" t="n">
        <v>0</v>
      </c>
      <c r="F523" s="18"/>
      <c r="G523" s="26" t="s">
        <v>50</v>
      </c>
      <c r="H523" s="20" t="s">
        <v>17</v>
      </c>
      <c r="I523" s="20" t="s">
        <v>18</v>
      </c>
      <c r="J523" s="21"/>
      <c r="K523" s="0" t="n">
        <f aca="false">IF(G523="A",0.35,IF(G523="B",2,IF(G523="C",0.35,IF(G523="D",0.35,IF(G523="P",0.2,IF(G523="E",0.2,0))))))</f>
        <v>0.2</v>
      </c>
      <c r="L523" s="7" t="n">
        <f aca="false">D523-(D523*K523)</f>
        <v>35.2</v>
      </c>
      <c r="M523" s="7" t="n">
        <f aca="false">L523*1.35</f>
        <v>47.52</v>
      </c>
    </row>
    <row r="524" customFormat="false" ht="15" hidden="false" customHeight="false" outlineLevel="0" collapsed="false">
      <c r="A524" s="23" t="s">
        <v>1078</v>
      </c>
      <c r="B524" s="24" t="s">
        <v>48</v>
      </c>
      <c r="C524" s="24" t="s">
        <v>1079</v>
      </c>
      <c r="D524" s="25" t="n">
        <v>204</v>
      </c>
      <c r="E524" s="18" t="n">
        <v>0</v>
      </c>
      <c r="F524" s="18"/>
      <c r="G524" s="26" t="s">
        <v>50</v>
      </c>
      <c r="H524" s="20" t="s">
        <v>17</v>
      </c>
      <c r="I524" s="20" t="s">
        <v>18</v>
      </c>
      <c r="J524" s="21"/>
      <c r="K524" s="0" t="n">
        <f aca="false">IF(G524="A",0.35,IF(G524="B",2,IF(G524="C",0.35,IF(G524="D",0.35,IF(G524="P",0.2,IF(G524="E",0.2,0))))))</f>
        <v>0.2</v>
      </c>
      <c r="L524" s="7" t="n">
        <f aca="false">D524-(D524*K524)</f>
        <v>163.2</v>
      </c>
      <c r="M524" s="7" t="n">
        <f aca="false">L524*1.35</f>
        <v>220.32</v>
      </c>
    </row>
    <row r="525" customFormat="false" ht="15" hidden="false" customHeight="false" outlineLevel="0" collapsed="false">
      <c r="A525" s="23" t="s">
        <v>1080</v>
      </c>
      <c r="B525" s="24" t="s">
        <v>48</v>
      </c>
      <c r="C525" s="24" t="s">
        <v>1081</v>
      </c>
      <c r="D525" s="25" t="n">
        <v>232</v>
      </c>
      <c r="E525" s="18" t="n">
        <v>0</v>
      </c>
      <c r="F525" s="18"/>
      <c r="G525" s="26" t="s">
        <v>50</v>
      </c>
      <c r="H525" s="20" t="s">
        <v>17</v>
      </c>
      <c r="I525" s="20" t="s">
        <v>18</v>
      </c>
      <c r="J525" s="21"/>
      <c r="K525" s="0" t="n">
        <f aca="false">IF(G525="A",0.35,IF(G525="B",2,IF(G525="C",0.35,IF(G525="D",0.35,IF(G525="P",0.2,IF(G525="E",0.2,0))))))</f>
        <v>0.2</v>
      </c>
      <c r="L525" s="7" t="n">
        <f aca="false">D525-(D525*K525)</f>
        <v>185.6</v>
      </c>
      <c r="M525" s="7" t="n">
        <f aca="false">L525*1.35</f>
        <v>250.56</v>
      </c>
    </row>
    <row r="526" customFormat="false" ht="15" hidden="false" customHeight="false" outlineLevel="0" collapsed="false">
      <c r="A526" s="23" t="s">
        <v>1082</v>
      </c>
      <c r="B526" s="24" t="s">
        <v>48</v>
      </c>
      <c r="C526" s="24" t="s">
        <v>1083</v>
      </c>
      <c r="D526" s="25" t="n">
        <v>267</v>
      </c>
      <c r="E526" s="18" t="n">
        <v>0</v>
      </c>
      <c r="F526" s="18"/>
      <c r="G526" s="26" t="s">
        <v>50</v>
      </c>
      <c r="H526" s="20" t="s">
        <v>17</v>
      </c>
      <c r="I526" s="20" t="s">
        <v>18</v>
      </c>
      <c r="J526" s="21"/>
      <c r="K526" s="0" t="n">
        <f aca="false">IF(G526="A",0.35,IF(G526="B",2,IF(G526="C",0.35,IF(G526="D",0.35,IF(G526="P",0.2,IF(G526="E",0.2,0))))))</f>
        <v>0.2</v>
      </c>
      <c r="L526" s="7" t="n">
        <f aca="false">D526-(D526*K526)</f>
        <v>213.6</v>
      </c>
      <c r="M526" s="7" t="n">
        <f aca="false">L526*1.35</f>
        <v>288.36</v>
      </c>
    </row>
    <row r="527" customFormat="false" ht="15" hidden="false" customHeight="false" outlineLevel="0" collapsed="false">
      <c r="A527" s="23" t="s">
        <v>1084</v>
      </c>
      <c r="B527" s="24" t="s">
        <v>48</v>
      </c>
      <c r="C527" s="24" t="s">
        <v>1085</v>
      </c>
      <c r="D527" s="25" t="n">
        <v>306</v>
      </c>
      <c r="E527" s="18" t="n">
        <v>0</v>
      </c>
      <c r="F527" s="18"/>
      <c r="G527" s="26" t="s">
        <v>50</v>
      </c>
      <c r="H527" s="20" t="s">
        <v>17</v>
      </c>
      <c r="I527" s="20" t="s">
        <v>18</v>
      </c>
      <c r="J527" s="21"/>
      <c r="K527" s="0" t="n">
        <f aca="false">IF(G527="A",0.35,IF(G527="B",2,IF(G527="C",0.35,IF(G527="D",0.35,IF(G527="P",0.2,IF(G527="E",0.2,0))))))</f>
        <v>0.2</v>
      </c>
      <c r="L527" s="7" t="n">
        <f aca="false">D527-(D527*K527)</f>
        <v>244.8</v>
      </c>
      <c r="M527" s="7" t="n">
        <f aca="false">L527*1.35</f>
        <v>330.48</v>
      </c>
    </row>
    <row r="528" s="35" customFormat="true" ht="15" hidden="false" customHeight="false" outlineLevel="0" collapsed="false">
      <c r="A528" s="23" t="s">
        <v>1086</v>
      </c>
      <c r="B528" s="24" t="s">
        <v>48</v>
      </c>
      <c r="C528" s="24" t="s">
        <v>1087</v>
      </c>
      <c r="D528" s="25" t="n">
        <v>323</v>
      </c>
      <c r="E528" s="18" t="n">
        <v>0</v>
      </c>
      <c r="F528" s="18"/>
      <c r="G528" s="26" t="s">
        <v>50</v>
      </c>
      <c r="H528" s="20" t="s">
        <v>17</v>
      </c>
      <c r="I528" s="20" t="s">
        <v>18</v>
      </c>
      <c r="J528" s="27"/>
      <c r="K528" s="0" t="n">
        <f aca="false">IF(G528="A",0.35,IF(G528="B",2,IF(G528="C",0.35,IF(G528="D",0.35,IF(G528="P",0.2,IF(G528="E",0.2,0))))))</f>
        <v>0.2</v>
      </c>
      <c r="L528" s="7" t="n">
        <f aca="false">D528-(D528*K528)</f>
        <v>258.4</v>
      </c>
      <c r="M528" s="7" t="n">
        <f aca="false">L528*1.35</f>
        <v>348.84</v>
      </c>
    </row>
    <row r="529" customFormat="false" ht="15" hidden="false" customHeight="false" outlineLevel="0" collapsed="false">
      <c r="A529" s="23" t="s">
        <v>1088</v>
      </c>
      <c r="B529" s="24" t="s">
        <v>48</v>
      </c>
      <c r="C529" s="24" t="s">
        <v>1089</v>
      </c>
      <c r="D529" s="25" t="n">
        <v>349</v>
      </c>
      <c r="E529" s="18" t="n">
        <v>0</v>
      </c>
      <c r="F529" s="18"/>
      <c r="G529" s="26" t="s">
        <v>50</v>
      </c>
      <c r="H529" s="20" t="s">
        <v>17</v>
      </c>
      <c r="I529" s="20" t="s">
        <v>18</v>
      </c>
      <c r="J529" s="21"/>
      <c r="K529" s="0" t="n">
        <f aca="false">IF(G529="A",0.35,IF(G529="B",2,IF(G529="C",0.35,IF(G529="D",0.35,IF(G529="P",0.2,IF(G529="E",0.2,0))))))</f>
        <v>0.2</v>
      </c>
      <c r="L529" s="7" t="n">
        <f aca="false">D529-(D529*K529)</f>
        <v>279.2</v>
      </c>
      <c r="M529" s="7" t="n">
        <f aca="false">L529*1.35</f>
        <v>376.92</v>
      </c>
    </row>
    <row r="530" customFormat="false" ht="15" hidden="false" customHeight="false" outlineLevel="0" collapsed="false">
      <c r="A530" s="23" t="s">
        <v>1090</v>
      </c>
      <c r="B530" s="24" t="s">
        <v>48</v>
      </c>
      <c r="C530" s="24" t="s">
        <v>1091</v>
      </c>
      <c r="D530" s="25" t="n">
        <v>731</v>
      </c>
      <c r="E530" s="18" t="n">
        <v>0</v>
      </c>
      <c r="F530" s="18"/>
      <c r="G530" s="26" t="s">
        <v>50</v>
      </c>
      <c r="H530" s="20" t="s">
        <v>17</v>
      </c>
      <c r="I530" s="20" t="s">
        <v>18</v>
      </c>
      <c r="J530" s="21"/>
      <c r="K530" s="0" t="n">
        <f aca="false">IF(G530="A",0.35,IF(G530="B",2,IF(G530="C",0.35,IF(G530="D",0.35,IF(G530="P",0.2,IF(G530="E",0.2,0))))))</f>
        <v>0.2</v>
      </c>
      <c r="L530" s="7" t="n">
        <f aca="false">D530-(D530*K530)</f>
        <v>584.8</v>
      </c>
      <c r="M530" s="7" t="n">
        <f aca="false">L530*1.35</f>
        <v>789.48</v>
      </c>
    </row>
    <row r="531" customFormat="false" ht="15" hidden="false" customHeight="false" outlineLevel="0" collapsed="false">
      <c r="A531" s="23" t="s">
        <v>1092</v>
      </c>
      <c r="B531" s="24" t="s">
        <v>48</v>
      </c>
      <c r="C531" s="24" t="s">
        <v>1093</v>
      </c>
      <c r="D531" s="25" t="n">
        <v>54</v>
      </c>
      <c r="E531" s="18" t="n">
        <v>0</v>
      </c>
      <c r="F531" s="18"/>
      <c r="G531" s="26" t="s">
        <v>50</v>
      </c>
      <c r="H531" s="20" t="s">
        <v>17</v>
      </c>
      <c r="I531" s="20" t="s">
        <v>18</v>
      </c>
      <c r="J531" s="21"/>
      <c r="K531" s="0" t="n">
        <f aca="false">IF(G531="A",0.35,IF(G531="B",2,IF(G531="C",0.35,IF(G531="D",0.35,IF(G531="P",0.2,IF(G531="E",0.2,0))))))</f>
        <v>0.2</v>
      </c>
      <c r="L531" s="7" t="n">
        <f aca="false">D531-(D531*K531)</f>
        <v>43.2</v>
      </c>
      <c r="M531" s="7" t="n">
        <f aca="false">L531*1.35</f>
        <v>58.32</v>
      </c>
    </row>
    <row r="532" customFormat="false" ht="15" hidden="false" customHeight="false" outlineLevel="0" collapsed="false">
      <c r="A532" s="23" t="s">
        <v>1094</v>
      </c>
      <c r="B532" s="24" t="s">
        <v>48</v>
      </c>
      <c r="C532" s="24" t="s">
        <v>1095</v>
      </c>
      <c r="D532" s="25" t="n">
        <v>61</v>
      </c>
      <c r="E532" s="18" t="n">
        <v>0</v>
      </c>
      <c r="F532" s="18"/>
      <c r="G532" s="26" t="s">
        <v>50</v>
      </c>
      <c r="H532" s="20" t="s">
        <v>17</v>
      </c>
      <c r="I532" s="20" t="s">
        <v>18</v>
      </c>
      <c r="J532" s="21"/>
      <c r="K532" s="0" t="n">
        <f aca="false">IF(G532="A",0.35,IF(G532="B",2,IF(G532="C",0.35,IF(G532="D",0.35,IF(G532="P",0.2,IF(G532="E",0.2,0))))))</f>
        <v>0.2</v>
      </c>
      <c r="L532" s="7" t="n">
        <f aca="false">D532-(D532*K532)</f>
        <v>48.8</v>
      </c>
      <c r="M532" s="7" t="n">
        <f aca="false">L532*1.35</f>
        <v>65.88</v>
      </c>
    </row>
    <row r="533" customFormat="false" ht="15" hidden="false" customHeight="false" outlineLevel="0" collapsed="false">
      <c r="A533" s="23" t="s">
        <v>1096</v>
      </c>
      <c r="B533" s="24" t="s">
        <v>48</v>
      </c>
      <c r="C533" s="24" t="s">
        <v>1097</v>
      </c>
      <c r="D533" s="25" t="n">
        <v>82</v>
      </c>
      <c r="E533" s="18" t="n">
        <v>0</v>
      </c>
      <c r="F533" s="18"/>
      <c r="G533" s="26" t="s">
        <v>50</v>
      </c>
      <c r="H533" s="20" t="s">
        <v>17</v>
      </c>
      <c r="I533" s="20" t="s">
        <v>18</v>
      </c>
      <c r="J533" s="21"/>
      <c r="K533" s="0" t="n">
        <f aca="false">IF(G533="A",0.35,IF(G533="B",2,IF(G533="C",0.35,IF(G533="D",0.35,IF(G533="P",0.2,IF(G533="E",0.2,0))))))</f>
        <v>0.2</v>
      </c>
      <c r="L533" s="7" t="n">
        <f aca="false">D533-(D533*K533)</f>
        <v>65.6</v>
      </c>
      <c r="M533" s="7" t="n">
        <f aca="false">L533*1.35</f>
        <v>88.56</v>
      </c>
    </row>
    <row r="534" customFormat="false" ht="15" hidden="false" customHeight="false" outlineLevel="0" collapsed="false">
      <c r="A534" s="23" t="s">
        <v>1098</v>
      </c>
      <c r="B534" s="24" t="s">
        <v>48</v>
      </c>
      <c r="C534" s="24" t="s">
        <v>1099</v>
      </c>
      <c r="D534" s="25" t="n">
        <v>99</v>
      </c>
      <c r="E534" s="18" t="n">
        <v>0</v>
      </c>
      <c r="F534" s="18"/>
      <c r="G534" s="26" t="s">
        <v>50</v>
      </c>
      <c r="H534" s="20" t="s">
        <v>17</v>
      </c>
      <c r="I534" s="20" t="s">
        <v>18</v>
      </c>
      <c r="J534" s="21"/>
      <c r="K534" s="0" t="n">
        <f aca="false">IF(G534="A",0.35,IF(G534="B",2,IF(G534="C",0.35,IF(G534="D",0.35,IF(G534="P",0.2,IF(G534="E",0.2,0))))))</f>
        <v>0.2</v>
      </c>
      <c r="L534" s="7" t="n">
        <f aca="false">D534-(D534*K534)</f>
        <v>79.2</v>
      </c>
      <c r="M534" s="7" t="n">
        <f aca="false">L534*1.35</f>
        <v>106.92</v>
      </c>
    </row>
    <row r="535" customFormat="false" ht="15" hidden="false" customHeight="false" outlineLevel="0" collapsed="false">
      <c r="A535" s="23" t="s">
        <v>1100</v>
      </c>
      <c r="B535" s="24" t="s">
        <v>48</v>
      </c>
      <c r="C535" s="24" t="s">
        <v>1101</v>
      </c>
      <c r="D535" s="25" t="n">
        <v>105</v>
      </c>
      <c r="E535" s="18" t="n">
        <v>0</v>
      </c>
      <c r="F535" s="18"/>
      <c r="G535" s="26" t="s">
        <v>50</v>
      </c>
      <c r="H535" s="20" t="s">
        <v>17</v>
      </c>
      <c r="I535" s="20" t="s">
        <v>18</v>
      </c>
      <c r="J535" s="21"/>
      <c r="K535" s="0" t="n">
        <f aca="false">IF(G535="A",0.35,IF(G535="B",2,IF(G535="C",0.35,IF(G535="D",0.35,IF(G535="P",0.2,IF(G535="E",0.2,0))))))</f>
        <v>0.2</v>
      </c>
      <c r="L535" s="7" t="n">
        <f aca="false">D535-(D535*K535)</f>
        <v>84</v>
      </c>
      <c r="M535" s="7" t="n">
        <f aca="false">L535*1.35</f>
        <v>113.4</v>
      </c>
    </row>
    <row r="536" customFormat="false" ht="15" hidden="false" customHeight="false" outlineLevel="0" collapsed="false">
      <c r="A536" s="23" t="s">
        <v>1102</v>
      </c>
      <c r="B536" s="24" t="s">
        <v>48</v>
      </c>
      <c r="C536" s="24" t="s">
        <v>1103</v>
      </c>
      <c r="D536" s="25" t="n">
        <v>151</v>
      </c>
      <c r="E536" s="18" t="n">
        <v>0</v>
      </c>
      <c r="F536" s="18"/>
      <c r="G536" s="26" t="s">
        <v>50</v>
      </c>
      <c r="H536" s="20" t="s">
        <v>17</v>
      </c>
      <c r="I536" s="20" t="s">
        <v>18</v>
      </c>
      <c r="J536" s="21"/>
      <c r="K536" s="0" t="n">
        <f aca="false">IF(G536="A",0.35,IF(G536="B",2,IF(G536="C",0.35,IF(G536="D",0.35,IF(G536="P",0.2,IF(G536="E",0.2,0))))))</f>
        <v>0.2</v>
      </c>
      <c r="L536" s="7" t="n">
        <f aca="false">D536-(D536*K536)</f>
        <v>120.8</v>
      </c>
      <c r="M536" s="7" t="n">
        <f aca="false">L536*1.35</f>
        <v>163.08</v>
      </c>
    </row>
    <row r="537" customFormat="false" ht="15" hidden="false" customHeight="false" outlineLevel="0" collapsed="false">
      <c r="A537" s="23" t="s">
        <v>1104</v>
      </c>
      <c r="B537" s="24" t="s">
        <v>48</v>
      </c>
      <c r="C537" s="24" t="s">
        <v>1105</v>
      </c>
      <c r="D537" s="25" t="n">
        <v>162</v>
      </c>
      <c r="E537" s="18" t="n">
        <v>0</v>
      </c>
      <c r="F537" s="18"/>
      <c r="G537" s="26" t="s">
        <v>50</v>
      </c>
      <c r="H537" s="20" t="s">
        <v>17</v>
      </c>
      <c r="I537" s="20" t="s">
        <v>18</v>
      </c>
      <c r="J537" s="21"/>
      <c r="K537" s="0" t="n">
        <f aca="false">IF(G537="A",0.35,IF(G537="B",2,IF(G537="C",0.35,IF(G537="D",0.35,IF(G537="P",0.2,IF(G537="E",0.2,0))))))</f>
        <v>0.2</v>
      </c>
      <c r="L537" s="7" t="n">
        <f aca="false">D537-(D537*K537)</f>
        <v>129.6</v>
      </c>
      <c r="M537" s="7" t="n">
        <f aca="false">L537*1.35</f>
        <v>174.96</v>
      </c>
    </row>
    <row r="538" customFormat="false" ht="15" hidden="false" customHeight="false" outlineLevel="0" collapsed="false">
      <c r="A538" s="23" t="s">
        <v>1106</v>
      </c>
      <c r="B538" s="24" t="s">
        <v>48</v>
      </c>
      <c r="C538" s="24" t="s">
        <v>1107</v>
      </c>
      <c r="D538" s="25" t="n">
        <v>223</v>
      </c>
      <c r="E538" s="18" t="n">
        <v>0</v>
      </c>
      <c r="F538" s="18"/>
      <c r="G538" s="26" t="s">
        <v>50</v>
      </c>
      <c r="H538" s="20" t="s">
        <v>17</v>
      </c>
      <c r="I538" s="20" t="s">
        <v>18</v>
      </c>
      <c r="J538" s="21"/>
      <c r="K538" s="0" t="n">
        <f aca="false">IF(G538="A",0.35,IF(G538="B",2,IF(G538="C",0.35,IF(G538="D",0.35,IF(G538="P",0.2,IF(G538="E",0.2,0))))))</f>
        <v>0.2</v>
      </c>
      <c r="L538" s="7" t="n">
        <f aca="false">D538-(D538*K538)</f>
        <v>178.4</v>
      </c>
      <c r="M538" s="7" t="n">
        <f aca="false">L538*1.35</f>
        <v>240.84</v>
      </c>
    </row>
    <row r="539" customFormat="false" ht="15" hidden="false" customHeight="false" outlineLevel="0" collapsed="false">
      <c r="A539" s="23" t="s">
        <v>1108</v>
      </c>
      <c r="B539" s="24" t="s">
        <v>48</v>
      </c>
      <c r="C539" s="24" t="s">
        <v>1109</v>
      </c>
      <c r="D539" s="25" t="n">
        <v>352</v>
      </c>
      <c r="E539" s="18" t="n">
        <v>0</v>
      </c>
      <c r="F539" s="18"/>
      <c r="G539" s="26" t="s">
        <v>50</v>
      </c>
      <c r="H539" s="20" t="s">
        <v>17</v>
      </c>
      <c r="I539" s="20" t="s">
        <v>18</v>
      </c>
      <c r="J539" s="21"/>
      <c r="K539" s="0" t="n">
        <f aca="false">IF(G539="A",0.35,IF(G539="B",2,IF(G539="C",0.35,IF(G539="D",0.35,IF(G539="P",0.2,IF(G539="E",0.2,0))))))</f>
        <v>0.2</v>
      </c>
      <c r="L539" s="7" t="n">
        <f aca="false">D539-(D539*K539)</f>
        <v>281.6</v>
      </c>
      <c r="M539" s="7" t="n">
        <f aca="false">L539*1.35</f>
        <v>380.16</v>
      </c>
    </row>
    <row r="540" customFormat="false" ht="15" hidden="false" customHeight="false" outlineLevel="0" collapsed="false">
      <c r="A540" s="23" t="s">
        <v>1110</v>
      </c>
      <c r="B540" s="24" t="s">
        <v>48</v>
      </c>
      <c r="C540" s="24" t="s">
        <v>1111</v>
      </c>
      <c r="D540" s="25" t="n">
        <v>10</v>
      </c>
      <c r="E540" s="18" t="n">
        <v>0</v>
      </c>
      <c r="F540" s="18"/>
      <c r="G540" s="26" t="s">
        <v>50</v>
      </c>
      <c r="H540" s="20" t="s">
        <v>17</v>
      </c>
      <c r="I540" s="20" t="s">
        <v>18</v>
      </c>
      <c r="J540" s="21"/>
      <c r="K540" s="0" t="n">
        <f aca="false">IF(G540="A",0.35,IF(G540="B",2,IF(G540="C",0.35,IF(G540="D",0.35,IF(G540="P",0.2,IF(G540="E",0.2,0))))))</f>
        <v>0.2</v>
      </c>
      <c r="L540" s="7" t="n">
        <f aca="false">D540-(D540*K540)</f>
        <v>8</v>
      </c>
      <c r="M540" s="7" t="n">
        <f aca="false">L540*1.35</f>
        <v>10.8</v>
      </c>
    </row>
    <row r="541" customFormat="false" ht="15" hidden="false" customHeight="false" outlineLevel="0" collapsed="false">
      <c r="A541" s="23" t="s">
        <v>1112</v>
      </c>
      <c r="B541" s="24" t="s">
        <v>48</v>
      </c>
      <c r="C541" s="24" t="s">
        <v>1113</v>
      </c>
      <c r="D541" s="25" t="n">
        <v>12</v>
      </c>
      <c r="E541" s="18" t="n">
        <v>0</v>
      </c>
      <c r="F541" s="18"/>
      <c r="G541" s="26" t="s">
        <v>50</v>
      </c>
      <c r="H541" s="20" t="s">
        <v>17</v>
      </c>
      <c r="I541" s="20" t="s">
        <v>18</v>
      </c>
      <c r="J541" s="21"/>
      <c r="K541" s="0" t="n">
        <f aca="false">IF(G541="A",0.35,IF(G541="B",2,IF(G541="C",0.35,IF(G541="D",0.35,IF(G541="P",0.2,IF(G541="E",0.2,0))))))</f>
        <v>0.2</v>
      </c>
      <c r="L541" s="7" t="n">
        <f aca="false">D541-(D541*K541)</f>
        <v>9.6</v>
      </c>
      <c r="M541" s="7" t="n">
        <f aca="false">L541*1.35</f>
        <v>12.96</v>
      </c>
    </row>
    <row r="542" s="35" customFormat="true" ht="15" hidden="false" customHeight="false" outlineLevel="0" collapsed="false">
      <c r="A542" s="23" t="s">
        <v>1114</v>
      </c>
      <c r="B542" s="24" t="s">
        <v>48</v>
      </c>
      <c r="C542" s="24" t="s">
        <v>1115</v>
      </c>
      <c r="D542" s="25" t="n">
        <v>18</v>
      </c>
      <c r="E542" s="18" t="n">
        <v>0</v>
      </c>
      <c r="F542" s="18"/>
      <c r="G542" s="26" t="s">
        <v>50</v>
      </c>
      <c r="H542" s="20" t="s">
        <v>17</v>
      </c>
      <c r="I542" s="20" t="s">
        <v>18</v>
      </c>
      <c r="J542" s="27"/>
      <c r="K542" s="0" t="n">
        <f aca="false">IF(G542="A",0.35,IF(G542="B",2,IF(G542="C",0.35,IF(G542="D",0.35,IF(G542="P",0.2,IF(G542="E",0.2,0))))))</f>
        <v>0.2</v>
      </c>
      <c r="L542" s="7" t="n">
        <f aca="false">D542-(D542*K542)</f>
        <v>14.4</v>
      </c>
      <c r="M542" s="7" t="n">
        <f aca="false">L542*1.35</f>
        <v>19.44</v>
      </c>
    </row>
    <row r="543" customFormat="false" ht="15" hidden="false" customHeight="false" outlineLevel="0" collapsed="false">
      <c r="A543" s="23" t="s">
        <v>1116</v>
      </c>
      <c r="B543" s="24" t="s">
        <v>48</v>
      </c>
      <c r="C543" s="24" t="s">
        <v>1117</v>
      </c>
      <c r="D543" s="25" t="n">
        <v>21</v>
      </c>
      <c r="E543" s="18" t="n">
        <v>0</v>
      </c>
      <c r="F543" s="18"/>
      <c r="G543" s="26" t="s">
        <v>50</v>
      </c>
      <c r="H543" s="20" t="s">
        <v>17</v>
      </c>
      <c r="I543" s="20" t="s">
        <v>18</v>
      </c>
      <c r="J543" s="21"/>
      <c r="K543" s="0" t="n">
        <f aca="false">IF(G543="A",0.35,IF(G543="B",2,IF(G543="C",0.35,IF(G543="D",0.35,IF(G543="P",0.2,IF(G543="E",0.2,0))))))</f>
        <v>0.2</v>
      </c>
      <c r="L543" s="7" t="n">
        <f aca="false">D543-(D543*K543)</f>
        <v>16.8</v>
      </c>
      <c r="M543" s="7" t="n">
        <f aca="false">L543*1.35</f>
        <v>22.68</v>
      </c>
    </row>
    <row r="544" customFormat="false" ht="15" hidden="false" customHeight="false" outlineLevel="0" collapsed="false">
      <c r="A544" s="23" t="s">
        <v>1118</v>
      </c>
      <c r="B544" s="24" t="s">
        <v>48</v>
      </c>
      <c r="C544" s="24" t="s">
        <v>1119</v>
      </c>
      <c r="D544" s="25" t="n">
        <v>25</v>
      </c>
      <c r="E544" s="18" t="n">
        <v>0</v>
      </c>
      <c r="F544" s="18"/>
      <c r="G544" s="26" t="s">
        <v>50</v>
      </c>
      <c r="H544" s="20" t="s">
        <v>17</v>
      </c>
      <c r="I544" s="20" t="s">
        <v>18</v>
      </c>
      <c r="J544" s="21"/>
      <c r="K544" s="0" t="n">
        <f aca="false">IF(G544="A",0.35,IF(G544="B",2,IF(G544="C",0.35,IF(G544="D",0.35,IF(G544="P",0.2,IF(G544="E",0.2,0))))))</f>
        <v>0.2</v>
      </c>
      <c r="L544" s="7" t="n">
        <f aca="false">D544-(D544*K544)</f>
        <v>20</v>
      </c>
      <c r="M544" s="7" t="n">
        <f aca="false">L544*1.35</f>
        <v>27</v>
      </c>
    </row>
    <row r="545" customFormat="false" ht="15" hidden="false" customHeight="false" outlineLevel="0" collapsed="false">
      <c r="A545" s="23" t="s">
        <v>1120</v>
      </c>
      <c r="B545" s="24" t="s">
        <v>48</v>
      </c>
      <c r="C545" s="24" t="s">
        <v>1121</v>
      </c>
      <c r="D545" s="25" t="n">
        <v>30</v>
      </c>
      <c r="E545" s="18" t="n">
        <v>0</v>
      </c>
      <c r="F545" s="18"/>
      <c r="G545" s="26" t="s">
        <v>50</v>
      </c>
      <c r="H545" s="20" t="s">
        <v>17</v>
      </c>
      <c r="I545" s="20" t="s">
        <v>18</v>
      </c>
      <c r="J545" s="21"/>
      <c r="K545" s="0" t="n">
        <f aca="false">IF(G545="A",0.35,IF(G545="B",2,IF(G545="C",0.35,IF(G545="D",0.35,IF(G545="P",0.2,IF(G545="E",0.2,0))))))</f>
        <v>0.2</v>
      </c>
      <c r="L545" s="7" t="n">
        <f aca="false">D545-(D545*K545)</f>
        <v>24</v>
      </c>
      <c r="M545" s="7" t="n">
        <f aca="false">L545*1.35</f>
        <v>32.4</v>
      </c>
    </row>
    <row r="546" customFormat="false" ht="15" hidden="false" customHeight="false" outlineLevel="0" collapsed="false">
      <c r="A546" s="23" t="s">
        <v>1122</v>
      </c>
      <c r="B546" s="24" t="s">
        <v>48</v>
      </c>
      <c r="C546" s="24" t="s">
        <v>1123</v>
      </c>
      <c r="D546" s="25" t="n">
        <v>33</v>
      </c>
      <c r="E546" s="18" t="n">
        <v>0</v>
      </c>
      <c r="F546" s="18"/>
      <c r="G546" s="26" t="s">
        <v>50</v>
      </c>
      <c r="H546" s="20" t="s">
        <v>17</v>
      </c>
      <c r="I546" s="20" t="s">
        <v>18</v>
      </c>
      <c r="J546" s="21"/>
      <c r="K546" s="0" t="n">
        <f aca="false">IF(G546="A",0.35,IF(G546="B",2,IF(G546="C",0.35,IF(G546="D",0.35,IF(G546="P",0.2,IF(G546="E",0.2,0))))))</f>
        <v>0.2</v>
      </c>
      <c r="L546" s="7" t="n">
        <f aca="false">D546-(D546*K546)</f>
        <v>26.4</v>
      </c>
      <c r="M546" s="7" t="n">
        <f aca="false">L546*1.35</f>
        <v>35.64</v>
      </c>
    </row>
    <row r="547" customFormat="false" ht="15" hidden="false" customHeight="false" outlineLevel="0" collapsed="false">
      <c r="A547" s="23" t="s">
        <v>1124</v>
      </c>
      <c r="B547" s="24" t="s">
        <v>48</v>
      </c>
      <c r="C547" s="24" t="s">
        <v>1125</v>
      </c>
      <c r="D547" s="25" t="n">
        <v>64</v>
      </c>
      <c r="E547" s="18" t="n">
        <v>0</v>
      </c>
      <c r="F547" s="18"/>
      <c r="G547" s="26" t="s">
        <v>50</v>
      </c>
      <c r="H547" s="20" t="s">
        <v>17</v>
      </c>
      <c r="I547" s="20" t="s">
        <v>18</v>
      </c>
      <c r="J547" s="21"/>
      <c r="K547" s="0" t="n">
        <f aca="false">IF(G547="A",0.35,IF(G547="B",2,IF(G547="C",0.35,IF(G547="D",0.35,IF(G547="P",0.2,IF(G547="E",0.2,0))))))</f>
        <v>0.2</v>
      </c>
      <c r="L547" s="7" t="n">
        <f aca="false">D547-(D547*K547)</f>
        <v>51.2</v>
      </c>
      <c r="M547" s="7" t="n">
        <f aca="false">L547*1.35</f>
        <v>69.12</v>
      </c>
    </row>
    <row r="548" customFormat="false" ht="15" hidden="false" customHeight="false" outlineLevel="0" collapsed="false">
      <c r="A548" s="23" t="s">
        <v>1126</v>
      </c>
      <c r="B548" s="24" t="s">
        <v>48</v>
      </c>
      <c r="C548" s="24" t="s">
        <v>1127</v>
      </c>
      <c r="D548" s="25" t="n">
        <v>135</v>
      </c>
      <c r="E548" s="18" t="n">
        <v>0</v>
      </c>
      <c r="F548" s="18"/>
      <c r="G548" s="26" t="s">
        <v>50</v>
      </c>
      <c r="H548" s="20" t="s">
        <v>17</v>
      </c>
      <c r="I548" s="20" t="s">
        <v>18</v>
      </c>
      <c r="J548" s="21"/>
      <c r="K548" s="0" t="n">
        <f aca="false">IF(G548="A",0.35,IF(G548="B",2,IF(G548="C",0.35,IF(G548="D",0.35,IF(G548="P",0.2,IF(G548="E",0.2,0))))))</f>
        <v>0.2</v>
      </c>
      <c r="L548" s="7" t="n">
        <f aca="false">D548-(D548*K548)</f>
        <v>108</v>
      </c>
      <c r="M548" s="7" t="n">
        <f aca="false">L548*1.35</f>
        <v>145.8</v>
      </c>
    </row>
    <row r="549" customFormat="false" ht="15" hidden="false" customHeight="false" outlineLevel="0" collapsed="false">
      <c r="A549" s="23" t="s">
        <v>1128</v>
      </c>
      <c r="B549" s="24" t="s">
        <v>48</v>
      </c>
      <c r="C549" s="24" t="s">
        <v>1129</v>
      </c>
      <c r="D549" s="25" t="n">
        <v>48</v>
      </c>
      <c r="E549" s="18" t="n">
        <v>0</v>
      </c>
      <c r="F549" s="18"/>
      <c r="G549" s="26" t="s">
        <v>50</v>
      </c>
      <c r="H549" s="20" t="s">
        <v>17</v>
      </c>
      <c r="I549" s="20" t="s">
        <v>18</v>
      </c>
      <c r="J549" s="21"/>
      <c r="K549" s="0" t="n">
        <f aca="false">IF(G549="A",0.35,IF(G549="B",2,IF(G549="C",0.35,IF(G549="D",0.35,IF(G549="P",0.2,IF(G549="E",0.2,0))))))</f>
        <v>0.2</v>
      </c>
      <c r="L549" s="7" t="n">
        <f aca="false">D549-(D549*K549)</f>
        <v>38.4</v>
      </c>
      <c r="M549" s="7" t="n">
        <f aca="false">L549*1.35</f>
        <v>51.84</v>
      </c>
    </row>
    <row r="550" customFormat="false" ht="15" hidden="false" customHeight="false" outlineLevel="0" collapsed="false">
      <c r="A550" s="23" t="s">
        <v>1130</v>
      </c>
      <c r="B550" s="24" t="s">
        <v>48</v>
      </c>
      <c r="C550" s="24" t="s">
        <v>1131</v>
      </c>
      <c r="D550" s="25" t="n">
        <v>49</v>
      </c>
      <c r="E550" s="18" t="n">
        <v>0</v>
      </c>
      <c r="F550" s="18"/>
      <c r="G550" s="26" t="s">
        <v>50</v>
      </c>
      <c r="H550" s="20" t="s">
        <v>17</v>
      </c>
      <c r="I550" s="20" t="s">
        <v>18</v>
      </c>
      <c r="J550" s="21"/>
      <c r="K550" s="0" t="n">
        <f aca="false">IF(G550="A",0.35,IF(G550="B",2,IF(G550="C",0.35,IF(G550="D",0.35,IF(G550="P",0.2,IF(G550="E",0.2,0))))))</f>
        <v>0.2</v>
      </c>
      <c r="L550" s="7" t="n">
        <f aca="false">D550-(D550*K550)</f>
        <v>39.2</v>
      </c>
      <c r="M550" s="7" t="n">
        <f aca="false">L550*1.35</f>
        <v>52.92</v>
      </c>
    </row>
    <row r="551" customFormat="false" ht="15" hidden="false" customHeight="false" outlineLevel="0" collapsed="false">
      <c r="A551" s="23" t="s">
        <v>1132</v>
      </c>
      <c r="B551" s="24" t="s">
        <v>48</v>
      </c>
      <c r="C551" s="24" t="s">
        <v>1133</v>
      </c>
      <c r="D551" s="25" t="n">
        <v>58</v>
      </c>
      <c r="E551" s="18" t="n">
        <v>0</v>
      </c>
      <c r="F551" s="18"/>
      <c r="G551" s="26" t="s">
        <v>50</v>
      </c>
      <c r="H551" s="20" t="s">
        <v>17</v>
      </c>
      <c r="I551" s="20" t="s">
        <v>18</v>
      </c>
      <c r="J551" s="21"/>
      <c r="K551" s="0" t="n">
        <f aca="false">IF(G551="A",0.35,IF(G551="B",2,IF(G551="C",0.35,IF(G551="D",0.35,IF(G551="P",0.2,IF(G551="E",0.2,0))))))</f>
        <v>0.2</v>
      </c>
      <c r="L551" s="7" t="n">
        <f aca="false">D551-(D551*K551)</f>
        <v>46.4</v>
      </c>
      <c r="M551" s="7" t="n">
        <f aca="false">L551*1.35</f>
        <v>62.64</v>
      </c>
    </row>
    <row r="552" s="35" customFormat="true" ht="15" hidden="false" customHeight="false" outlineLevel="0" collapsed="false">
      <c r="A552" s="23" t="s">
        <v>1134</v>
      </c>
      <c r="B552" s="24" t="s">
        <v>48</v>
      </c>
      <c r="C552" s="24" t="s">
        <v>1135</v>
      </c>
      <c r="D552" s="25" t="n">
        <v>80</v>
      </c>
      <c r="E552" s="18" t="n">
        <v>0</v>
      </c>
      <c r="F552" s="18"/>
      <c r="G552" s="26" t="s">
        <v>50</v>
      </c>
      <c r="H552" s="20" t="s">
        <v>17</v>
      </c>
      <c r="I552" s="20" t="s">
        <v>18</v>
      </c>
      <c r="J552" s="27"/>
      <c r="K552" s="0" t="n">
        <f aca="false">IF(G552="A",0.35,IF(G552="B",2,IF(G552="C",0.35,IF(G552="D",0.35,IF(G552="P",0.2,IF(G552="E",0.2,0))))))</f>
        <v>0.2</v>
      </c>
      <c r="L552" s="7" t="n">
        <f aca="false">D552-(D552*K552)</f>
        <v>64</v>
      </c>
      <c r="M552" s="7" t="n">
        <f aca="false">L552*1.35</f>
        <v>86.4</v>
      </c>
    </row>
    <row r="553" customFormat="false" ht="15" hidden="false" customHeight="false" outlineLevel="0" collapsed="false">
      <c r="A553" s="23" t="s">
        <v>1136</v>
      </c>
      <c r="B553" s="24" t="s">
        <v>48</v>
      </c>
      <c r="C553" s="24" t="s">
        <v>1137</v>
      </c>
      <c r="D553" s="25" t="n">
        <v>115</v>
      </c>
      <c r="E553" s="18" t="n">
        <v>0</v>
      </c>
      <c r="F553" s="18"/>
      <c r="G553" s="26" t="s">
        <v>50</v>
      </c>
      <c r="H553" s="20" t="s">
        <v>17</v>
      </c>
      <c r="I553" s="20" t="s">
        <v>18</v>
      </c>
      <c r="J553" s="21"/>
      <c r="K553" s="0" t="n">
        <f aca="false">IF(G553="A",0.35,IF(G553="B",2,IF(G553="C",0.35,IF(G553="D",0.35,IF(G553="P",0.2,IF(G553="E",0.2,0))))))</f>
        <v>0.2</v>
      </c>
      <c r="L553" s="7" t="n">
        <f aca="false">D553-(D553*K553)</f>
        <v>92</v>
      </c>
      <c r="M553" s="7" t="n">
        <f aca="false">L553*1.35</f>
        <v>124.2</v>
      </c>
    </row>
    <row r="554" customFormat="false" ht="15" hidden="false" customHeight="false" outlineLevel="0" collapsed="false">
      <c r="A554" s="23" t="s">
        <v>1138</v>
      </c>
      <c r="B554" s="24" t="s">
        <v>48</v>
      </c>
      <c r="C554" s="24" t="s">
        <v>1139</v>
      </c>
      <c r="D554" s="25" t="n">
        <v>140</v>
      </c>
      <c r="E554" s="18" t="n">
        <v>0</v>
      </c>
      <c r="F554" s="18"/>
      <c r="G554" s="26" t="s">
        <v>50</v>
      </c>
      <c r="H554" s="20" t="s">
        <v>17</v>
      </c>
      <c r="I554" s="20" t="s">
        <v>18</v>
      </c>
      <c r="J554" s="21"/>
      <c r="K554" s="0" t="n">
        <f aca="false">IF(G554="A",0.35,IF(G554="B",2,IF(G554="C",0.35,IF(G554="D",0.35,IF(G554="P",0.2,IF(G554="E",0.2,0))))))</f>
        <v>0.2</v>
      </c>
      <c r="L554" s="7" t="n">
        <f aca="false">D554-(D554*K554)</f>
        <v>112</v>
      </c>
      <c r="M554" s="7" t="n">
        <f aca="false">L554*1.35</f>
        <v>151.2</v>
      </c>
    </row>
    <row r="555" customFormat="false" ht="15" hidden="false" customHeight="false" outlineLevel="0" collapsed="false">
      <c r="A555" s="23" t="s">
        <v>1140</v>
      </c>
      <c r="B555" s="24" t="s">
        <v>48</v>
      </c>
      <c r="C555" s="24" t="s">
        <v>1141</v>
      </c>
      <c r="D555" s="25" t="n">
        <v>153</v>
      </c>
      <c r="E555" s="18" t="n">
        <v>0</v>
      </c>
      <c r="F555" s="18"/>
      <c r="G555" s="26" t="s">
        <v>50</v>
      </c>
      <c r="H555" s="20" t="s">
        <v>17</v>
      </c>
      <c r="I555" s="20" t="s">
        <v>18</v>
      </c>
      <c r="J555" s="21"/>
      <c r="K555" s="0" t="n">
        <f aca="false">IF(G555="A",0.35,IF(G555="B",2,IF(G555="C",0.35,IF(G555="D",0.35,IF(G555="P",0.2,IF(G555="E",0.2,0))))))</f>
        <v>0.2</v>
      </c>
      <c r="L555" s="7" t="n">
        <f aca="false">D555-(D555*K555)</f>
        <v>122.4</v>
      </c>
      <c r="M555" s="7" t="n">
        <f aca="false">L555*1.35</f>
        <v>165.24</v>
      </c>
    </row>
    <row r="556" customFormat="false" ht="15" hidden="false" customHeight="false" outlineLevel="0" collapsed="false">
      <c r="A556" s="23" t="s">
        <v>1142</v>
      </c>
      <c r="B556" s="24" t="s">
        <v>48</v>
      </c>
      <c r="C556" s="24" t="s">
        <v>1143</v>
      </c>
      <c r="D556" s="25" t="n">
        <v>215</v>
      </c>
      <c r="E556" s="18" t="n">
        <v>0</v>
      </c>
      <c r="F556" s="18"/>
      <c r="G556" s="26" t="s">
        <v>50</v>
      </c>
      <c r="H556" s="20" t="s">
        <v>17</v>
      </c>
      <c r="I556" s="20" t="s">
        <v>18</v>
      </c>
      <c r="J556" s="21"/>
      <c r="K556" s="0" t="n">
        <f aca="false">IF(G556="A",0.35,IF(G556="B",2,IF(G556="C",0.35,IF(G556="D",0.35,IF(G556="P",0.2,IF(G556="E",0.2,0))))))</f>
        <v>0.2</v>
      </c>
      <c r="L556" s="7" t="n">
        <f aca="false">D556-(D556*K556)</f>
        <v>172</v>
      </c>
      <c r="M556" s="7" t="n">
        <f aca="false">L556*1.35</f>
        <v>232.2</v>
      </c>
    </row>
    <row r="557" customFormat="false" ht="15" hidden="false" customHeight="false" outlineLevel="0" collapsed="false">
      <c r="A557" s="23" t="s">
        <v>1144</v>
      </c>
      <c r="B557" s="24" t="s">
        <v>48</v>
      </c>
      <c r="C557" s="24" t="s">
        <v>1145</v>
      </c>
      <c r="D557" s="25" t="n">
        <v>270</v>
      </c>
      <c r="E557" s="18" t="n">
        <v>0</v>
      </c>
      <c r="F557" s="18"/>
      <c r="G557" s="26" t="s">
        <v>50</v>
      </c>
      <c r="H557" s="20" t="s">
        <v>17</v>
      </c>
      <c r="I557" s="20" t="s">
        <v>18</v>
      </c>
      <c r="J557" s="21"/>
      <c r="K557" s="0" t="n">
        <f aca="false">IF(G557="A",0.35,IF(G557="B",2,IF(G557="C",0.35,IF(G557="D",0.35,IF(G557="P",0.2,IF(G557="E",0.2,0))))))</f>
        <v>0.2</v>
      </c>
      <c r="L557" s="7" t="n">
        <f aca="false">D557-(D557*K557)</f>
        <v>216</v>
      </c>
      <c r="M557" s="7" t="n">
        <f aca="false">L557*1.35</f>
        <v>291.6</v>
      </c>
    </row>
    <row r="558" customFormat="false" ht="15" hidden="false" customHeight="false" outlineLevel="0" collapsed="false">
      <c r="A558" s="23" t="s">
        <v>1146</v>
      </c>
      <c r="B558" s="24" t="s">
        <v>48</v>
      </c>
      <c r="C558" s="24" t="s">
        <v>1147</v>
      </c>
      <c r="D558" s="25" t="n">
        <v>72</v>
      </c>
      <c r="E558" s="18" t="n">
        <v>0</v>
      </c>
      <c r="F558" s="18"/>
      <c r="G558" s="26" t="s">
        <v>50</v>
      </c>
      <c r="H558" s="20" t="s">
        <v>17</v>
      </c>
      <c r="I558" s="20" t="s">
        <v>18</v>
      </c>
      <c r="J558" s="21"/>
      <c r="K558" s="0" t="n">
        <f aca="false">IF(G558="A",0.35,IF(G558="B",2,IF(G558="C",0.35,IF(G558="D",0.35,IF(G558="P",0.2,IF(G558="E",0.2,0))))))</f>
        <v>0.2</v>
      </c>
      <c r="L558" s="7" t="n">
        <f aca="false">D558-(D558*K558)</f>
        <v>57.6</v>
      </c>
      <c r="M558" s="7" t="n">
        <f aca="false">L558*1.35</f>
        <v>77.76</v>
      </c>
    </row>
    <row r="559" customFormat="false" ht="15" hidden="false" customHeight="false" outlineLevel="0" collapsed="false">
      <c r="A559" s="23" t="s">
        <v>1148</v>
      </c>
      <c r="B559" s="24" t="s">
        <v>48</v>
      </c>
      <c r="C559" s="24" t="s">
        <v>1149</v>
      </c>
      <c r="D559" s="25" t="n">
        <v>93</v>
      </c>
      <c r="E559" s="18" t="n">
        <v>0</v>
      </c>
      <c r="F559" s="18"/>
      <c r="G559" s="26" t="s">
        <v>50</v>
      </c>
      <c r="H559" s="20" t="s">
        <v>17</v>
      </c>
      <c r="I559" s="20" t="s">
        <v>18</v>
      </c>
      <c r="J559" s="21"/>
      <c r="K559" s="0" t="n">
        <f aca="false">IF(G559="A",0.35,IF(G559="B",2,IF(G559="C",0.35,IF(G559="D",0.35,IF(G559="P",0.2,IF(G559="E",0.2,0))))))</f>
        <v>0.2</v>
      </c>
      <c r="L559" s="7" t="n">
        <f aca="false">D559-(D559*K559)</f>
        <v>74.4</v>
      </c>
      <c r="M559" s="7" t="n">
        <f aca="false">L559*1.35</f>
        <v>100.44</v>
      </c>
    </row>
    <row r="560" customFormat="false" ht="15" hidden="false" customHeight="false" outlineLevel="0" collapsed="false">
      <c r="A560" s="23" t="s">
        <v>1150</v>
      </c>
      <c r="B560" s="24" t="s">
        <v>48</v>
      </c>
      <c r="C560" s="24" t="s">
        <v>1151</v>
      </c>
      <c r="D560" s="25" t="n">
        <v>127</v>
      </c>
      <c r="E560" s="18" t="n">
        <v>0</v>
      </c>
      <c r="F560" s="18"/>
      <c r="G560" s="26" t="s">
        <v>50</v>
      </c>
      <c r="H560" s="20" t="s">
        <v>17</v>
      </c>
      <c r="I560" s="20" t="s">
        <v>18</v>
      </c>
      <c r="J560" s="21"/>
      <c r="K560" s="0" t="n">
        <f aca="false">IF(G560="A",0.35,IF(G560="B",2,IF(G560="C",0.35,IF(G560="D",0.35,IF(G560="P",0.2,IF(G560="E",0.2,0))))))</f>
        <v>0.2</v>
      </c>
      <c r="L560" s="7" t="n">
        <f aca="false">D560-(D560*K560)</f>
        <v>101.6</v>
      </c>
      <c r="M560" s="7" t="n">
        <f aca="false">L560*1.35</f>
        <v>137.16</v>
      </c>
    </row>
    <row r="561" customFormat="false" ht="15" hidden="false" customHeight="false" outlineLevel="0" collapsed="false">
      <c r="A561" s="23" t="s">
        <v>1152</v>
      </c>
      <c r="B561" s="24" t="s">
        <v>48</v>
      </c>
      <c r="C561" s="24" t="s">
        <v>1153</v>
      </c>
      <c r="D561" s="25" t="n">
        <v>154</v>
      </c>
      <c r="E561" s="18" t="n">
        <v>0</v>
      </c>
      <c r="F561" s="18"/>
      <c r="G561" s="26" t="s">
        <v>50</v>
      </c>
      <c r="H561" s="20" t="s">
        <v>17</v>
      </c>
      <c r="I561" s="20" t="s">
        <v>18</v>
      </c>
      <c r="J561" s="21"/>
      <c r="K561" s="0" t="n">
        <f aca="false">IF(G561="A",0.35,IF(G561="B",2,IF(G561="C",0.35,IF(G561="D",0.35,IF(G561="P",0.2,IF(G561="E",0.2,0))))))</f>
        <v>0.2</v>
      </c>
      <c r="L561" s="7" t="n">
        <f aca="false">D561-(D561*K561)</f>
        <v>123.2</v>
      </c>
      <c r="M561" s="7" t="n">
        <f aca="false">L561*1.35</f>
        <v>166.32</v>
      </c>
    </row>
    <row r="562" customFormat="false" ht="15" hidden="false" customHeight="false" outlineLevel="0" collapsed="false">
      <c r="A562" s="23" t="s">
        <v>1154</v>
      </c>
      <c r="B562" s="24" t="s">
        <v>48</v>
      </c>
      <c r="C562" s="24" t="s">
        <v>1155</v>
      </c>
      <c r="D562" s="25" t="n">
        <v>193</v>
      </c>
      <c r="E562" s="18" t="n">
        <v>0</v>
      </c>
      <c r="F562" s="18"/>
      <c r="G562" s="26" t="s">
        <v>50</v>
      </c>
      <c r="H562" s="20" t="s">
        <v>17</v>
      </c>
      <c r="I562" s="20" t="s">
        <v>18</v>
      </c>
      <c r="J562" s="21"/>
      <c r="K562" s="0" t="n">
        <f aca="false">IF(G562="A",0.35,IF(G562="B",2,IF(G562="C",0.35,IF(G562="D",0.35,IF(G562="P",0.2,IF(G562="E",0.2,0))))))</f>
        <v>0.2</v>
      </c>
      <c r="L562" s="7" t="n">
        <f aca="false">D562-(D562*K562)</f>
        <v>154.4</v>
      </c>
      <c r="M562" s="7" t="n">
        <f aca="false">L562*1.35</f>
        <v>208.44</v>
      </c>
    </row>
    <row r="563" customFormat="false" ht="15" hidden="false" customHeight="false" outlineLevel="0" collapsed="false">
      <c r="A563" s="23" t="s">
        <v>1156</v>
      </c>
      <c r="B563" s="24" t="s">
        <v>48</v>
      </c>
      <c r="C563" s="24" t="s">
        <v>1157</v>
      </c>
      <c r="D563" s="25" t="n">
        <v>400</v>
      </c>
      <c r="E563" s="18" t="n">
        <v>0</v>
      </c>
      <c r="F563" s="18"/>
      <c r="G563" s="26" t="s">
        <v>50</v>
      </c>
      <c r="H563" s="20" t="s">
        <v>17</v>
      </c>
      <c r="I563" s="20" t="s">
        <v>18</v>
      </c>
      <c r="J563" s="21"/>
      <c r="K563" s="0" t="n">
        <f aca="false">IF(G563="A",0.35,IF(G563="B",2,IF(G563="C",0.35,IF(G563="D",0.35,IF(G563="P",0.2,IF(G563="E",0.2,0))))))</f>
        <v>0.2</v>
      </c>
      <c r="L563" s="7" t="n">
        <f aca="false">D563-(D563*K563)</f>
        <v>320</v>
      </c>
      <c r="M563" s="7" t="n">
        <f aca="false">L563*1.35</f>
        <v>432</v>
      </c>
    </row>
    <row r="564" customFormat="false" ht="15" hidden="false" customHeight="false" outlineLevel="0" collapsed="false">
      <c r="A564" s="23" t="s">
        <v>1158</v>
      </c>
      <c r="B564" s="24" t="s">
        <v>48</v>
      </c>
      <c r="C564" s="24" t="s">
        <v>1159</v>
      </c>
      <c r="D564" s="25" t="n">
        <v>515</v>
      </c>
      <c r="E564" s="18" t="n">
        <v>0</v>
      </c>
      <c r="F564" s="18"/>
      <c r="G564" s="26" t="s">
        <v>50</v>
      </c>
      <c r="H564" s="20" t="s">
        <v>17</v>
      </c>
      <c r="I564" s="20" t="s">
        <v>18</v>
      </c>
      <c r="J564" s="21"/>
      <c r="K564" s="0" t="n">
        <f aca="false">IF(G564="A",0.35,IF(G564="B",2,IF(G564="C",0.35,IF(G564="D",0.35,IF(G564="P",0.2,IF(G564="E",0.2,0))))))</f>
        <v>0.2</v>
      </c>
      <c r="L564" s="7" t="n">
        <f aca="false">D564-(D564*K564)</f>
        <v>412</v>
      </c>
      <c r="M564" s="7" t="n">
        <f aca="false">L564*1.35</f>
        <v>556.2</v>
      </c>
    </row>
    <row r="565" s="35" customFormat="true" ht="15" hidden="false" customHeight="false" outlineLevel="0" collapsed="false">
      <c r="A565" s="23" t="s">
        <v>1160</v>
      </c>
      <c r="B565" s="24" t="s">
        <v>48</v>
      </c>
      <c r="C565" s="24" t="s">
        <v>1161</v>
      </c>
      <c r="D565" s="25" t="n">
        <v>644</v>
      </c>
      <c r="E565" s="18" t="n">
        <v>0</v>
      </c>
      <c r="F565" s="18"/>
      <c r="G565" s="26" t="s">
        <v>50</v>
      </c>
      <c r="H565" s="20" t="s">
        <v>17</v>
      </c>
      <c r="I565" s="20" t="s">
        <v>18</v>
      </c>
      <c r="J565" s="27"/>
      <c r="K565" s="0" t="n">
        <f aca="false">IF(G565="A",0.35,IF(G565="B",2,IF(G565="C",0.35,IF(G565="D",0.35,IF(G565="P",0.2,IF(G565="E",0.2,0))))))</f>
        <v>0.2</v>
      </c>
      <c r="L565" s="7" t="n">
        <f aca="false">D565-(D565*K565)</f>
        <v>515.2</v>
      </c>
      <c r="M565" s="7" t="n">
        <f aca="false">L565*1.35</f>
        <v>695.52</v>
      </c>
    </row>
    <row r="566" customFormat="false" ht="15" hidden="false" customHeight="false" outlineLevel="0" collapsed="false">
      <c r="A566" s="23" t="s">
        <v>1162</v>
      </c>
      <c r="B566" s="24" t="s">
        <v>48</v>
      </c>
      <c r="C566" s="24" t="s">
        <v>1163</v>
      </c>
      <c r="D566" s="25" t="n">
        <v>748</v>
      </c>
      <c r="E566" s="18" t="n">
        <v>0</v>
      </c>
      <c r="F566" s="18"/>
      <c r="G566" s="26" t="s">
        <v>50</v>
      </c>
      <c r="H566" s="20" t="s">
        <v>17</v>
      </c>
      <c r="I566" s="20" t="s">
        <v>18</v>
      </c>
      <c r="J566" s="21"/>
      <c r="K566" s="0" t="n">
        <f aca="false">IF(G566="A",0.35,IF(G566="B",2,IF(G566="C",0.35,IF(G566="D",0.35,IF(G566="P",0.2,IF(G566="E",0.2,0))))))</f>
        <v>0.2</v>
      </c>
      <c r="L566" s="7" t="n">
        <f aca="false">D566-(D566*K566)</f>
        <v>598.4</v>
      </c>
      <c r="M566" s="7" t="n">
        <f aca="false">L566*1.35</f>
        <v>807.84</v>
      </c>
    </row>
    <row r="567" customFormat="false" ht="15" hidden="false" customHeight="false" outlineLevel="0" collapsed="false">
      <c r="A567" s="23" t="s">
        <v>1164</v>
      </c>
      <c r="B567" s="24" t="s">
        <v>48</v>
      </c>
      <c r="C567" s="24" t="s">
        <v>1165</v>
      </c>
      <c r="D567" s="25" t="n">
        <v>357</v>
      </c>
      <c r="E567" s="18" t="n">
        <v>0</v>
      </c>
      <c r="F567" s="18"/>
      <c r="G567" s="26" t="s">
        <v>50</v>
      </c>
      <c r="H567" s="20" t="s">
        <v>17</v>
      </c>
      <c r="I567" s="20" t="s">
        <v>18</v>
      </c>
      <c r="J567" s="21"/>
      <c r="K567" s="0" t="n">
        <f aca="false">IF(G567="A",0.35,IF(G567="B",2,IF(G567="C",0.35,IF(G567="D",0.35,IF(G567="P",0.2,IF(G567="E",0.2,0))))))</f>
        <v>0.2</v>
      </c>
      <c r="L567" s="7" t="n">
        <f aca="false">D567-(D567*K567)</f>
        <v>285.6</v>
      </c>
      <c r="M567" s="7" t="n">
        <f aca="false">L567*1.35</f>
        <v>385.56</v>
      </c>
    </row>
    <row r="568" s="35" customFormat="true" ht="15" hidden="false" customHeight="false" outlineLevel="0" collapsed="false">
      <c r="A568" s="23" t="s">
        <v>1166</v>
      </c>
      <c r="B568" s="24" t="s">
        <v>48</v>
      </c>
      <c r="C568" s="24" t="s">
        <v>1167</v>
      </c>
      <c r="D568" s="25" t="n">
        <v>388</v>
      </c>
      <c r="E568" s="18" t="n">
        <v>0</v>
      </c>
      <c r="F568" s="18"/>
      <c r="G568" s="26" t="s">
        <v>50</v>
      </c>
      <c r="H568" s="20" t="s">
        <v>17</v>
      </c>
      <c r="I568" s="20" t="s">
        <v>18</v>
      </c>
      <c r="J568" s="27"/>
      <c r="K568" s="0" t="n">
        <f aca="false">IF(G568="A",0.35,IF(G568="B",2,IF(G568="C",0.35,IF(G568="D",0.35,IF(G568="P",0.2,IF(G568="E",0.2,0))))))</f>
        <v>0.2</v>
      </c>
      <c r="L568" s="7" t="n">
        <f aca="false">D568-(D568*K568)</f>
        <v>310.4</v>
      </c>
      <c r="M568" s="7" t="n">
        <f aca="false">L568*1.35</f>
        <v>419.04</v>
      </c>
    </row>
    <row r="569" customFormat="false" ht="15" hidden="false" customHeight="false" outlineLevel="0" collapsed="false">
      <c r="A569" s="23" t="s">
        <v>1168</v>
      </c>
      <c r="B569" s="24" t="s">
        <v>48</v>
      </c>
      <c r="C569" s="24" t="s">
        <v>1169</v>
      </c>
      <c r="D569" s="25" t="n">
        <v>417</v>
      </c>
      <c r="E569" s="18" t="n">
        <v>0</v>
      </c>
      <c r="F569" s="18"/>
      <c r="G569" s="26" t="s">
        <v>50</v>
      </c>
      <c r="H569" s="20" t="s">
        <v>17</v>
      </c>
      <c r="I569" s="20" t="s">
        <v>18</v>
      </c>
      <c r="J569" s="21"/>
      <c r="K569" s="0" t="n">
        <f aca="false">IF(G569="A",0.35,IF(G569="B",2,IF(G569="C",0.35,IF(G569="D",0.35,IF(G569="P",0.2,IF(G569="E",0.2,0))))))</f>
        <v>0.2</v>
      </c>
      <c r="L569" s="7" t="n">
        <f aca="false">D569-(D569*K569)</f>
        <v>333.6</v>
      </c>
      <c r="M569" s="7" t="n">
        <f aca="false">L569*1.35</f>
        <v>450.36</v>
      </c>
    </row>
    <row r="570" customFormat="false" ht="15" hidden="false" customHeight="false" outlineLevel="0" collapsed="false">
      <c r="A570" s="23" t="s">
        <v>1170</v>
      </c>
      <c r="B570" s="24" t="s">
        <v>48</v>
      </c>
      <c r="C570" s="24" t="s">
        <v>1171</v>
      </c>
      <c r="D570" s="25" t="n">
        <v>442</v>
      </c>
      <c r="E570" s="18" t="n">
        <v>0</v>
      </c>
      <c r="F570" s="18"/>
      <c r="G570" s="26" t="s">
        <v>50</v>
      </c>
      <c r="H570" s="20" t="s">
        <v>17</v>
      </c>
      <c r="I570" s="20" t="s">
        <v>18</v>
      </c>
      <c r="J570" s="21"/>
      <c r="K570" s="0" t="n">
        <f aca="false">IF(G570="A",0.35,IF(G570="B",2,IF(G570="C",0.35,IF(G570="D",0.35,IF(G570="P",0.2,IF(G570="E",0.2,0))))))</f>
        <v>0.2</v>
      </c>
      <c r="L570" s="7" t="n">
        <f aca="false">D570-(D570*K570)</f>
        <v>353.6</v>
      </c>
      <c r="M570" s="7" t="n">
        <f aca="false">L570*1.35</f>
        <v>477.36</v>
      </c>
    </row>
    <row r="571" s="35" customFormat="true" ht="15" hidden="false" customHeight="false" outlineLevel="0" collapsed="false">
      <c r="A571" s="23" t="s">
        <v>1172</v>
      </c>
      <c r="B571" s="24" t="s">
        <v>48</v>
      </c>
      <c r="C571" s="24" t="s">
        <v>1173</v>
      </c>
      <c r="D571" s="25" t="n">
        <v>476</v>
      </c>
      <c r="E571" s="18" t="n">
        <v>0</v>
      </c>
      <c r="F571" s="18"/>
      <c r="G571" s="26" t="s">
        <v>50</v>
      </c>
      <c r="H571" s="20" t="s">
        <v>17</v>
      </c>
      <c r="I571" s="20" t="s">
        <v>18</v>
      </c>
      <c r="J571" s="27"/>
      <c r="K571" s="0" t="n">
        <f aca="false">IF(G571="A",0.35,IF(G571="B",2,IF(G571="C",0.35,IF(G571="D",0.35,IF(G571="P",0.2,IF(G571="E",0.2,0))))))</f>
        <v>0.2</v>
      </c>
      <c r="L571" s="7" t="n">
        <f aca="false">D571-(D571*K571)</f>
        <v>380.8</v>
      </c>
      <c r="M571" s="7" t="n">
        <f aca="false">L571*1.35</f>
        <v>514.08</v>
      </c>
    </row>
    <row r="572" customFormat="false" ht="15" hidden="false" customHeight="false" outlineLevel="0" collapsed="false">
      <c r="A572" s="23" t="s">
        <v>1174</v>
      </c>
      <c r="B572" s="24" t="s">
        <v>48</v>
      </c>
      <c r="C572" s="24" t="s">
        <v>1175</v>
      </c>
      <c r="D572" s="25" t="n">
        <v>514</v>
      </c>
      <c r="E572" s="18" t="n">
        <v>0</v>
      </c>
      <c r="F572" s="18"/>
      <c r="G572" s="26" t="s">
        <v>50</v>
      </c>
      <c r="H572" s="20" t="s">
        <v>17</v>
      </c>
      <c r="I572" s="20" t="s">
        <v>18</v>
      </c>
      <c r="J572" s="21"/>
      <c r="K572" s="0" t="n">
        <f aca="false">IF(G572="A",0.35,IF(G572="B",2,IF(G572="C",0.35,IF(G572="D",0.35,IF(G572="P",0.2,IF(G572="E",0.2,0))))))</f>
        <v>0.2</v>
      </c>
      <c r="L572" s="7" t="n">
        <f aca="false">D572-(D572*K572)</f>
        <v>411.2</v>
      </c>
      <c r="M572" s="7" t="n">
        <f aca="false">L572*1.35</f>
        <v>555.12</v>
      </c>
    </row>
    <row r="573" customFormat="false" ht="15" hidden="false" customHeight="false" outlineLevel="0" collapsed="false">
      <c r="A573" s="23" t="s">
        <v>1176</v>
      </c>
      <c r="B573" s="24" t="s">
        <v>48</v>
      </c>
      <c r="C573" s="24" t="s">
        <v>1177</v>
      </c>
      <c r="D573" s="25" t="n">
        <v>580</v>
      </c>
      <c r="E573" s="18" t="n">
        <v>0</v>
      </c>
      <c r="F573" s="18"/>
      <c r="G573" s="26" t="s">
        <v>50</v>
      </c>
      <c r="H573" s="20" t="s">
        <v>17</v>
      </c>
      <c r="I573" s="20" t="s">
        <v>18</v>
      </c>
      <c r="J573" s="21"/>
      <c r="K573" s="0" t="n">
        <f aca="false">IF(G573="A",0.35,IF(G573="B",2,IF(G573="C",0.35,IF(G573="D",0.35,IF(G573="P",0.2,IF(G573="E",0.2,0))))))</f>
        <v>0.2</v>
      </c>
      <c r="L573" s="7" t="n">
        <f aca="false">D573-(D573*K573)</f>
        <v>464</v>
      </c>
      <c r="M573" s="7" t="n">
        <f aca="false">L573*1.35</f>
        <v>626.4</v>
      </c>
    </row>
    <row r="574" s="35" customFormat="true" ht="15" hidden="false" customHeight="false" outlineLevel="0" collapsed="false">
      <c r="A574" s="23" t="s">
        <v>1178</v>
      </c>
      <c r="B574" s="24" t="s">
        <v>48</v>
      </c>
      <c r="C574" s="24" t="s">
        <v>1179</v>
      </c>
      <c r="D574" s="25" t="n">
        <v>693</v>
      </c>
      <c r="E574" s="18" t="n">
        <v>0</v>
      </c>
      <c r="F574" s="18"/>
      <c r="G574" s="26" t="s">
        <v>50</v>
      </c>
      <c r="H574" s="20" t="s">
        <v>17</v>
      </c>
      <c r="I574" s="20" t="s">
        <v>18</v>
      </c>
      <c r="J574" s="27"/>
      <c r="K574" s="0" t="n">
        <f aca="false">IF(G574="A",0.35,IF(G574="B",2,IF(G574="C",0.35,IF(G574="D",0.35,IF(G574="P",0.2,IF(G574="E",0.2,0))))))</f>
        <v>0.2</v>
      </c>
      <c r="L574" s="7" t="n">
        <f aca="false">D574-(D574*K574)</f>
        <v>554.4</v>
      </c>
      <c r="M574" s="7" t="n">
        <f aca="false">L574*1.35</f>
        <v>748.44</v>
      </c>
    </row>
    <row r="575" customFormat="false" ht="15" hidden="false" customHeight="false" outlineLevel="0" collapsed="false">
      <c r="A575" s="23" t="s">
        <v>1180</v>
      </c>
      <c r="B575" s="24" t="s">
        <v>48</v>
      </c>
      <c r="C575" s="24" t="s">
        <v>1181</v>
      </c>
      <c r="D575" s="25" t="n">
        <v>821</v>
      </c>
      <c r="E575" s="18" t="n">
        <v>0</v>
      </c>
      <c r="F575" s="18"/>
      <c r="G575" s="26" t="s">
        <v>50</v>
      </c>
      <c r="H575" s="20" t="s">
        <v>17</v>
      </c>
      <c r="I575" s="20" t="s">
        <v>18</v>
      </c>
      <c r="J575" s="21"/>
      <c r="K575" s="0" t="n">
        <f aca="false">IF(G575="A",0.35,IF(G575="B",2,IF(G575="C",0.35,IF(G575="D",0.35,IF(G575="P",0.2,IF(G575="E",0.2,0))))))</f>
        <v>0.2</v>
      </c>
      <c r="L575" s="7" t="n">
        <f aca="false">D575-(D575*K575)</f>
        <v>656.8</v>
      </c>
      <c r="M575" s="7" t="n">
        <f aca="false">L575*1.35</f>
        <v>886.68</v>
      </c>
    </row>
    <row r="576" customFormat="false" ht="15" hidden="false" customHeight="false" outlineLevel="0" collapsed="false">
      <c r="A576" s="23" t="s">
        <v>1182</v>
      </c>
      <c r="B576" s="24" t="s">
        <v>48</v>
      </c>
      <c r="C576" s="24" t="s">
        <v>1183</v>
      </c>
      <c r="D576" s="25" t="n">
        <v>79</v>
      </c>
      <c r="E576" s="18" t="n">
        <v>0</v>
      </c>
      <c r="F576" s="18"/>
      <c r="G576" s="26" t="s">
        <v>50</v>
      </c>
      <c r="H576" s="20" t="s">
        <v>17</v>
      </c>
      <c r="I576" s="20" t="s">
        <v>18</v>
      </c>
      <c r="J576" s="21"/>
      <c r="K576" s="0" t="n">
        <f aca="false">IF(G576="A",0.35,IF(G576="B",2,IF(G576="C",0.35,IF(G576="D",0.35,IF(G576="P",0.2,IF(G576="E",0.2,0))))))</f>
        <v>0.2</v>
      </c>
      <c r="L576" s="7" t="n">
        <f aca="false">D576-(D576*K576)</f>
        <v>63.2</v>
      </c>
      <c r="M576" s="7" t="n">
        <f aca="false">L576*1.35</f>
        <v>85.32</v>
      </c>
    </row>
    <row r="577" s="35" customFormat="true" ht="15" hidden="false" customHeight="false" outlineLevel="0" collapsed="false">
      <c r="A577" s="23" t="s">
        <v>1184</v>
      </c>
      <c r="B577" s="24" t="s">
        <v>48</v>
      </c>
      <c r="C577" s="24" t="s">
        <v>1185</v>
      </c>
      <c r="D577" s="25" t="n">
        <v>110</v>
      </c>
      <c r="E577" s="18" t="n">
        <v>0</v>
      </c>
      <c r="F577" s="18"/>
      <c r="G577" s="26" t="s">
        <v>50</v>
      </c>
      <c r="H577" s="20" t="s">
        <v>17</v>
      </c>
      <c r="I577" s="20" t="s">
        <v>18</v>
      </c>
      <c r="J577" s="27"/>
      <c r="K577" s="0" t="n">
        <f aca="false">IF(G577="A",0.35,IF(G577="B",2,IF(G577="C",0.35,IF(G577="D",0.35,IF(G577="P",0.2,IF(G577="E",0.2,0))))))</f>
        <v>0.2</v>
      </c>
      <c r="L577" s="7" t="n">
        <f aca="false">D577-(D577*K577)</f>
        <v>88</v>
      </c>
      <c r="M577" s="7" t="n">
        <f aca="false">L577*1.35</f>
        <v>118.8</v>
      </c>
    </row>
    <row r="578" customFormat="false" ht="15" hidden="false" customHeight="false" outlineLevel="0" collapsed="false">
      <c r="A578" s="23" t="s">
        <v>1186</v>
      </c>
      <c r="B578" s="24" t="s">
        <v>48</v>
      </c>
      <c r="C578" s="24" t="s">
        <v>1187</v>
      </c>
      <c r="D578" s="25" t="n">
        <v>151</v>
      </c>
      <c r="E578" s="18" t="n">
        <v>0</v>
      </c>
      <c r="F578" s="18"/>
      <c r="G578" s="26" t="s">
        <v>50</v>
      </c>
      <c r="H578" s="20" t="s">
        <v>17</v>
      </c>
      <c r="I578" s="20" t="s">
        <v>18</v>
      </c>
      <c r="J578" s="21"/>
      <c r="K578" s="0" t="n">
        <f aca="false">IF(G578="A",0.35,IF(G578="B",2,IF(G578="C",0.35,IF(G578="D",0.35,IF(G578="P",0.2,IF(G578="E",0.2,0))))))</f>
        <v>0.2</v>
      </c>
      <c r="L578" s="7" t="n">
        <f aca="false">D578-(D578*K578)</f>
        <v>120.8</v>
      </c>
      <c r="M578" s="7" t="n">
        <f aca="false">L578*1.35</f>
        <v>163.08</v>
      </c>
    </row>
    <row r="579" customFormat="false" ht="15" hidden="false" customHeight="false" outlineLevel="0" collapsed="false">
      <c r="A579" s="23" t="s">
        <v>1188</v>
      </c>
      <c r="B579" s="24" t="s">
        <v>48</v>
      </c>
      <c r="C579" s="24" t="s">
        <v>1189</v>
      </c>
      <c r="D579" s="25" t="n">
        <v>175</v>
      </c>
      <c r="E579" s="18" t="n">
        <v>0</v>
      </c>
      <c r="F579" s="18"/>
      <c r="G579" s="26" t="s">
        <v>50</v>
      </c>
      <c r="H579" s="20" t="s">
        <v>17</v>
      </c>
      <c r="I579" s="20" t="s">
        <v>18</v>
      </c>
      <c r="J579" s="21"/>
      <c r="K579" s="0" t="n">
        <f aca="false">IF(G579="A",0.35,IF(G579="B",2,IF(G579="C",0.35,IF(G579="D",0.35,IF(G579="P",0.2,IF(G579="E",0.2,0))))))</f>
        <v>0.2</v>
      </c>
      <c r="L579" s="7" t="n">
        <f aca="false">D579-(D579*K579)</f>
        <v>140</v>
      </c>
      <c r="M579" s="7" t="n">
        <f aca="false">L579*1.35</f>
        <v>189</v>
      </c>
    </row>
    <row r="580" s="35" customFormat="true" ht="15" hidden="false" customHeight="false" outlineLevel="0" collapsed="false">
      <c r="A580" s="23" t="s">
        <v>1190</v>
      </c>
      <c r="B580" s="24" t="s">
        <v>48</v>
      </c>
      <c r="C580" s="24" t="s">
        <v>1191</v>
      </c>
      <c r="D580" s="25" t="n">
        <v>235</v>
      </c>
      <c r="E580" s="18" t="n">
        <v>0</v>
      </c>
      <c r="F580" s="18"/>
      <c r="G580" s="26" t="s">
        <v>50</v>
      </c>
      <c r="H580" s="20" t="s">
        <v>17</v>
      </c>
      <c r="I580" s="20" t="s">
        <v>18</v>
      </c>
      <c r="J580" s="27"/>
      <c r="K580" s="0" t="n">
        <f aca="false">IF(G580="A",0.35,IF(G580="B",2,IF(G580="C",0.35,IF(G580="D",0.35,IF(G580="P",0.2,IF(G580="E",0.2,0))))))</f>
        <v>0.2</v>
      </c>
      <c r="L580" s="7" t="n">
        <f aca="false">D580-(D580*K580)</f>
        <v>188</v>
      </c>
      <c r="M580" s="7" t="n">
        <f aca="false">L580*1.35</f>
        <v>253.8</v>
      </c>
    </row>
    <row r="581" customFormat="false" ht="15" hidden="false" customHeight="false" outlineLevel="0" collapsed="false">
      <c r="A581" s="23" t="s">
        <v>1192</v>
      </c>
      <c r="B581" s="24" t="s">
        <v>48</v>
      </c>
      <c r="C581" s="24" t="s">
        <v>1193</v>
      </c>
      <c r="D581" s="25" t="n">
        <v>289</v>
      </c>
      <c r="E581" s="18" t="n">
        <v>0</v>
      </c>
      <c r="F581" s="18"/>
      <c r="G581" s="26" t="s">
        <v>50</v>
      </c>
      <c r="H581" s="20" t="s">
        <v>17</v>
      </c>
      <c r="I581" s="20" t="s">
        <v>18</v>
      </c>
      <c r="J581" s="21"/>
      <c r="K581" s="0" t="n">
        <f aca="false">IF(G581="A",0.35,IF(G581="B",2,IF(G581="C",0.35,IF(G581="D",0.35,IF(G581="P",0.2,IF(G581="E",0.2,0))))))</f>
        <v>0.2</v>
      </c>
      <c r="L581" s="7" t="n">
        <f aca="false">D581-(D581*K581)</f>
        <v>231.2</v>
      </c>
      <c r="M581" s="7" t="n">
        <f aca="false">L581*1.35</f>
        <v>312.12</v>
      </c>
    </row>
    <row r="582" customFormat="false" ht="15" hidden="false" customHeight="false" outlineLevel="0" collapsed="false">
      <c r="A582" s="23" t="s">
        <v>1194</v>
      </c>
      <c r="B582" s="24" t="s">
        <v>48</v>
      </c>
      <c r="C582" s="24" t="s">
        <v>1195</v>
      </c>
      <c r="D582" s="25" t="n">
        <v>329</v>
      </c>
      <c r="E582" s="18" t="n">
        <v>0</v>
      </c>
      <c r="F582" s="18"/>
      <c r="G582" s="26" t="s">
        <v>50</v>
      </c>
      <c r="H582" s="20" t="s">
        <v>17</v>
      </c>
      <c r="I582" s="20" t="s">
        <v>18</v>
      </c>
      <c r="J582" s="21"/>
      <c r="K582" s="0" t="n">
        <f aca="false">IF(G582="A",0.35,IF(G582="B",2,IF(G582="C",0.35,IF(G582="D",0.35,IF(G582="P",0.2,IF(G582="E",0.2,0))))))</f>
        <v>0.2</v>
      </c>
      <c r="L582" s="7" t="n">
        <f aca="false">D582-(D582*K582)</f>
        <v>263.2</v>
      </c>
      <c r="M582" s="7" t="n">
        <f aca="false">L582*1.35</f>
        <v>355.32</v>
      </c>
    </row>
    <row r="583" customFormat="false" ht="15" hidden="false" customHeight="false" outlineLevel="0" collapsed="false">
      <c r="A583" s="23" t="s">
        <v>1196</v>
      </c>
      <c r="B583" s="24" t="s">
        <v>48</v>
      </c>
      <c r="C583" s="24" t="s">
        <v>1197</v>
      </c>
      <c r="D583" s="25" t="n">
        <v>453</v>
      </c>
      <c r="E583" s="18" t="n">
        <v>0</v>
      </c>
      <c r="F583" s="18"/>
      <c r="G583" s="26" t="s">
        <v>50</v>
      </c>
      <c r="H583" s="20" t="s">
        <v>17</v>
      </c>
      <c r="I583" s="20" t="s">
        <v>18</v>
      </c>
      <c r="J583" s="21"/>
      <c r="K583" s="0" t="n">
        <f aca="false">IF(G583="A",0.35,IF(G583="B",2,IF(G583="C",0.35,IF(G583="D",0.35,IF(G583="P",0.2,IF(G583="E",0.2,0))))))</f>
        <v>0.2</v>
      </c>
      <c r="L583" s="7" t="n">
        <f aca="false">D583-(D583*K583)</f>
        <v>362.4</v>
      </c>
      <c r="M583" s="7" t="n">
        <f aca="false">L583*1.35</f>
        <v>489.24</v>
      </c>
    </row>
    <row r="584" customFormat="false" ht="15" hidden="false" customHeight="false" outlineLevel="0" collapsed="false">
      <c r="A584" s="23" t="s">
        <v>1198</v>
      </c>
      <c r="B584" s="24" t="s">
        <v>48</v>
      </c>
      <c r="C584" s="24" t="s">
        <v>1199</v>
      </c>
      <c r="D584" s="25" t="n">
        <v>640</v>
      </c>
      <c r="E584" s="18" t="n">
        <v>0</v>
      </c>
      <c r="F584" s="18"/>
      <c r="G584" s="26" t="s">
        <v>50</v>
      </c>
      <c r="H584" s="20" t="s">
        <v>17</v>
      </c>
      <c r="I584" s="20" t="s">
        <v>18</v>
      </c>
      <c r="J584" s="21"/>
      <c r="K584" s="0" t="n">
        <f aca="false">IF(G584="A",0.35,IF(G584="B",2,IF(G584="C",0.35,IF(G584="D",0.35,IF(G584="P",0.2,IF(G584="E",0.2,0))))))</f>
        <v>0.2</v>
      </c>
      <c r="L584" s="7" t="n">
        <f aca="false">D584-(D584*K584)</f>
        <v>512</v>
      </c>
      <c r="M584" s="7" t="n">
        <f aca="false">L584*1.35</f>
        <v>691.2</v>
      </c>
    </row>
    <row r="585" customFormat="false" ht="15" hidden="false" customHeight="false" outlineLevel="0" collapsed="false">
      <c r="A585" s="23" t="s">
        <v>1200</v>
      </c>
      <c r="B585" s="24" t="s">
        <v>48</v>
      </c>
      <c r="C585" s="24" t="s">
        <v>1201</v>
      </c>
      <c r="D585" s="25" t="n">
        <v>45</v>
      </c>
      <c r="E585" s="18" t="n">
        <v>0</v>
      </c>
      <c r="F585" s="18"/>
      <c r="G585" s="26" t="s">
        <v>50</v>
      </c>
      <c r="H585" s="20" t="s">
        <v>17</v>
      </c>
      <c r="I585" s="20" t="s">
        <v>18</v>
      </c>
      <c r="J585" s="21"/>
      <c r="K585" s="0" t="n">
        <f aca="false">IF(G585="A",0.35,IF(G585="B",2,IF(G585="C",0.35,IF(G585="D",0.35,IF(G585="P",0.2,IF(G585="E",0.2,0))))))</f>
        <v>0.2</v>
      </c>
      <c r="L585" s="7" t="n">
        <f aca="false">D585-(D585*K585)</f>
        <v>36</v>
      </c>
      <c r="M585" s="7" t="n">
        <f aca="false">L585*1.35</f>
        <v>48.6</v>
      </c>
    </row>
    <row r="586" customFormat="false" ht="15" hidden="false" customHeight="false" outlineLevel="0" collapsed="false">
      <c r="A586" s="23" t="s">
        <v>1202</v>
      </c>
      <c r="B586" s="24" t="s">
        <v>48</v>
      </c>
      <c r="C586" s="24" t="s">
        <v>1203</v>
      </c>
      <c r="D586" s="25" t="n">
        <v>60</v>
      </c>
      <c r="E586" s="18" t="n">
        <v>0</v>
      </c>
      <c r="F586" s="18"/>
      <c r="G586" s="26" t="s">
        <v>50</v>
      </c>
      <c r="H586" s="20" t="s">
        <v>17</v>
      </c>
      <c r="I586" s="20" t="s">
        <v>18</v>
      </c>
      <c r="J586" s="21"/>
      <c r="K586" s="0" t="n">
        <f aca="false">IF(G586="A",0.35,IF(G586="B",2,IF(G586="C",0.35,IF(G586="D",0.35,IF(G586="P",0.2,IF(G586="E",0.2,0))))))</f>
        <v>0.2</v>
      </c>
      <c r="L586" s="7" t="n">
        <f aca="false">D586-(D586*K586)</f>
        <v>48</v>
      </c>
      <c r="M586" s="7" t="n">
        <f aca="false">L586*1.35</f>
        <v>64.8</v>
      </c>
    </row>
    <row r="587" customFormat="false" ht="15" hidden="false" customHeight="false" outlineLevel="0" collapsed="false">
      <c r="A587" s="23" t="s">
        <v>1204</v>
      </c>
      <c r="B587" s="24" t="s">
        <v>48</v>
      </c>
      <c r="C587" s="24" t="s">
        <v>1205</v>
      </c>
      <c r="D587" s="25" t="n">
        <v>82</v>
      </c>
      <c r="E587" s="18" t="n">
        <v>0</v>
      </c>
      <c r="F587" s="18"/>
      <c r="G587" s="26" t="s">
        <v>50</v>
      </c>
      <c r="H587" s="20" t="s">
        <v>17</v>
      </c>
      <c r="I587" s="20" t="s">
        <v>18</v>
      </c>
      <c r="J587" s="21"/>
      <c r="K587" s="0" t="n">
        <f aca="false">IF(G587="A",0.35,IF(G587="B",2,IF(G587="C",0.35,IF(G587="D",0.35,IF(G587="P",0.2,IF(G587="E",0.2,0))))))</f>
        <v>0.2</v>
      </c>
      <c r="L587" s="7" t="n">
        <f aca="false">D587-(D587*K587)</f>
        <v>65.6</v>
      </c>
      <c r="M587" s="7" t="n">
        <f aca="false">L587*1.35</f>
        <v>88.56</v>
      </c>
    </row>
    <row r="588" customFormat="false" ht="15" hidden="false" customHeight="false" outlineLevel="0" collapsed="false">
      <c r="A588" s="23" t="s">
        <v>1206</v>
      </c>
      <c r="B588" s="24" t="s">
        <v>48</v>
      </c>
      <c r="C588" s="24" t="s">
        <v>1207</v>
      </c>
      <c r="D588" s="25" t="n">
        <v>103</v>
      </c>
      <c r="E588" s="18" t="n">
        <v>0</v>
      </c>
      <c r="F588" s="18"/>
      <c r="G588" s="26" t="s">
        <v>50</v>
      </c>
      <c r="H588" s="20" t="s">
        <v>17</v>
      </c>
      <c r="I588" s="20" t="s">
        <v>18</v>
      </c>
      <c r="J588" s="21"/>
      <c r="K588" s="0" t="n">
        <f aca="false">IF(G588="A",0.35,IF(G588="B",2,IF(G588="C",0.35,IF(G588="D",0.35,IF(G588="P",0.2,IF(G588="E",0.2,0))))))</f>
        <v>0.2</v>
      </c>
      <c r="L588" s="7" t="n">
        <f aca="false">D588-(D588*K588)</f>
        <v>82.4</v>
      </c>
      <c r="M588" s="7" t="n">
        <f aca="false">L588*1.35</f>
        <v>111.24</v>
      </c>
    </row>
    <row r="589" customFormat="false" ht="15" hidden="false" customHeight="false" outlineLevel="0" collapsed="false">
      <c r="A589" s="23" t="s">
        <v>1208</v>
      </c>
      <c r="B589" s="24" t="s">
        <v>48</v>
      </c>
      <c r="C589" s="24" t="s">
        <v>1209</v>
      </c>
      <c r="D589" s="25" t="n">
        <v>134</v>
      </c>
      <c r="E589" s="18" t="n">
        <v>0</v>
      </c>
      <c r="F589" s="18"/>
      <c r="G589" s="26" t="s">
        <v>50</v>
      </c>
      <c r="H589" s="20" t="s">
        <v>17</v>
      </c>
      <c r="I589" s="20" t="s">
        <v>18</v>
      </c>
      <c r="J589" s="21"/>
      <c r="K589" s="0" t="n">
        <f aca="false">IF(G589="A",0.35,IF(G589="B",2,IF(G589="C",0.35,IF(G589="D",0.35,IF(G589="P",0.2,IF(G589="E",0.2,0))))))</f>
        <v>0.2</v>
      </c>
      <c r="L589" s="7" t="n">
        <f aca="false">D589-(D589*K589)</f>
        <v>107.2</v>
      </c>
      <c r="M589" s="7" t="n">
        <f aca="false">L589*1.35</f>
        <v>144.72</v>
      </c>
    </row>
    <row r="590" customFormat="false" ht="15" hidden="false" customHeight="false" outlineLevel="0" collapsed="false">
      <c r="A590" s="23" t="s">
        <v>1210</v>
      </c>
      <c r="B590" s="24" t="s">
        <v>48</v>
      </c>
      <c r="C590" s="24" t="s">
        <v>1211</v>
      </c>
      <c r="D590" s="25" t="n">
        <v>168</v>
      </c>
      <c r="E590" s="18" t="n">
        <v>0</v>
      </c>
      <c r="F590" s="18"/>
      <c r="G590" s="26" t="s">
        <v>50</v>
      </c>
      <c r="H590" s="20" t="s">
        <v>17</v>
      </c>
      <c r="I590" s="20" t="s">
        <v>18</v>
      </c>
      <c r="J590" s="21"/>
      <c r="K590" s="0" t="n">
        <f aca="false">IF(G590="A",0.35,IF(G590="B",2,IF(G590="C",0.35,IF(G590="D",0.35,IF(G590="P",0.2,IF(G590="E",0.2,0))))))</f>
        <v>0.2</v>
      </c>
      <c r="L590" s="7" t="n">
        <f aca="false">D590-(D590*K590)</f>
        <v>134.4</v>
      </c>
      <c r="M590" s="7" t="n">
        <f aca="false">L590*1.35</f>
        <v>181.44</v>
      </c>
    </row>
    <row r="591" s="35" customFormat="true" ht="15" hidden="false" customHeight="false" outlineLevel="0" collapsed="false">
      <c r="A591" s="23" t="s">
        <v>1212</v>
      </c>
      <c r="B591" s="24" t="s">
        <v>48</v>
      </c>
      <c r="C591" s="24" t="s">
        <v>1213</v>
      </c>
      <c r="D591" s="25" t="n">
        <v>206</v>
      </c>
      <c r="E591" s="18" t="n">
        <v>0</v>
      </c>
      <c r="F591" s="18"/>
      <c r="G591" s="26" t="s">
        <v>50</v>
      </c>
      <c r="H591" s="20" t="s">
        <v>17</v>
      </c>
      <c r="I591" s="20" t="s">
        <v>18</v>
      </c>
      <c r="J591" s="27"/>
      <c r="K591" s="0" t="n">
        <f aca="false">IF(G591="A",0.35,IF(G591="B",2,IF(G591="C",0.35,IF(G591="D",0.35,IF(G591="P",0.2,IF(G591="E",0.2,0))))))</f>
        <v>0.2</v>
      </c>
      <c r="L591" s="7" t="n">
        <f aca="false">D591-(D591*K591)</f>
        <v>164.8</v>
      </c>
      <c r="M591" s="7" t="n">
        <f aca="false">L591*1.35</f>
        <v>222.48</v>
      </c>
    </row>
    <row r="592" customFormat="false" ht="15" hidden="false" customHeight="false" outlineLevel="0" collapsed="false">
      <c r="A592" s="23" t="s">
        <v>1214</v>
      </c>
      <c r="B592" s="24" t="s">
        <v>48</v>
      </c>
      <c r="C592" s="24" t="s">
        <v>1215</v>
      </c>
      <c r="D592" s="25" t="n">
        <v>302</v>
      </c>
      <c r="E592" s="18" t="n">
        <v>0</v>
      </c>
      <c r="F592" s="18"/>
      <c r="G592" s="26" t="s">
        <v>50</v>
      </c>
      <c r="H592" s="20" t="s">
        <v>17</v>
      </c>
      <c r="I592" s="20" t="s">
        <v>18</v>
      </c>
      <c r="J592" s="21"/>
      <c r="K592" s="0" t="n">
        <f aca="false">IF(G592="A",0.35,IF(G592="B",2,IF(G592="C",0.35,IF(G592="D",0.35,IF(G592="P",0.2,IF(G592="E",0.2,0))))))</f>
        <v>0.2</v>
      </c>
      <c r="L592" s="7" t="n">
        <f aca="false">D592-(D592*K592)</f>
        <v>241.6</v>
      </c>
      <c r="M592" s="7" t="n">
        <f aca="false">L592*1.35</f>
        <v>326.16</v>
      </c>
    </row>
    <row r="593" customFormat="false" ht="15" hidden="false" customHeight="false" outlineLevel="0" collapsed="false">
      <c r="A593" s="23" t="s">
        <v>1216</v>
      </c>
      <c r="B593" s="24" t="s">
        <v>48</v>
      </c>
      <c r="C593" s="24" t="s">
        <v>1217</v>
      </c>
      <c r="D593" s="25" t="n">
        <v>349</v>
      </c>
      <c r="E593" s="18" t="n">
        <v>0</v>
      </c>
      <c r="F593" s="18"/>
      <c r="G593" s="26" t="s">
        <v>50</v>
      </c>
      <c r="H593" s="20" t="s">
        <v>17</v>
      </c>
      <c r="I593" s="20" t="s">
        <v>18</v>
      </c>
      <c r="J593" s="21"/>
      <c r="K593" s="0" t="n">
        <f aca="false">IF(G593="A",0.35,IF(G593="B",2,IF(G593="C",0.35,IF(G593="D",0.35,IF(G593="P",0.2,IF(G593="E",0.2,0))))))</f>
        <v>0.2</v>
      </c>
      <c r="L593" s="7" t="n">
        <f aca="false">D593-(D593*K593)</f>
        <v>279.2</v>
      </c>
      <c r="M593" s="7" t="n">
        <f aca="false">L593*1.35</f>
        <v>376.92</v>
      </c>
    </row>
    <row r="594" s="35" customFormat="true" ht="15" hidden="false" customHeight="false" outlineLevel="0" collapsed="false">
      <c r="A594" s="23" t="s">
        <v>1218</v>
      </c>
      <c r="B594" s="24" t="s">
        <v>48</v>
      </c>
      <c r="C594" s="24" t="s">
        <v>1219</v>
      </c>
      <c r="D594" s="25" t="n">
        <v>56</v>
      </c>
      <c r="E594" s="18" t="n">
        <v>0</v>
      </c>
      <c r="F594" s="18"/>
      <c r="G594" s="26" t="s">
        <v>50</v>
      </c>
      <c r="H594" s="20" t="s">
        <v>17</v>
      </c>
      <c r="I594" s="20" t="s">
        <v>18</v>
      </c>
      <c r="J594" s="27"/>
      <c r="K594" s="0" t="n">
        <f aca="false">IF(G594="A",0.35,IF(G594="B",2,IF(G594="C",0.35,IF(G594="D",0.35,IF(G594="P",0.2,IF(G594="E",0.2,0))))))</f>
        <v>0.2</v>
      </c>
      <c r="L594" s="7" t="n">
        <f aca="false">D594-(D594*K594)</f>
        <v>44.8</v>
      </c>
      <c r="M594" s="7" t="n">
        <f aca="false">L594*1.35</f>
        <v>60.48</v>
      </c>
    </row>
    <row r="595" customFormat="false" ht="15" hidden="false" customHeight="false" outlineLevel="0" collapsed="false">
      <c r="A595" s="23" t="s">
        <v>1220</v>
      </c>
      <c r="B595" s="24" t="s">
        <v>48</v>
      </c>
      <c r="C595" s="24" t="s">
        <v>1221</v>
      </c>
      <c r="D595" s="25" t="n">
        <v>65</v>
      </c>
      <c r="E595" s="18" t="n">
        <v>0</v>
      </c>
      <c r="F595" s="18"/>
      <c r="G595" s="26" t="s">
        <v>50</v>
      </c>
      <c r="H595" s="20" t="s">
        <v>17</v>
      </c>
      <c r="I595" s="20" t="s">
        <v>18</v>
      </c>
      <c r="J595" s="21"/>
      <c r="K595" s="0" t="n">
        <f aca="false">IF(G595="A",0.35,IF(G595="B",2,IF(G595="C",0.35,IF(G595="D",0.35,IF(G595="P",0.2,IF(G595="E",0.2,0))))))</f>
        <v>0.2</v>
      </c>
      <c r="L595" s="7" t="n">
        <f aca="false">D595-(D595*K595)</f>
        <v>52</v>
      </c>
      <c r="M595" s="7" t="n">
        <f aca="false">L595*1.35</f>
        <v>70.2</v>
      </c>
    </row>
    <row r="596" customFormat="false" ht="15" hidden="false" customHeight="false" outlineLevel="0" collapsed="false">
      <c r="A596" s="23" t="s">
        <v>1222</v>
      </c>
      <c r="B596" s="24" t="s">
        <v>48</v>
      </c>
      <c r="C596" s="24" t="s">
        <v>1223</v>
      </c>
      <c r="D596" s="25" t="n">
        <v>74</v>
      </c>
      <c r="E596" s="18" t="n">
        <v>0</v>
      </c>
      <c r="F596" s="18"/>
      <c r="G596" s="26" t="s">
        <v>50</v>
      </c>
      <c r="H596" s="20" t="s">
        <v>17</v>
      </c>
      <c r="I596" s="20" t="s">
        <v>18</v>
      </c>
      <c r="J596" s="21"/>
      <c r="K596" s="0" t="n">
        <f aca="false">IF(G596="A",0.35,IF(G596="B",2,IF(G596="C",0.35,IF(G596="D",0.35,IF(G596="P",0.2,IF(G596="E",0.2,0))))))</f>
        <v>0.2</v>
      </c>
      <c r="L596" s="7" t="n">
        <f aca="false">D596-(D596*K596)</f>
        <v>59.2</v>
      </c>
      <c r="M596" s="7" t="n">
        <f aca="false">L596*1.35</f>
        <v>79.92</v>
      </c>
    </row>
    <row r="597" s="35" customFormat="true" ht="15" hidden="false" customHeight="false" outlineLevel="0" collapsed="false">
      <c r="A597" s="23" t="s">
        <v>1224</v>
      </c>
      <c r="B597" s="24" t="s">
        <v>48</v>
      </c>
      <c r="C597" s="24" t="s">
        <v>1225</v>
      </c>
      <c r="D597" s="25" t="n">
        <v>84</v>
      </c>
      <c r="E597" s="18" t="n">
        <v>0</v>
      </c>
      <c r="F597" s="18"/>
      <c r="G597" s="26" t="s">
        <v>50</v>
      </c>
      <c r="H597" s="20" t="s">
        <v>17</v>
      </c>
      <c r="I597" s="20" t="s">
        <v>18</v>
      </c>
      <c r="J597" s="27"/>
      <c r="K597" s="0" t="n">
        <f aca="false">IF(G597="A",0.35,IF(G597="B",2,IF(G597="C",0.35,IF(G597="D",0.35,IF(G597="P",0.2,IF(G597="E",0.2,0))))))</f>
        <v>0.2</v>
      </c>
      <c r="L597" s="7" t="n">
        <f aca="false">D597-(D597*K597)</f>
        <v>67.2</v>
      </c>
      <c r="M597" s="7" t="n">
        <f aca="false">L597*1.35</f>
        <v>90.72</v>
      </c>
    </row>
    <row r="598" customFormat="false" ht="15" hidden="false" customHeight="false" outlineLevel="0" collapsed="false">
      <c r="A598" s="23" t="s">
        <v>1226</v>
      </c>
      <c r="B598" s="24" t="s">
        <v>48</v>
      </c>
      <c r="C598" s="24" t="s">
        <v>1227</v>
      </c>
      <c r="D598" s="25" t="n">
        <v>92</v>
      </c>
      <c r="E598" s="18" t="n">
        <v>0</v>
      </c>
      <c r="F598" s="18"/>
      <c r="G598" s="26" t="s">
        <v>50</v>
      </c>
      <c r="H598" s="20" t="s">
        <v>17</v>
      </c>
      <c r="I598" s="20" t="s">
        <v>18</v>
      </c>
      <c r="J598" s="21"/>
      <c r="K598" s="0" t="n">
        <f aca="false">IF(G598="A",0.35,IF(G598="B",2,IF(G598="C",0.35,IF(G598="D",0.35,IF(G598="P",0.2,IF(G598="E",0.2,0))))))</f>
        <v>0.2</v>
      </c>
      <c r="L598" s="7" t="n">
        <f aca="false">D598-(D598*K598)</f>
        <v>73.6</v>
      </c>
      <c r="M598" s="7" t="n">
        <f aca="false">L598*1.35</f>
        <v>99.36</v>
      </c>
    </row>
    <row r="599" customFormat="false" ht="15" hidden="false" customHeight="false" outlineLevel="0" collapsed="false">
      <c r="A599" s="23" t="s">
        <v>1228</v>
      </c>
      <c r="B599" s="24" t="s">
        <v>48</v>
      </c>
      <c r="C599" s="24" t="s">
        <v>1229</v>
      </c>
      <c r="D599" s="25" t="n">
        <v>104</v>
      </c>
      <c r="E599" s="18" t="n">
        <v>0</v>
      </c>
      <c r="F599" s="18"/>
      <c r="G599" s="26" t="s">
        <v>50</v>
      </c>
      <c r="H599" s="20" t="s">
        <v>17</v>
      </c>
      <c r="I599" s="20" t="s">
        <v>18</v>
      </c>
      <c r="J599" s="21"/>
      <c r="K599" s="0" t="n">
        <f aca="false">IF(G599="A",0.35,IF(G599="B",2,IF(G599="C",0.35,IF(G599="D",0.35,IF(G599="P",0.2,IF(G599="E",0.2,0))))))</f>
        <v>0.2</v>
      </c>
      <c r="L599" s="7" t="n">
        <f aca="false">D599-(D599*K599)</f>
        <v>83.2</v>
      </c>
      <c r="M599" s="7" t="n">
        <f aca="false">L599*1.35</f>
        <v>112.32</v>
      </c>
    </row>
    <row r="600" customFormat="false" ht="15" hidden="false" customHeight="false" outlineLevel="0" collapsed="false">
      <c r="A600" s="23" t="s">
        <v>1230</v>
      </c>
      <c r="B600" s="24" t="s">
        <v>48</v>
      </c>
      <c r="C600" s="24" t="s">
        <v>1231</v>
      </c>
      <c r="D600" s="25" t="n">
        <v>110</v>
      </c>
      <c r="E600" s="18" t="n">
        <v>0</v>
      </c>
      <c r="F600" s="18"/>
      <c r="G600" s="26" t="s">
        <v>50</v>
      </c>
      <c r="H600" s="20" t="s">
        <v>17</v>
      </c>
      <c r="I600" s="20" t="s">
        <v>18</v>
      </c>
      <c r="J600" s="21"/>
      <c r="K600" s="0" t="n">
        <f aca="false">IF(G600="A",0.35,IF(G600="B",2,IF(G600="C",0.35,IF(G600="D",0.35,IF(G600="P",0.2,IF(G600="E",0.2,0))))))</f>
        <v>0.2</v>
      </c>
      <c r="L600" s="7" t="n">
        <f aca="false">D600-(D600*K600)</f>
        <v>88</v>
      </c>
      <c r="M600" s="7" t="n">
        <f aca="false">L600*1.35</f>
        <v>118.8</v>
      </c>
    </row>
    <row r="601" customFormat="false" ht="15" hidden="false" customHeight="false" outlineLevel="0" collapsed="false">
      <c r="A601" s="23" t="s">
        <v>1232</v>
      </c>
      <c r="B601" s="24" t="s">
        <v>48</v>
      </c>
      <c r="C601" s="24" t="s">
        <v>1233</v>
      </c>
      <c r="D601" s="25" t="n">
        <v>135</v>
      </c>
      <c r="E601" s="18" t="n">
        <v>0</v>
      </c>
      <c r="F601" s="18"/>
      <c r="G601" s="26" t="s">
        <v>50</v>
      </c>
      <c r="H601" s="20" t="s">
        <v>17</v>
      </c>
      <c r="I601" s="20" t="s">
        <v>18</v>
      </c>
      <c r="J601" s="21"/>
      <c r="K601" s="0" t="n">
        <f aca="false">IF(G601="A",0.35,IF(G601="B",2,IF(G601="C",0.35,IF(G601="D",0.35,IF(G601="P",0.2,IF(G601="E",0.2,0))))))</f>
        <v>0.2</v>
      </c>
      <c r="L601" s="7" t="n">
        <f aca="false">D601-(D601*K601)</f>
        <v>108</v>
      </c>
      <c r="M601" s="7" t="n">
        <f aca="false">L601*1.35</f>
        <v>145.8</v>
      </c>
    </row>
    <row r="602" customFormat="false" ht="15" hidden="false" customHeight="false" outlineLevel="0" collapsed="false">
      <c r="A602" s="23" t="s">
        <v>1234</v>
      </c>
      <c r="B602" s="24" t="s">
        <v>48</v>
      </c>
      <c r="C602" s="24" t="s">
        <v>1235</v>
      </c>
      <c r="D602" s="25" t="n">
        <v>162</v>
      </c>
      <c r="E602" s="18" t="n">
        <v>0</v>
      </c>
      <c r="F602" s="18"/>
      <c r="G602" s="26" t="s">
        <v>50</v>
      </c>
      <c r="H602" s="20" t="s">
        <v>17</v>
      </c>
      <c r="I602" s="20" t="s">
        <v>18</v>
      </c>
      <c r="J602" s="21"/>
      <c r="K602" s="0" t="n">
        <f aca="false">IF(G602="A",0.35,IF(G602="B",2,IF(G602="C",0.35,IF(G602="D",0.35,IF(G602="P",0.2,IF(G602="E",0.2,0))))))</f>
        <v>0.2</v>
      </c>
      <c r="L602" s="7" t="n">
        <f aca="false">D602-(D602*K602)</f>
        <v>129.6</v>
      </c>
      <c r="M602" s="7" t="n">
        <f aca="false">L602*1.35</f>
        <v>174.96</v>
      </c>
    </row>
    <row r="603" customFormat="false" ht="15" hidden="false" customHeight="false" outlineLevel="0" collapsed="false">
      <c r="A603" s="23" t="s">
        <v>1236</v>
      </c>
      <c r="B603" s="24" t="s">
        <v>48</v>
      </c>
      <c r="C603" s="24" t="s">
        <v>1237</v>
      </c>
      <c r="D603" s="25" t="n">
        <v>28</v>
      </c>
      <c r="E603" s="18" t="n">
        <v>0</v>
      </c>
      <c r="F603" s="18"/>
      <c r="G603" s="26" t="s">
        <v>50</v>
      </c>
      <c r="H603" s="20" t="s">
        <v>17</v>
      </c>
      <c r="I603" s="20" t="s">
        <v>18</v>
      </c>
      <c r="J603" s="21"/>
      <c r="K603" s="0" t="n">
        <f aca="false">IF(G603="A",0.35,IF(G603="B",2,IF(G603="C",0.35,IF(G603="D",0.35,IF(G603="P",0.2,IF(G603="E",0.2,0))))))</f>
        <v>0.2</v>
      </c>
      <c r="L603" s="7" t="n">
        <f aca="false">D603-(D603*K603)</f>
        <v>22.4</v>
      </c>
      <c r="M603" s="7" t="n">
        <f aca="false">L603*1.35</f>
        <v>30.24</v>
      </c>
    </row>
    <row r="604" customFormat="false" ht="15" hidden="false" customHeight="false" outlineLevel="0" collapsed="false">
      <c r="A604" s="23" t="s">
        <v>1238</v>
      </c>
      <c r="B604" s="24" t="s">
        <v>48</v>
      </c>
      <c r="C604" s="24" t="s">
        <v>1239</v>
      </c>
      <c r="D604" s="25" t="n">
        <v>40</v>
      </c>
      <c r="E604" s="18" t="n">
        <v>0</v>
      </c>
      <c r="F604" s="18"/>
      <c r="G604" s="26" t="s">
        <v>50</v>
      </c>
      <c r="H604" s="20" t="s">
        <v>17</v>
      </c>
      <c r="I604" s="20" t="s">
        <v>18</v>
      </c>
      <c r="J604" s="21"/>
      <c r="K604" s="0" t="n">
        <f aca="false">IF(G604="A",0.35,IF(G604="B",2,IF(G604="C",0.35,IF(G604="D",0.35,IF(G604="P",0.2,IF(G604="E",0.2,0))))))</f>
        <v>0.2</v>
      </c>
      <c r="L604" s="7" t="n">
        <f aca="false">D604-(D604*K604)</f>
        <v>32</v>
      </c>
      <c r="M604" s="7" t="n">
        <f aca="false">L604*1.35</f>
        <v>43.2</v>
      </c>
    </row>
    <row r="605" customFormat="false" ht="15" hidden="false" customHeight="false" outlineLevel="0" collapsed="false">
      <c r="A605" s="23" t="s">
        <v>1240</v>
      </c>
      <c r="B605" s="24" t="s">
        <v>48</v>
      </c>
      <c r="C605" s="24" t="s">
        <v>1241</v>
      </c>
      <c r="D605" s="25" t="n">
        <v>69</v>
      </c>
      <c r="E605" s="18" t="n">
        <v>0</v>
      </c>
      <c r="F605" s="18"/>
      <c r="G605" s="26" t="s">
        <v>50</v>
      </c>
      <c r="H605" s="20" t="s">
        <v>17</v>
      </c>
      <c r="I605" s="20" t="s">
        <v>18</v>
      </c>
      <c r="J605" s="21"/>
      <c r="K605" s="0" t="n">
        <f aca="false">IF(G605="A",0.35,IF(G605="B",2,IF(G605="C",0.35,IF(G605="D",0.35,IF(G605="P",0.2,IF(G605="E",0.2,0))))))</f>
        <v>0.2</v>
      </c>
      <c r="L605" s="7" t="n">
        <f aca="false">D605-(D605*K605)</f>
        <v>55.2</v>
      </c>
      <c r="M605" s="7" t="n">
        <f aca="false">L605*1.35</f>
        <v>74.52</v>
      </c>
    </row>
    <row r="606" customFormat="false" ht="15" hidden="false" customHeight="false" outlineLevel="0" collapsed="false">
      <c r="A606" s="23" t="s">
        <v>1242</v>
      </c>
      <c r="B606" s="24" t="s">
        <v>48</v>
      </c>
      <c r="C606" s="24" t="s">
        <v>1243</v>
      </c>
      <c r="D606" s="25" t="n">
        <v>83</v>
      </c>
      <c r="E606" s="18" t="n">
        <v>0</v>
      </c>
      <c r="F606" s="18"/>
      <c r="G606" s="26" t="s">
        <v>50</v>
      </c>
      <c r="H606" s="20" t="s">
        <v>17</v>
      </c>
      <c r="I606" s="20" t="s">
        <v>18</v>
      </c>
      <c r="J606" s="21"/>
      <c r="K606" s="0" t="n">
        <f aca="false">IF(G606="A",0.35,IF(G606="B",2,IF(G606="C",0.35,IF(G606="D",0.35,IF(G606="P",0.2,IF(G606="E",0.2,0))))))</f>
        <v>0.2</v>
      </c>
      <c r="L606" s="7" t="n">
        <f aca="false">D606-(D606*K606)</f>
        <v>66.4</v>
      </c>
      <c r="M606" s="7" t="n">
        <f aca="false">L606*1.35</f>
        <v>89.64</v>
      </c>
    </row>
    <row r="607" customFormat="false" ht="15" hidden="false" customHeight="false" outlineLevel="0" collapsed="false">
      <c r="A607" s="23" t="s">
        <v>1244</v>
      </c>
      <c r="B607" s="24" t="s">
        <v>48</v>
      </c>
      <c r="C607" s="24" t="s">
        <v>1245</v>
      </c>
      <c r="D607" s="25" t="n">
        <v>111</v>
      </c>
      <c r="E607" s="18" t="n">
        <v>0</v>
      </c>
      <c r="F607" s="18"/>
      <c r="G607" s="26" t="s">
        <v>50</v>
      </c>
      <c r="H607" s="20" t="s">
        <v>17</v>
      </c>
      <c r="I607" s="20" t="s">
        <v>18</v>
      </c>
      <c r="J607" s="21"/>
      <c r="K607" s="0" t="n">
        <f aca="false">IF(G607="A",0.35,IF(G607="B",2,IF(G607="C",0.35,IF(G607="D",0.35,IF(G607="P",0.2,IF(G607="E",0.2,0))))))</f>
        <v>0.2</v>
      </c>
      <c r="L607" s="7" t="n">
        <f aca="false">D607-(D607*K607)</f>
        <v>88.8</v>
      </c>
      <c r="M607" s="7" t="n">
        <f aca="false">L607*1.35</f>
        <v>119.88</v>
      </c>
    </row>
    <row r="608" customFormat="false" ht="15" hidden="false" customHeight="false" outlineLevel="0" collapsed="false">
      <c r="A608" s="23" t="s">
        <v>1246</v>
      </c>
      <c r="B608" s="24" t="s">
        <v>48</v>
      </c>
      <c r="C608" s="24" t="s">
        <v>1247</v>
      </c>
      <c r="D608" s="25" t="n">
        <v>121</v>
      </c>
      <c r="E608" s="18" t="n">
        <v>0</v>
      </c>
      <c r="F608" s="18"/>
      <c r="G608" s="26" t="s">
        <v>50</v>
      </c>
      <c r="H608" s="20" t="s">
        <v>17</v>
      </c>
      <c r="I608" s="20" t="s">
        <v>18</v>
      </c>
      <c r="J608" s="21"/>
      <c r="K608" s="0" t="n">
        <f aca="false">IF(G608="A",0.35,IF(G608="B",2,IF(G608="C",0.35,IF(G608="D",0.35,IF(G608="P",0.2,IF(G608="E",0.2,0))))))</f>
        <v>0.2</v>
      </c>
      <c r="L608" s="7" t="n">
        <f aca="false">D608-(D608*K608)</f>
        <v>96.8</v>
      </c>
      <c r="M608" s="7" t="n">
        <f aca="false">L608*1.35</f>
        <v>130.68</v>
      </c>
    </row>
    <row r="609" customFormat="false" ht="15" hidden="false" customHeight="false" outlineLevel="0" collapsed="false">
      <c r="A609" s="23" t="s">
        <v>1248</v>
      </c>
      <c r="B609" s="24" t="s">
        <v>48</v>
      </c>
      <c r="C609" s="24" t="s">
        <v>1249</v>
      </c>
      <c r="D609" s="25" t="n">
        <v>35</v>
      </c>
      <c r="E609" s="18" t="n">
        <v>0</v>
      </c>
      <c r="F609" s="18"/>
      <c r="G609" s="26" t="s">
        <v>50</v>
      </c>
      <c r="H609" s="20" t="s">
        <v>17</v>
      </c>
      <c r="I609" s="20" t="s">
        <v>18</v>
      </c>
      <c r="J609" s="21"/>
      <c r="K609" s="0" t="n">
        <f aca="false">IF(G609="A",0.35,IF(G609="B",2,IF(G609="C",0.35,IF(G609="D",0.35,IF(G609="P",0.2,IF(G609="E",0.2,0))))))</f>
        <v>0.2</v>
      </c>
      <c r="L609" s="7" t="n">
        <f aca="false">D609-(D609*K609)</f>
        <v>28</v>
      </c>
      <c r="M609" s="7" t="n">
        <f aca="false">L609*1.35</f>
        <v>37.8</v>
      </c>
    </row>
    <row r="610" customFormat="false" ht="15" hidden="false" customHeight="false" outlineLevel="0" collapsed="false">
      <c r="A610" s="23" t="s">
        <v>1250</v>
      </c>
      <c r="B610" s="24" t="s">
        <v>48</v>
      </c>
      <c r="C610" s="24" t="s">
        <v>1251</v>
      </c>
      <c r="D610" s="25" t="n">
        <v>55</v>
      </c>
      <c r="E610" s="18" t="n">
        <v>0</v>
      </c>
      <c r="F610" s="18"/>
      <c r="G610" s="26" t="s">
        <v>50</v>
      </c>
      <c r="H610" s="20" t="s">
        <v>17</v>
      </c>
      <c r="I610" s="20" t="s">
        <v>18</v>
      </c>
      <c r="J610" s="21"/>
      <c r="K610" s="0" t="n">
        <f aca="false">IF(G610="A",0.35,IF(G610="B",2,IF(G610="C",0.35,IF(G610="D",0.35,IF(G610="P",0.2,IF(G610="E",0.2,0))))))</f>
        <v>0.2</v>
      </c>
      <c r="L610" s="7" t="n">
        <f aca="false">D610-(D610*K610)</f>
        <v>44</v>
      </c>
      <c r="M610" s="7" t="n">
        <f aca="false">L610*1.35</f>
        <v>59.4</v>
      </c>
    </row>
    <row r="611" customFormat="false" ht="15" hidden="false" customHeight="false" outlineLevel="0" collapsed="false">
      <c r="A611" s="23" t="s">
        <v>1252</v>
      </c>
      <c r="B611" s="24" t="s">
        <v>48</v>
      </c>
      <c r="C611" s="24" t="s">
        <v>1253</v>
      </c>
      <c r="D611" s="25" t="n">
        <v>70</v>
      </c>
      <c r="E611" s="18" t="n">
        <v>0</v>
      </c>
      <c r="F611" s="18"/>
      <c r="G611" s="26" t="s">
        <v>50</v>
      </c>
      <c r="H611" s="20" t="s">
        <v>17</v>
      </c>
      <c r="I611" s="20" t="s">
        <v>18</v>
      </c>
      <c r="J611" s="21"/>
      <c r="K611" s="0" t="n">
        <f aca="false">IF(G611="A",0.35,IF(G611="B",2,IF(G611="C",0.35,IF(G611="D",0.35,IF(G611="P",0.2,IF(G611="E",0.2,0))))))</f>
        <v>0.2</v>
      </c>
      <c r="L611" s="7" t="n">
        <f aca="false">D611-(D611*K611)</f>
        <v>56</v>
      </c>
      <c r="M611" s="7" t="n">
        <f aca="false">L611*1.35</f>
        <v>75.6</v>
      </c>
    </row>
    <row r="612" customFormat="false" ht="15" hidden="false" customHeight="false" outlineLevel="0" collapsed="false">
      <c r="A612" s="23" t="s">
        <v>1254</v>
      </c>
      <c r="B612" s="24" t="s">
        <v>48</v>
      </c>
      <c r="C612" s="24" t="s">
        <v>1255</v>
      </c>
      <c r="D612" s="25" t="n">
        <v>112</v>
      </c>
      <c r="E612" s="18" t="n">
        <v>0</v>
      </c>
      <c r="F612" s="18"/>
      <c r="G612" s="26" t="s">
        <v>50</v>
      </c>
      <c r="H612" s="20" t="s">
        <v>17</v>
      </c>
      <c r="I612" s="20" t="s">
        <v>18</v>
      </c>
      <c r="J612" s="21"/>
      <c r="K612" s="0" t="n">
        <f aca="false">IF(G612="A",0.35,IF(G612="B",2,IF(G612="C",0.35,IF(G612="D",0.35,IF(G612="P",0.2,IF(G612="E",0.2,0))))))</f>
        <v>0.2</v>
      </c>
      <c r="L612" s="7" t="n">
        <f aca="false">D612-(D612*K612)</f>
        <v>89.6</v>
      </c>
      <c r="M612" s="7" t="n">
        <f aca="false">L612*1.35</f>
        <v>120.96</v>
      </c>
    </row>
    <row r="613" customFormat="false" ht="15" hidden="false" customHeight="false" outlineLevel="0" collapsed="false">
      <c r="A613" s="23" t="s">
        <v>1256</v>
      </c>
      <c r="B613" s="24" t="s">
        <v>48</v>
      </c>
      <c r="C613" s="24" t="s">
        <v>1257</v>
      </c>
      <c r="D613" s="25" t="n">
        <v>114</v>
      </c>
      <c r="E613" s="18" t="n">
        <v>0</v>
      </c>
      <c r="F613" s="18"/>
      <c r="G613" s="26" t="s">
        <v>50</v>
      </c>
      <c r="H613" s="20" t="s">
        <v>17</v>
      </c>
      <c r="I613" s="20" t="s">
        <v>18</v>
      </c>
      <c r="J613" s="21"/>
      <c r="K613" s="0" t="n">
        <f aca="false">IF(G613="A",0.35,IF(G613="B",2,IF(G613="C",0.35,IF(G613="D",0.35,IF(G613="P",0.2,IF(G613="E",0.2,0))))))</f>
        <v>0.2</v>
      </c>
      <c r="L613" s="7" t="n">
        <f aca="false">D613-(D613*K613)</f>
        <v>91.2</v>
      </c>
      <c r="M613" s="7" t="n">
        <f aca="false">L613*1.35</f>
        <v>123.12</v>
      </c>
    </row>
    <row r="614" customFormat="false" ht="15" hidden="false" customHeight="false" outlineLevel="0" collapsed="false">
      <c r="A614" s="23" t="s">
        <v>1258</v>
      </c>
      <c r="B614" s="24" t="s">
        <v>48</v>
      </c>
      <c r="C614" s="24" t="s">
        <v>1259</v>
      </c>
      <c r="D614" s="25" t="n">
        <v>159</v>
      </c>
      <c r="E614" s="18" t="n">
        <v>0</v>
      </c>
      <c r="F614" s="18"/>
      <c r="G614" s="26" t="s">
        <v>50</v>
      </c>
      <c r="H614" s="20" t="s">
        <v>17</v>
      </c>
      <c r="I614" s="20" t="s">
        <v>18</v>
      </c>
      <c r="J614" s="21"/>
      <c r="K614" s="0" t="n">
        <f aca="false">IF(G614="A",0.35,IF(G614="B",2,IF(G614="C",0.35,IF(G614="D",0.35,IF(G614="P",0.2,IF(G614="E",0.2,0))))))</f>
        <v>0.2</v>
      </c>
      <c r="L614" s="7" t="n">
        <f aca="false">D614-(D614*K614)</f>
        <v>127.2</v>
      </c>
      <c r="M614" s="7" t="n">
        <f aca="false">L614*1.35</f>
        <v>171.72</v>
      </c>
    </row>
    <row r="615" customFormat="false" ht="15" hidden="false" customHeight="false" outlineLevel="0" collapsed="false">
      <c r="A615" s="23" t="s">
        <v>1260</v>
      </c>
      <c r="B615" s="24" t="s">
        <v>48</v>
      </c>
      <c r="C615" s="24" t="s">
        <v>1261</v>
      </c>
      <c r="D615" s="25" t="n">
        <v>45</v>
      </c>
      <c r="E615" s="18" t="n">
        <v>0</v>
      </c>
      <c r="F615" s="18"/>
      <c r="G615" s="26" t="s">
        <v>50</v>
      </c>
      <c r="H615" s="20" t="s">
        <v>17</v>
      </c>
      <c r="I615" s="20" t="s">
        <v>18</v>
      </c>
      <c r="J615" s="21"/>
      <c r="K615" s="0" t="n">
        <f aca="false">IF(G615="A",0.35,IF(G615="B",2,IF(G615="C",0.35,IF(G615="D",0.35,IF(G615="P",0.2,IF(G615="E",0.2,0))))))</f>
        <v>0.2</v>
      </c>
      <c r="L615" s="7" t="n">
        <f aca="false">D615-(D615*K615)</f>
        <v>36</v>
      </c>
      <c r="M615" s="7" t="n">
        <f aca="false">L615*1.35</f>
        <v>48.6</v>
      </c>
    </row>
    <row r="616" customFormat="false" ht="15" hidden="false" customHeight="false" outlineLevel="0" collapsed="false">
      <c r="A616" s="23" t="s">
        <v>1262</v>
      </c>
      <c r="B616" s="24" t="s">
        <v>48</v>
      </c>
      <c r="C616" s="24" t="s">
        <v>1263</v>
      </c>
      <c r="D616" s="25" t="n">
        <v>60</v>
      </c>
      <c r="E616" s="18" t="n">
        <v>0</v>
      </c>
      <c r="F616" s="18"/>
      <c r="G616" s="26" t="s">
        <v>50</v>
      </c>
      <c r="H616" s="20" t="s">
        <v>17</v>
      </c>
      <c r="I616" s="20" t="s">
        <v>18</v>
      </c>
      <c r="J616" s="21"/>
      <c r="K616" s="0" t="n">
        <f aca="false">IF(G616="A",0.35,IF(G616="B",2,IF(G616="C",0.35,IF(G616="D",0.35,IF(G616="P",0.2,IF(G616="E",0.2,0))))))</f>
        <v>0.2</v>
      </c>
      <c r="L616" s="7" t="n">
        <f aca="false">D616-(D616*K616)</f>
        <v>48</v>
      </c>
      <c r="M616" s="7" t="n">
        <f aca="false">L616*1.35</f>
        <v>64.8</v>
      </c>
    </row>
    <row r="617" customFormat="false" ht="15" hidden="false" customHeight="false" outlineLevel="0" collapsed="false">
      <c r="A617" s="23" t="s">
        <v>1264</v>
      </c>
      <c r="B617" s="24" t="s">
        <v>48</v>
      </c>
      <c r="C617" s="24" t="s">
        <v>1265</v>
      </c>
      <c r="D617" s="25" t="n">
        <v>102</v>
      </c>
      <c r="E617" s="18" t="n">
        <v>0</v>
      </c>
      <c r="F617" s="18"/>
      <c r="G617" s="26" t="s">
        <v>50</v>
      </c>
      <c r="H617" s="20" t="s">
        <v>17</v>
      </c>
      <c r="I617" s="20" t="s">
        <v>18</v>
      </c>
      <c r="J617" s="21"/>
      <c r="K617" s="0" t="n">
        <f aca="false">IF(G617="A",0.35,IF(G617="B",2,IF(G617="C",0.35,IF(G617="D",0.35,IF(G617="P",0.2,IF(G617="E",0.2,0))))))</f>
        <v>0.2</v>
      </c>
      <c r="L617" s="7" t="n">
        <f aca="false">D617-(D617*K617)</f>
        <v>81.6</v>
      </c>
      <c r="M617" s="7" t="n">
        <f aca="false">L617*1.35</f>
        <v>110.16</v>
      </c>
    </row>
    <row r="618" customFormat="false" ht="15" hidden="false" customHeight="false" outlineLevel="0" collapsed="false">
      <c r="A618" s="23" t="s">
        <v>1266</v>
      </c>
      <c r="B618" s="24" t="s">
        <v>48</v>
      </c>
      <c r="C618" s="24" t="s">
        <v>1267</v>
      </c>
      <c r="D618" s="25" t="n">
        <v>109</v>
      </c>
      <c r="E618" s="18" t="n">
        <v>0</v>
      </c>
      <c r="F618" s="18"/>
      <c r="G618" s="26" t="s">
        <v>50</v>
      </c>
      <c r="H618" s="20" t="s">
        <v>17</v>
      </c>
      <c r="I618" s="20" t="s">
        <v>18</v>
      </c>
      <c r="J618" s="21"/>
      <c r="K618" s="0" t="n">
        <f aca="false">IF(G618="A",0.35,IF(G618="B",2,IF(G618="C",0.35,IF(G618="D",0.35,IF(G618="P",0.2,IF(G618="E",0.2,0))))))</f>
        <v>0.2</v>
      </c>
      <c r="L618" s="7" t="n">
        <f aca="false">D618-(D618*K618)</f>
        <v>87.2</v>
      </c>
      <c r="M618" s="7" t="n">
        <f aca="false">L618*1.35</f>
        <v>117.72</v>
      </c>
    </row>
    <row r="619" customFormat="false" ht="15" hidden="false" customHeight="false" outlineLevel="0" collapsed="false">
      <c r="A619" s="23" t="s">
        <v>1268</v>
      </c>
      <c r="B619" s="24" t="s">
        <v>48</v>
      </c>
      <c r="C619" s="24" t="s">
        <v>1269</v>
      </c>
      <c r="D619" s="25" t="n">
        <v>154</v>
      </c>
      <c r="E619" s="18" t="n">
        <v>0</v>
      </c>
      <c r="F619" s="18"/>
      <c r="G619" s="26" t="s">
        <v>50</v>
      </c>
      <c r="H619" s="20" t="s">
        <v>17</v>
      </c>
      <c r="I619" s="20" t="s">
        <v>18</v>
      </c>
      <c r="J619" s="21"/>
      <c r="K619" s="0" t="n">
        <f aca="false">IF(G619="A",0.35,IF(G619="B",2,IF(G619="C",0.35,IF(G619="D",0.35,IF(G619="P",0.2,IF(G619="E",0.2,0))))))</f>
        <v>0.2</v>
      </c>
      <c r="L619" s="7" t="n">
        <f aca="false">D619-(D619*K619)</f>
        <v>123.2</v>
      </c>
      <c r="M619" s="7" t="n">
        <f aca="false">L619*1.35</f>
        <v>166.32</v>
      </c>
    </row>
    <row r="620" s="35" customFormat="true" ht="15" hidden="false" customHeight="false" outlineLevel="0" collapsed="false">
      <c r="A620" s="23" t="s">
        <v>1270</v>
      </c>
      <c r="B620" s="24" t="s">
        <v>48</v>
      </c>
      <c r="C620" s="24" t="s">
        <v>1271</v>
      </c>
      <c r="D620" s="25" t="n">
        <v>302</v>
      </c>
      <c r="E620" s="18" t="n">
        <v>0</v>
      </c>
      <c r="F620" s="18"/>
      <c r="G620" s="26" t="s">
        <v>50</v>
      </c>
      <c r="H620" s="20" t="s">
        <v>17</v>
      </c>
      <c r="I620" s="20" t="s">
        <v>18</v>
      </c>
      <c r="J620" s="27"/>
      <c r="K620" s="0" t="n">
        <f aca="false">IF(G620="A",0.35,IF(G620="B",2,IF(G620="C",0.35,IF(G620="D",0.35,IF(G620="P",0.2,IF(G620="E",0.2,0))))))</f>
        <v>0.2</v>
      </c>
      <c r="L620" s="7" t="n">
        <f aca="false">D620-(D620*K620)</f>
        <v>241.6</v>
      </c>
      <c r="M620" s="7" t="n">
        <f aca="false">L620*1.35</f>
        <v>326.16</v>
      </c>
    </row>
    <row r="621" customFormat="false" ht="15" hidden="false" customHeight="false" outlineLevel="0" collapsed="false">
      <c r="A621" s="23" t="s">
        <v>1272</v>
      </c>
      <c r="B621" s="24" t="s">
        <v>48</v>
      </c>
      <c r="C621" s="24" t="s">
        <v>1273</v>
      </c>
      <c r="D621" s="25" t="n">
        <v>56</v>
      </c>
      <c r="E621" s="18" t="n">
        <v>0</v>
      </c>
      <c r="F621" s="18"/>
      <c r="G621" s="26" t="s">
        <v>50</v>
      </c>
      <c r="H621" s="20" t="s">
        <v>17</v>
      </c>
      <c r="I621" s="20" t="s">
        <v>18</v>
      </c>
      <c r="J621" s="21"/>
      <c r="K621" s="0" t="n">
        <f aca="false">IF(G621="A",0.35,IF(G621="B",2,IF(G621="C",0.35,IF(G621="D",0.35,IF(G621="P",0.2,IF(G621="E",0.2,0))))))</f>
        <v>0.2</v>
      </c>
      <c r="L621" s="7" t="n">
        <f aca="false">D621-(D621*K621)</f>
        <v>44.8</v>
      </c>
      <c r="M621" s="7" t="n">
        <f aca="false">L621*1.35</f>
        <v>60.48</v>
      </c>
    </row>
    <row r="622" customFormat="false" ht="15" hidden="false" customHeight="false" outlineLevel="0" collapsed="false">
      <c r="A622" s="23" t="s">
        <v>1274</v>
      </c>
      <c r="B622" s="24" t="s">
        <v>48</v>
      </c>
      <c r="C622" s="24" t="s">
        <v>1275</v>
      </c>
      <c r="D622" s="25" t="n">
        <v>101</v>
      </c>
      <c r="E622" s="18" t="n">
        <v>0</v>
      </c>
      <c r="F622" s="18"/>
      <c r="G622" s="26" t="s">
        <v>50</v>
      </c>
      <c r="H622" s="20" t="s">
        <v>17</v>
      </c>
      <c r="I622" s="20" t="s">
        <v>18</v>
      </c>
      <c r="J622" s="21"/>
      <c r="K622" s="0" t="n">
        <f aca="false">IF(G622="A",0.35,IF(G622="B",2,IF(G622="C",0.35,IF(G622="D",0.35,IF(G622="P",0.2,IF(G622="E",0.2,0))))))</f>
        <v>0.2</v>
      </c>
      <c r="L622" s="7" t="n">
        <f aca="false">D622-(D622*K622)</f>
        <v>80.8</v>
      </c>
      <c r="M622" s="7" t="n">
        <f aca="false">L622*1.35</f>
        <v>109.08</v>
      </c>
    </row>
    <row r="623" s="35" customFormat="true" ht="15" hidden="false" customHeight="false" outlineLevel="0" collapsed="false">
      <c r="A623" s="23" t="s">
        <v>1276</v>
      </c>
      <c r="B623" s="24" t="s">
        <v>48</v>
      </c>
      <c r="C623" s="24" t="s">
        <v>1277</v>
      </c>
      <c r="D623" s="25" t="n">
        <v>104</v>
      </c>
      <c r="E623" s="18" t="n">
        <v>0</v>
      </c>
      <c r="F623" s="18"/>
      <c r="G623" s="26" t="s">
        <v>50</v>
      </c>
      <c r="H623" s="20" t="s">
        <v>17</v>
      </c>
      <c r="I623" s="20" t="s">
        <v>18</v>
      </c>
      <c r="J623" s="27"/>
      <c r="K623" s="0" t="n">
        <f aca="false">IF(G623="A",0.35,IF(G623="B",2,IF(G623="C",0.35,IF(G623="D",0.35,IF(G623="P",0.2,IF(G623="E",0.2,0))))))</f>
        <v>0.2</v>
      </c>
      <c r="L623" s="7" t="n">
        <f aca="false">D623-(D623*K623)</f>
        <v>83.2</v>
      </c>
      <c r="M623" s="7" t="n">
        <f aca="false">L623*1.35</f>
        <v>112.32</v>
      </c>
    </row>
    <row r="624" customFormat="false" ht="15" hidden="false" customHeight="false" outlineLevel="0" collapsed="false">
      <c r="A624" s="23" t="s">
        <v>1278</v>
      </c>
      <c r="B624" s="24" t="s">
        <v>48</v>
      </c>
      <c r="C624" s="24" t="s">
        <v>1279</v>
      </c>
      <c r="D624" s="25" t="n">
        <v>154</v>
      </c>
      <c r="E624" s="18" t="n">
        <v>0</v>
      </c>
      <c r="F624" s="18"/>
      <c r="G624" s="26" t="s">
        <v>50</v>
      </c>
      <c r="H624" s="20" t="s">
        <v>17</v>
      </c>
      <c r="I624" s="20" t="s">
        <v>18</v>
      </c>
      <c r="J624" s="21"/>
      <c r="K624" s="0" t="n">
        <f aca="false">IF(G624="A",0.35,IF(G624="B",2,IF(G624="C",0.35,IF(G624="D",0.35,IF(G624="P",0.2,IF(G624="E",0.2,0))))))</f>
        <v>0.2</v>
      </c>
      <c r="L624" s="7" t="n">
        <f aca="false">D624-(D624*K624)</f>
        <v>123.2</v>
      </c>
      <c r="M624" s="7" t="n">
        <f aca="false">L624*1.35</f>
        <v>166.32</v>
      </c>
    </row>
    <row r="625" customFormat="false" ht="15" hidden="false" customHeight="false" outlineLevel="0" collapsed="false">
      <c r="A625" s="23" t="s">
        <v>1280</v>
      </c>
      <c r="B625" s="24" t="s">
        <v>48</v>
      </c>
      <c r="C625" s="24" t="s">
        <v>1281</v>
      </c>
      <c r="D625" s="25" t="n">
        <v>294</v>
      </c>
      <c r="E625" s="18" t="n">
        <v>0</v>
      </c>
      <c r="F625" s="18"/>
      <c r="G625" s="26" t="s">
        <v>50</v>
      </c>
      <c r="H625" s="20" t="s">
        <v>17</v>
      </c>
      <c r="I625" s="20" t="s">
        <v>18</v>
      </c>
      <c r="J625" s="21"/>
      <c r="K625" s="0" t="n">
        <f aca="false">IF(G625="A",0.35,IF(G625="B",2,IF(G625="C",0.35,IF(G625="D",0.35,IF(G625="P",0.2,IF(G625="E",0.2,0))))))</f>
        <v>0.2</v>
      </c>
      <c r="L625" s="7" t="n">
        <f aca="false">D625-(D625*K625)</f>
        <v>235.2</v>
      </c>
      <c r="M625" s="7" t="n">
        <f aca="false">L625*1.35</f>
        <v>317.52</v>
      </c>
    </row>
    <row r="626" s="35" customFormat="true" ht="15" hidden="false" customHeight="false" outlineLevel="0" collapsed="false">
      <c r="A626" s="23" t="s">
        <v>1282</v>
      </c>
      <c r="B626" s="24" t="s">
        <v>48</v>
      </c>
      <c r="C626" s="24" t="s">
        <v>1283</v>
      </c>
      <c r="D626" s="25" t="n">
        <v>101</v>
      </c>
      <c r="E626" s="18" t="n">
        <v>0</v>
      </c>
      <c r="F626" s="18"/>
      <c r="G626" s="26" t="s">
        <v>50</v>
      </c>
      <c r="H626" s="20" t="s">
        <v>17</v>
      </c>
      <c r="I626" s="20" t="s">
        <v>18</v>
      </c>
      <c r="J626" s="27"/>
      <c r="K626" s="0" t="n">
        <f aca="false">IF(G626="A",0.35,IF(G626="B",2,IF(G626="C",0.35,IF(G626="D",0.35,IF(G626="P",0.2,IF(G626="E",0.2,0))))))</f>
        <v>0.2</v>
      </c>
      <c r="L626" s="7" t="n">
        <f aca="false">D626-(D626*K626)</f>
        <v>80.8</v>
      </c>
      <c r="M626" s="7" t="n">
        <f aca="false">L626*1.35</f>
        <v>109.08</v>
      </c>
    </row>
    <row r="627" customFormat="false" ht="15" hidden="false" customHeight="false" outlineLevel="0" collapsed="false">
      <c r="A627" s="23" t="s">
        <v>1284</v>
      </c>
      <c r="B627" s="24" t="s">
        <v>48</v>
      </c>
      <c r="C627" s="24" t="s">
        <v>1285</v>
      </c>
      <c r="D627" s="25" t="n">
        <v>104</v>
      </c>
      <c r="E627" s="18" t="n">
        <v>0</v>
      </c>
      <c r="F627" s="18"/>
      <c r="G627" s="26" t="s">
        <v>50</v>
      </c>
      <c r="H627" s="20" t="s">
        <v>17</v>
      </c>
      <c r="I627" s="20" t="s">
        <v>18</v>
      </c>
      <c r="J627" s="21"/>
      <c r="K627" s="0" t="n">
        <f aca="false">IF(G627="A",0.35,IF(G627="B",2,IF(G627="C",0.35,IF(G627="D",0.35,IF(G627="P",0.2,IF(G627="E",0.2,0))))))</f>
        <v>0.2</v>
      </c>
      <c r="L627" s="7" t="n">
        <f aca="false">D627-(D627*K627)</f>
        <v>83.2</v>
      </c>
      <c r="M627" s="7" t="n">
        <f aca="false">L627*1.35</f>
        <v>112.32</v>
      </c>
    </row>
    <row r="628" customFormat="false" ht="15" hidden="false" customHeight="false" outlineLevel="0" collapsed="false">
      <c r="A628" s="23" t="s">
        <v>1286</v>
      </c>
      <c r="B628" s="24" t="s">
        <v>48</v>
      </c>
      <c r="C628" s="24" t="s">
        <v>1287</v>
      </c>
      <c r="D628" s="25" t="n">
        <v>147</v>
      </c>
      <c r="E628" s="18" t="n">
        <v>0</v>
      </c>
      <c r="F628" s="18"/>
      <c r="G628" s="26" t="s">
        <v>50</v>
      </c>
      <c r="H628" s="20" t="s">
        <v>17</v>
      </c>
      <c r="I628" s="20" t="s">
        <v>18</v>
      </c>
      <c r="J628" s="21"/>
      <c r="K628" s="0" t="n">
        <f aca="false">IF(G628="A",0.35,IF(G628="B",2,IF(G628="C",0.35,IF(G628="D",0.35,IF(G628="P",0.2,IF(G628="E",0.2,0))))))</f>
        <v>0.2</v>
      </c>
      <c r="L628" s="7" t="n">
        <f aca="false">D628-(D628*K628)</f>
        <v>117.6</v>
      </c>
      <c r="M628" s="7" t="n">
        <f aca="false">L628*1.35</f>
        <v>158.76</v>
      </c>
    </row>
    <row r="629" s="35" customFormat="true" ht="15" hidden="false" customHeight="false" outlineLevel="0" collapsed="false">
      <c r="A629" s="23" t="s">
        <v>1288</v>
      </c>
      <c r="B629" s="24" t="s">
        <v>48</v>
      </c>
      <c r="C629" s="24" t="s">
        <v>1289</v>
      </c>
      <c r="D629" s="25" t="n">
        <v>252</v>
      </c>
      <c r="E629" s="18" t="n">
        <v>0</v>
      </c>
      <c r="F629" s="18"/>
      <c r="G629" s="26" t="s">
        <v>50</v>
      </c>
      <c r="H629" s="20" t="s">
        <v>17</v>
      </c>
      <c r="I629" s="20" t="s">
        <v>18</v>
      </c>
      <c r="J629" s="27"/>
      <c r="K629" s="0" t="n">
        <f aca="false">IF(G629="A",0.35,IF(G629="B",2,IF(G629="C",0.35,IF(G629="D",0.35,IF(G629="P",0.2,IF(G629="E",0.2,0))))))</f>
        <v>0.2</v>
      </c>
      <c r="L629" s="7" t="n">
        <f aca="false">D629-(D629*K629)</f>
        <v>201.6</v>
      </c>
      <c r="M629" s="7" t="n">
        <f aca="false">L629*1.35</f>
        <v>272.16</v>
      </c>
    </row>
    <row r="630" customFormat="false" ht="15" hidden="false" customHeight="false" outlineLevel="0" collapsed="false">
      <c r="A630" s="23" t="s">
        <v>1290</v>
      </c>
      <c r="B630" s="24" t="s">
        <v>48</v>
      </c>
      <c r="C630" s="24" t="s">
        <v>1291</v>
      </c>
      <c r="D630" s="25" t="n">
        <v>104</v>
      </c>
      <c r="E630" s="18" t="n">
        <v>0</v>
      </c>
      <c r="F630" s="18"/>
      <c r="G630" s="26" t="s">
        <v>50</v>
      </c>
      <c r="H630" s="20" t="s">
        <v>17</v>
      </c>
      <c r="I630" s="20" t="s">
        <v>18</v>
      </c>
      <c r="J630" s="21"/>
      <c r="K630" s="0" t="n">
        <f aca="false">IF(G630="A",0.35,IF(G630="B",2,IF(G630="C",0.35,IF(G630="D",0.35,IF(G630="P",0.2,IF(G630="E",0.2,0))))))</f>
        <v>0.2</v>
      </c>
      <c r="L630" s="7" t="n">
        <f aca="false">D630-(D630*K630)</f>
        <v>83.2</v>
      </c>
      <c r="M630" s="7" t="n">
        <f aca="false">L630*1.35</f>
        <v>112.32</v>
      </c>
    </row>
    <row r="631" customFormat="false" ht="15" hidden="false" customHeight="false" outlineLevel="0" collapsed="false">
      <c r="A631" s="23" t="s">
        <v>1292</v>
      </c>
      <c r="B631" s="24" t="s">
        <v>48</v>
      </c>
      <c r="C631" s="24" t="s">
        <v>1293</v>
      </c>
      <c r="D631" s="25" t="n">
        <v>151</v>
      </c>
      <c r="E631" s="18" t="n">
        <v>0</v>
      </c>
      <c r="F631" s="18"/>
      <c r="G631" s="26" t="s">
        <v>50</v>
      </c>
      <c r="H631" s="20" t="s">
        <v>17</v>
      </c>
      <c r="I631" s="20" t="s">
        <v>18</v>
      </c>
      <c r="J631" s="21"/>
      <c r="K631" s="0" t="n">
        <f aca="false">IF(G631="A",0.35,IF(G631="B",2,IF(G631="C",0.35,IF(G631="D",0.35,IF(G631="P",0.2,IF(G631="E",0.2,0))))))</f>
        <v>0.2</v>
      </c>
      <c r="L631" s="7" t="n">
        <f aca="false">D631-(D631*K631)</f>
        <v>120.8</v>
      </c>
      <c r="M631" s="7" t="n">
        <f aca="false">L631*1.35</f>
        <v>163.08</v>
      </c>
    </row>
    <row r="632" s="35" customFormat="true" ht="15" hidden="false" customHeight="false" outlineLevel="0" collapsed="false">
      <c r="A632" s="23" t="s">
        <v>1294</v>
      </c>
      <c r="B632" s="24" t="s">
        <v>48</v>
      </c>
      <c r="C632" s="24" t="s">
        <v>1295</v>
      </c>
      <c r="D632" s="25" t="n">
        <v>230</v>
      </c>
      <c r="E632" s="18" t="n">
        <v>0</v>
      </c>
      <c r="F632" s="18"/>
      <c r="G632" s="26" t="s">
        <v>50</v>
      </c>
      <c r="H632" s="20" t="s">
        <v>17</v>
      </c>
      <c r="I632" s="20" t="s">
        <v>18</v>
      </c>
      <c r="J632" s="27"/>
      <c r="K632" s="0" t="n">
        <f aca="false">IF(G632="A",0.35,IF(G632="B",2,IF(G632="C",0.35,IF(G632="D",0.35,IF(G632="P",0.2,IF(G632="E",0.2,0))))))</f>
        <v>0.2</v>
      </c>
      <c r="L632" s="7" t="n">
        <f aca="false">D632-(D632*K632)</f>
        <v>184</v>
      </c>
      <c r="M632" s="7" t="n">
        <f aca="false">L632*1.35</f>
        <v>248.4</v>
      </c>
    </row>
    <row r="633" customFormat="false" ht="15" hidden="false" customHeight="false" outlineLevel="0" collapsed="false">
      <c r="A633" s="23" t="s">
        <v>1296</v>
      </c>
      <c r="B633" s="24" t="s">
        <v>48</v>
      </c>
      <c r="C633" s="24" t="s">
        <v>1297</v>
      </c>
      <c r="D633" s="25" t="n">
        <v>155</v>
      </c>
      <c r="E633" s="18" t="n">
        <v>0</v>
      </c>
      <c r="F633" s="18"/>
      <c r="G633" s="26" t="s">
        <v>50</v>
      </c>
      <c r="H633" s="20" t="s">
        <v>17</v>
      </c>
      <c r="I633" s="20" t="s">
        <v>18</v>
      </c>
      <c r="J633" s="21"/>
      <c r="K633" s="0" t="n">
        <f aca="false">IF(G633="A",0.35,IF(G633="B",2,IF(G633="C",0.35,IF(G633="D",0.35,IF(G633="P",0.2,IF(G633="E",0.2,0))))))</f>
        <v>0.2</v>
      </c>
      <c r="L633" s="7" t="n">
        <f aca="false">D633-(D633*K633)</f>
        <v>124</v>
      </c>
      <c r="M633" s="7" t="n">
        <f aca="false">L633*1.35</f>
        <v>167.4</v>
      </c>
    </row>
    <row r="634" customFormat="false" ht="15" hidden="false" customHeight="false" outlineLevel="0" collapsed="false">
      <c r="A634" s="23" t="s">
        <v>1298</v>
      </c>
      <c r="B634" s="24" t="s">
        <v>48</v>
      </c>
      <c r="C634" s="24" t="s">
        <v>1299</v>
      </c>
      <c r="D634" s="25" t="n">
        <v>223</v>
      </c>
      <c r="E634" s="18" t="n">
        <v>0</v>
      </c>
      <c r="F634" s="18"/>
      <c r="G634" s="26" t="s">
        <v>50</v>
      </c>
      <c r="H634" s="20" t="s">
        <v>17</v>
      </c>
      <c r="I634" s="20" t="s">
        <v>18</v>
      </c>
      <c r="J634" s="21"/>
      <c r="K634" s="0" t="n">
        <f aca="false">IF(G634="A",0.35,IF(G634="B",2,IF(G634="C",0.35,IF(G634="D",0.35,IF(G634="P",0.2,IF(G634="E",0.2,0))))))</f>
        <v>0.2</v>
      </c>
      <c r="L634" s="7" t="n">
        <f aca="false">D634-(D634*K634)</f>
        <v>178.4</v>
      </c>
      <c r="M634" s="7" t="n">
        <f aca="false">L634*1.35</f>
        <v>240.84</v>
      </c>
    </row>
    <row r="635" s="35" customFormat="true" ht="15" hidden="false" customHeight="false" outlineLevel="0" collapsed="false">
      <c r="A635" s="23" t="s">
        <v>1300</v>
      </c>
      <c r="B635" s="24" t="s">
        <v>48</v>
      </c>
      <c r="C635" s="24" t="s">
        <v>1301</v>
      </c>
      <c r="D635" s="25" t="n">
        <v>199</v>
      </c>
      <c r="E635" s="18" t="n">
        <v>0</v>
      </c>
      <c r="F635" s="18"/>
      <c r="G635" s="26" t="s">
        <v>50</v>
      </c>
      <c r="H635" s="20" t="s">
        <v>17</v>
      </c>
      <c r="I635" s="20" t="s">
        <v>18</v>
      </c>
      <c r="J635" s="27"/>
      <c r="K635" s="0" t="n">
        <f aca="false">IF(G635="A",0.35,IF(G635="B",2,IF(G635="C",0.35,IF(G635="D",0.35,IF(G635="P",0.2,IF(G635="E",0.2,0))))))</f>
        <v>0.2</v>
      </c>
      <c r="L635" s="7" t="n">
        <f aca="false">D635-(D635*K635)</f>
        <v>159.2</v>
      </c>
      <c r="M635" s="7" t="n">
        <f aca="false">L635*1.35</f>
        <v>214.92</v>
      </c>
    </row>
    <row r="636" customFormat="false" ht="15" hidden="false" customHeight="false" outlineLevel="0" collapsed="false">
      <c r="A636" s="23" t="s">
        <v>1302</v>
      </c>
      <c r="B636" s="24" t="s">
        <v>48</v>
      </c>
      <c r="C636" s="24" t="s">
        <v>1303</v>
      </c>
      <c r="D636" s="25" t="n">
        <v>479</v>
      </c>
      <c r="E636" s="18" t="n">
        <v>0</v>
      </c>
      <c r="F636" s="18"/>
      <c r="G636" s="26" t="s">
        <v>50</v>
      </c>
      <c r="H636" s="20" t="s">
        <v>17</v>
      </c>
      <c r="I636" s="20" t="s">
        <v>18</v>
      </c>
      <c r="J636" s="21"/>
      <c r="K636" s="0" t="n">
        <f aca="false">IF(G636="A",0.35,IF(G636="B",2,IF(G636="C",0.35,IF(G636="D",0.35,IF(G636="P",0.2,IF(G636="E",0.2,0))))))</f>
        <v>0.2</v>
      </c>
      <c r="L636" s="7" t="n">
        <f aca="false">D636-(D636*K636)</f>
        <v>383.2</v>
      </c>
      <c r="M636" s="7" t="n">
        <f aca="false">L636*1.35</f>
        <v>517.32</v>
      </c>
    </row>
    <row r="637" customFormat="false" ht="15" hidden="false" customHeight="false" outlineLevel="0" collapsed="false">
      <c r="A637" s="23" t="s">
        <v>1304</v>
      </c>
      <c r="B637" s="24" t="s">
        <v>48</v>
      </c>
      <c r="C637" s="24" t="s">
        <v>1305</v>
      </c>
      <c r="D637" s="25" t="n">
        <v>210</v>
      </c>
      <c r="E637" s="18" t="n">
        <v>0</v>
      </c>
      <c r="F637" s="18"/>
      <c r="G637" s="26" t="s">
        <v>50</v>
      </c>
      <c r="H637" s="20" t="s">
        <v>17</v>
      </c>
      <c r="I637" s="20" t="s">
        <v>18</v>
      </c>
      <c r="J637" s="21"/>
      <c r="K637" s="0" t="n">
        <f aca="false">IF(G637="A",0.35,IF(G637="B",2,IF(G637="C",0.35,IF(G637="D",0.35,IF(G637="P",0.2,IF(G637="E",0.2,0))))))</f>
        <v>0.2</v>
      </c>
      <c r="L637" s="7" t="n">
        <f aca="false">D637-(D637*K637)</f>
        <v>168</v>
      </c>
      <c r="M637" s="7" t="n">
        <f aca="false">L637*1.35</f>
        <v>226.8</v>
      </c>
    </row>
    <row r="638" customFormat="false" ht="15" hidden="false" customHeight="false" outlineLevel="0" collapsed="false">
      <c r="A638" s="23" t="s">
        <v>1306</v>
      </c>
      <c r="B638" s="24" t="s">
        <v>48</v>
      </c>
      <c r="C638" s="24" t="s">
        <v>1307</v>
      </c>
      <c r="D638" s="25" t="n">
        <v>145</v>
      </c>
      <c r="E638" s="18" t="n">
        <v>0</v>
      </c>
      <c r="F638" s="18"/>
      <c r="G638" s="26" t="s">
        <v>50</v>
      </c>
      <c r="H638" s="20" t="s">
        <v>17</v>
      </c>
      <c r="I638" s="20" t="s">
        <v>18</v>
      </c>
      <c r="J638" s="21"/>
      <c r="K638" s="0" t="n">
        <f aca="false">IF(G638="A",0.35,IF(G638="B",2,IF(G638="C",0.35,IF(G638="D",0.35,IF(G638="P",0.2,IF(G638="E",0.2,0))))))</f>
        <v>0.2</v>
      </c>
      <c r="L638" s="7" t="n">
        <f aca="false">D638-(D638*K638)</f>
        <v>116</v>
      </c>
      <c r="M638" s="7" t="n">
        <f aca="false">L638*1.35</f>
        <v>156.6</v>
      </c>
    </row>
    <row r="639" customFormat="false" ht="15" hidden="false" customHeight="false" outlineLevel="0" collapsed="false">
      <c r="A639" s="23" t="s">
        <v>1308</v>
      </c>
      <c r="B639" s="24" t="s">
        <v>48</v>
      </c>
      <c r="C639" s="24" t="s">
        <v>1309</v>
      </c>
      <c r="D639" s="25" t="n">
        <v>83</v>
      </c>
      <c r="E639" s="18" t="n">
        <v>0</v>
      </c>
      <c r="F639" s="18"/>
      <c r="G639" s="26" t="s">
        <v>50</v>
      </c>
      <c r="H639" s="20" t="s">
        <v>17</v>
      </c>
      <c r="I639" s="20" t="s">
        <v>18</v>
      </c>
      <c r="J639" s="21"/>
      <c r="K639" s="0" t="n">
        <f aca="false">IF(G639="A",0.35,IF(G639="B",2,IF(G639="C",0.35,IF(G639="D",0.35,IF(G639="P",0.2,IF(G639="E",0.2,0))))))</f>
        <v>0.2</v>
      </c>
      <c r="L639" s="7" t="n">
        <f aca="false">D639-(D639*K639)</f>
        <v>66.4</v>
      </c>
      <c r="M639" s="7" t="n">
        <f aca="false">L639*1.35</f>
        <v>89.64</v>
      </c>
    </row>
    <row r="640" customFormat="false" ht="15" hidden="false" customHeight="false" outlineLevel="0" collapsed="false">
      <c r="A640" s="23" t="s">
        <v>1310</v>
      </c>
      <c r="B640" s="24" t="s">
        <v>48</v>
      </c>
      <c r="C640" s="24" t="s">
        <v>1311</v>
      </c>
      <c r="D640" s="25" t="n">
        <v>114</v>
      </c>
      <c r="E640" s="18" t="n">
        <v>0</v>
      </c>
      <c r="F640" s="18"/>
      <c r="G640" s="26" t="s">
        <v>50</v>
      </c>
      <c r="H640" s="20" t="s">
        <v>17</v>
      </c>
      <c r="I640" s="20" t="s">
        <v>18</v>
      </c>
      <c r="J640" s="21"/>
      <c r="K640" s="0" t="n">
        <f aca="false">IF(G640="A",0.35,IF(G640="B",2,IF(G640="C",0.35,IF(G640="D",0.35,IF(G640="P",0.2,IF(G640="E",0.2,0))))))</f>
        <v>0.2</v>
      </c>
      <c r="L640" s="7" t="n">
        <f aca="false">D640-(D640*K640)</f>
        <v>91.2</v>
      </c>
      <c r="M640" s="7" t="n">
        <f aca="false">L640*1.35</f>
        <v>123.12</v>
      </c>
    </row>
    <row r="641" customFormat="false" ht="15" hidden="false" customHeight="false" outlineLevel="0" collapsed="false">
      <c r="A641" s="23" t="s">
        <v>1312</v>
      </c>
      <c r="B641" s="24" t="s">
        <v>48</v>
      </c>
      <c r="C641" s="24" t="s">
        <v>1313</v>
      </c>
      <c r="D641" s="25" t="n">
        <v>141</v>
      </c>
      <c r="E641" s="18" t="n">
        <v>0</v>
      </c>
      <c r="F641" s="18"/>
      <c r="G641" s="26" t="s">
        <v>50</v>
      </c>
      <c r="H641" s="20" t="s">
        <v>17</v>
      </c>
      <c r="I641" s="20" t="s">
        <v>18</v>
      </c>
      <c r="J641" s="21"/>
      <c r="K641" s="0" t="n">
        <f aca="false">IF(G641="A",0.35,IF(G641="B",2,IF(G641="C",0.35,IF(G641="D",0.35,IF(G641="P",0.2,IF(G641="E",0.2,0))))))</f>
        <v>0.2</v>
      </c>
      <c r="L641" s="7" t="n">
        <f aca="false">D641-(D641*K641)</f>
        <v>112.8</v>
      </c>
      <c r="M641" s="7" t="n">
        <f aca="false">L641*1.35</f>
        <v>152.28</v>
      </c>
    </row>
    <row r="642" customFormat="false" ht="15" hidden="false" customHeight="false" outlineLevel="0" collapsed="false">
      <c r="A642" s="23" t="s">
        <v>1314</v>
      </c>
      <c r="B642" s="24" t="s">
        <v>48</v>
      </c>
      <c r="C642" s="24" t="s">
        <v>1315</v>
      </c>
      <c r="D642" s="25" t="n">
        <v>176</v>
      </c>
      <c r="E642" s="18" t="n">
        <v>0</v>
      </c>
      <c r="F642" s="18"/>
      <c r="G642" s="26" t="s">
        <v>50</v>
      </c>
      <c r="H642" s="20" t="s">
        <v>17</v>
      </c>
      <c r="I642" s="20" t="s">
        <v>18</v>
      </c>
      <c r="J642" s="21"/>
      <c r="K642" s="0" t="n">
        <f aca="false">IF(G642="A",0.35,IF(G642="B",2,IF(G642="C",0.35,IF(G642="D",0.35,IF(G642="P",0.2,IF(G642="E",0.2,0))))))</f>
        <v>0.2</v>
      </c>
      <c r="L642" s="7" t="n">
        <f aca="false">D642-(D642*K642)</f>
        <v>140.8</v>
      </c>
      <c r="M642" s="7" t="n">
        <f aca="false">L642*1.35</f>
        <v>190.08</v>
      </c>
    </row>
    <row r="643" customFormat="false" ht="15" hidden="false" customHeight="false" outlineLevel="0" collapsed="false">
      <c r="A643" s="23" t="s">
        <v>1316</v>
      </c>
      <c r="B643" s="24" t="s">
        <v>48</v>
      </c>
      <c r="C643" s="24" t="s">
        <v>1317</v>
      </c>
      <c r="D643" s="25" t="n">
        <v>183</v>
      </c>
      <c r="E643" s="18" t="n">
        <v>0</v>
      </c>
      <c r="F643" s="18"/>
      <c r="G643" s="26" t="s">
        <v>50</v>
      </c>
      <c r="H643" s="20" t="s">
        <v>17</v>
      </c>
      <c r="I643" s="20" t="s">
        <v>18</v>
      </c>
      <c r="J643" s="21"/>
      <c r="K643" s="0" t="n">
        <f aca="false">IF(G643="A",0.35,IF(G643="B",2,IF(G643="C",0.35,IF(G643="D",0.35,IF(G643="P",0.2,IF(G643="E",0.2,0))))))</f>
        <v>0.2</v>
      </c>
      <c r="L643" s="7" t="n">
        <f aca="false">D643-(D643*K643)</f>
        <v>146.4</v>
      </c>
      <c r="M643" s="7" t="n">
        <f aca="false">L643*1.35</f>
        <v>197.64</v>
      </c>
    </row>
    <row r="644" customFormat="false" ht="15" hidden="false" customHeight="false" outlineLevel="0" collapsed="false">
      <c r="A644" s="23" t="s">
        <v>1318</v>
      </c>
      <c r="B644" s="24" t="s">
        <v>48</v>
      </c>
      <c r="C644" s="24" t="s">
        <v>1319</v>
      </c>
      <c r="D644" s="25" t="n">
        <v>208</v>
      </c>
      <c r="E644" s="18" t="n">
        <v>0</v>
      </c>
      <c r="F644" s="18"/>
      <c r="G644" s="26" t="s">
        <v>50</v>
      </c>
      <c r="H644" s="20" t="s">
        <v>17</v>
      </c>
      <c r="I644" s="20" t="s">
        <v>18</v>
      </c>
      <c r="J644" s="21"/>
      <c r="K644" s="0" t="n">
        <f aca="false">IF(G644="A",0.35,IF(G644="B",2,IF(G644="C",0.35,IF(G644="D",0.35,IF(G644="P",0.2,IF(G644="E",0.2,0))))))</f>
        <v>0.2</v>
      </c>
      <c r="L644" s="7" t="n">
        <f aca="false">D644-(D644*K644)</f>
        <v>166.4</v>
      </c>
      <c r="M644" s="7" t="n">
        <f aca="false">L644*1.35</f>
        <v>224.64</v>
      </c>
    </row>
    <row r="645" customFormat="false" ht="15" hidden="false" customHeight="false" outlineLevel="0" collapsed="false">
      <c r="A645" s="23" t="s">
        <v>1320</v>
      </c>
      <c r="B645" s="24" t="s">
        <v>48</v>
      </c>
      <c r="C645" s="24" t="s">
        <v>1321</v>
      </c>
      <c r="D645" s="25" t="n">
        <v>227</v>
      </c>
      <c r="E645" s="18" t="n">
        <v>0</v>
      </c>
      <c r="F645" s="18"/>
      <c r="G645" s="26" t="s">
        <v>50</v>
      </c>
      <c r="H645" s="20" t="s">
        <v>17</v>
      </c>
      <c r="I645" s="20" t="s">
        <v>18</v>
      </c>
      <c r="J645" s="21"/>
      <c r="K645" s="0" t="n">
        <f aca="false">IF(G645="A",0.35,IF(G645="B",2,IF(G645="C",0.35,IF(G645="D",0.35,IF(G645="P",0.2,IF(G645="E",0.2,0))))))</f>
        <v>0.2</v>
      </c>
      <c r="L645" s="7" t="n">
        <f aca="false">D645-(D645*K645)</f>
        <v>181.6</v>
      </c>
      <c r="M645" s="7" t="n">
        <f aca="false">L645*1.35</f>
        <v>245.16</v>
      </c>
    </row>
    <row r="646" customFormat="false" ht="15" hidden="false" customHeight="false" outlineLevel="0" collapsed="false">
      <c r="A646" s="23" t="s">
        <v>1322</v>
      </c>
      <c r="B646" s="24" t="s">
        <v>48</v>
      </c>
      <c r="C646" s="24" t="s">
        <v>1323</v>
      </c>
      <c r="D646" s="25" t="n">
        <v>587</v>
      </c>
      <c r="E646" s="18" t="n">
        <v>0</v>
      </c>
      <c r="F646" s="18"/>
      <c r="G646" s="26" t="s">
        <v>50</v>
      </c>
      <c r="H646" s="20" t="s">
        <v>17</v>
      </c>
      <c r="I646" s="20" t="s">
        <v>18</v>
      </c>
      <c r="J646" s="21"/>
      <c r="K646" s="0" t="n">
        <f aca="false">IF(G646="A",0.35,IF(G646="B",2,IF(G646="C",0.35,IF(G646="D",0.35,IF(G646="P",0.2,IF(G646="E",0.2,0))))))</f>
        <v>0.2</v>
      </c>
      <c r="L646" s="7" t="n">
        <f aca="false">D646-(D646*K646)</f>
        <v>469.6</v>
      </c>
      <c r="M646" s="7" t="n">
        <f aca="false">L646*1.35</f>
        <v>633.96</v>
      </c>
    </row>
    <row r="647" customFormat="false" ht="15" hidden="false" customHeight="false" outlineLevel="0" collapsed="false">
      <c r="A647" s="23" t="s">
        <v>1324</v>
      </c>
      <c r="B647" s="24" t="s">
        <v>48</v>
      </c>
      <c r="C647" s="24" t="s">
        <v>1325</v>
      </c>
      <c r="D647" s="25" t="n">
        <v>408</v>
      </c>
      <c r="E647" s="18" t="n">
        <v>0</v>
      </c>
      <c r="F647" s="18"/>
      <c r="G647" s="26" t="s">
        <v>50</v>
      </c>
      <c r="H647" s="20" t="s">
        <v>17</v>
      </c>
      <c r="I647" s="20" t="s">
        <v>18</v>
      </c>
      <c r="J647" s="21"/>
      <c r="K647" s="0" t="n">
        <f aca="false">IF(G647="A",0.35,IF(G647="B",2,IF(G647="C",0.35,IF(G647="D",0.35,IF(G647="P",0.2,IF(G647="E",0.2,0))))))</f>
        <v>0.2</v>
      </c>
      <c r="L647" s="7" t="n">
        <f aca="false">D647-(D647*K647)</f>
        <v>326.4</v>
      </c>
      <c r="M647" s="7" t="n">
        <f aca="false">L647*1.35</f>
        <v>440.64</v>
      </c>
    </row>
    <row r="648" customFormat="false" ht="15" hidden="false" customHeight="false" outlineLevel="0" collapsed="false">
      <c r="A648" s="23" t="s">
        <v>1326</v>
      </c>
      <c r="B648" s="24" t="s">
        <v>48</v>
      </c>
      <c r="C648" s="24" t="s">
        <v>1327</v>
      </c>
      <c r="D648" s="25" t="n">
        <v>1290</v>
      </c>
      <c r="E648" s="18" t="n">
        <v>0</v>
      </c>
      <c r="F648" s="18"/>
      <c r="G648" s="26" t="s">
        <v>50</v>
      </c>
      <c r="H648" s="20" t="s">
        <v>17</v>
      </c>
      <c r="I648" s="20" t="s">
        <v>18</v>
      </c>
      <c r="J648" s="21"/>
      <c r="K648" s="0" t="n">
        <f aca="false">IF(G648="A",0.35,IF(G648="B",2,IF(G648="C",0.35,IF(G648="D",0.35,IF(G648="P",0.2,IF(G648="E",0.2,0))))))</f>
        <v>0.2</v>
      </c>
      <c r="L648" s="7" t="n">
        <f aca="false">D648-(D648*K648)</f>
        <v>1032</v>
      </c>
      <c r="M648" s="7" t="n">
        <f aca="false">L648*1.35</f>
        <v>1393.2</v>
      </c>
    </row>
    <row r="649" customFormat="false" ht="15" hidden="false" customHeight="false" outlineLevel="0" collapsed="false">
      <c r="A649" s="23" t="s">
        <v>1328</v>
      </c>
      <c r="B649" s="24" t="s">
        <v>48</v>
      </c>
      <c r="C649" s="24" t="s">
        <v>1329</v>
      </c>
      <c r="D649" s="25" t="n">
        <v>966</v>
      </c>
      <c r="E649" s="18" t="n">
        <v>0</v>
      </c>
      <c r="F649" s="18"/>
      <c r="G649" s="26" t="s">
        <v>50</v>
      </c>
      <c r="H649" s="20" t="s">
        <v>17</v>
      </c>
      <c r="I649" s="20" t="s">
        <v>18</v>
      </c>
      <c r="J649" s="21"/>
      <c r="K649" s="0" t="n">
        <f aca="false">IF(G649="A",0.35,IF(G649="B",2,IF(G649="C",0.35,IF(G649="D",0.35,IF(G649="P",0.2,IF(G649="E",0.2,0))))))</f>
        <v>0.2</v>
      </c>
      <c r="L649" s="7" t="n">
        <f aca="false">D649-(D649*K649)</f>
        <v>772.8</v>
      </c>
      <c r="M649" s="7" t="n">
        <f aca="false">L649*1.35</f>
        <v>1043.28</v>
      </c>
    </row>
    <row r="650" customFormat="false" ht="15" hidden="false" customHeight="false" outlineLevel="0" collapsed="false">
      <c r="A650" s="23" t="s">
        <v>1330</v>
      </c>
      <c r="B650" s="24" t="s">
        <v>48</v>
      </c>
      <c r="C650" s="24" t="s">
        <v>1331</v>
      </c>
      <c r="D650" s="25" t="n">
        <v>1545</v>
      </c>
      <c r="E650" s="18" t="n">
        <v>0</v>
      </c>
      <c r="F650" s="18"/>
      <c r="G650" s="26" t="s">
        <v>50</v>
      </c>
      <c r="H650" s="20" t="s">
        <v>17</v>
      </c>
      <c r="I650" s="20" t="s">
        <v>18</v>
      </c>
      <c r="J650" s="21"/>
      <c r="K650" s="0" t="n">
        <f aca="false">IF(G650="A",0.35,IF(G650="B",2,IF(G650="C",0.35,IF(G650="D",0.35,IF(G650="P",0.2,IF(G650="E",0.2,0))))))</f>
        <v>0.2</v>
      </c>
      <c r="L650" s="7" t="n">
        <f aca="false">D650-(D650*K650)</f>
        <v>1236</v>
      </c>
      <c r="M650" s="7" t="n">
        <f aca="false">L650*1.35</f>
        <v>1668.6</v>
      </c>
    </row>
    <row r="651" customFormat="false" ht="12.75" hidden="false" customHeight="false" outlineLevel="0" collapsed="false">
      <c r="A651" s="15" t="s">
        <v>1332</v>
      </c>
      <c r="B651" s="24" t="s">
        <v>48</v>
      </c>
      <c r="C651" s="24" t="s">
        <v>1333</v>
      </c>
      <c r="D651" s="25" t="n">
        <v>646</v>
      </c>
      <c r="E651" s="33" t="n">
        <v>0</v>
      </c>
      <c r="F651" s="33"/>
      <c r="G651" s="34" t="s">
        <v>50</v>
      </c>
      <c r="H651" s="20" t="s">
        <v>17</v>
      </c>
      <c r="I651" s="20" t="s">
        <v>18</v>
      </c>
      <c r="J651" s="21"/>
      <c r="K651" s="0" t="n">
        <f aca="false">IF(G651="A",0.35,IF(G651="B",2,IF(G651="C",0.35,IF(G651="D",0.35,IF(G651="P",0.2,IF(G651="E",0.2,0))))))</f>
        <v>0.2</v>
      </c>
      <c r="L651" s="7" t="n">
        <f aca="false">D651-(D651*K651)</f>
        <v>516.8</v>
      </c>
      <c r="M651" s="7" t="n">
        <f aca="false">L651*1.35</f>
        <v>697.68</v>
      </c>
    </row>
    <row r="652" customFormat="false" ht="15" hidden="false" customHeight="false" outlineLevel="0" collapsed="false">
      <c r="A652" s="23" t="s">
        <v>1334</v>
      </c>
      <c r="B652" s="24" t="s">
        <v>48</v>
      </c>
      <c r="C652" s="24" t="s">
        <v>1335</v>
      </c>
      <c r="D652" s="25" t="n">
        <v>134</v>
      </c>
      <c r="E652" s="18" t="n">
        <v>0</v>
      </c>
      <c r="F652" s="18"/>
      <c r="G652" s="26" t="s">
        <v>50</v>
      </c>
      <c r="H652" s="20" t="s">
        <v>17</v>
      </c>
      <c r="I652" s="20" t="s">
        <v>18</v>
      </c>
      <c r="J652" s="21"/>
      <c r="K652" s="0" t="n">
        <f aca="false">IF(G652="A",0.35,IF(G652="B",2,IF(G652="C",0.35,IF(G652="D",0.35,IF(G652="P",0.2,IF(G652="E",0.2,0))))))</f>
        <v>0.2</v>
      </c>
      <c r="L652" s="7" t="n">
        <f aca="false">D652-(D652*K652)</f>
        <v>107.2</v>
      </c>
      <c r="M652" s="7" t="n">
        <f aca="false">L652*1.35</f>
        <v>144.72</v>
      </c>
    </row>
    <row r="653" customFormat="false" ht="15" hidden="false" customHeight="false" outlineLevel="0" collapsed="false">
      <c r="A653" s="23" t="s">
        <v>1336</v>
      </c>
      <c r="B653" s="24" t="s">
        <v>48</v>
      </c>
      <c r="C653" s="24" t="s">
        <v>1337</v>
      </c>
      <c r="D653" s="25" t="n">
        <v>48</v>
      </c>
      <c r="E653" s="18" t="n">
        <v>0</v>
      </c>
      <c r="F653" s="18"/>
      <c r="G653" s="26" t="s">
        <v>50</v>
      </c>
      <c r="H653" s="20" t="s">
        <v>17</v>
      </c>
      <c r="I653" s="20" t="s">
        <v>18</v>
      </c>
      <c r="J653" s="21"/>
      <c r="K653" s="0" t="n">
        <f aca="false">IF(G653="A",0.35,IF(G653="B",2,IF(G653="C",0.35,IF(G653="D",0.35,IF(G653="P",0.2,IF(G653="E",0.2,0))))))</f>
        <v>0.2</v>
      </c>
      <c r="L653" s="7" t="n">
        <f aca="false">D653-(D653*K653)</f>
        <v>38.4</v>
      </c>
      <c r="M653" s="7" t="n">
        <f aca="false">L653*1.35</f>
        <v>51.84</v>
      </c>
    </row>
    <row r="654" customFormat="false" ht="15" hidden="false" customHeight="false" outlineLevel="0" collapsed="false">
      <c r="A654" s="23" t="s">
        <v>1338</v>
      </c>
      <c r="B654" s="24" t="s">
        <v>48</v>
      </c>
      <c r="C654" s="24" t="s">
        <v>1339</v>
      </c>
      <c r="D654" s="25" t="n">
        <v>95</v>
      </c>
      <c r="E654" s="18" t="n">
        <v>0</v>
      </c>
      <c r="F654" s="18"/>
      <c r="G654" s="26" t="s">
        <v>50</v>
      </c>
      <c r="H654" s="20" t="s">
        <v>17</v>
      </c>
      <c r="I654" s="20" t="s">
        <v>18</v>
      </c>
      <c r="J654" s="21"/>
      <c r="K654" s="0" t="n">
        <f aca="false">IF(G654="A",0.35,IF(G654="B",2,IF(G654="C",0.35,IF(G654="D",0.35,IF(G654="P",0.2,IF(G654="E",0.2,0))))))</f>
        <v>0.2</v>
      </c>
      <c r="L654" s="7" t="n">
        <f aca="false">D654-(D654*K654)</f>
        <v>76</v>
      </c>
      <c r="M654" s="7" t="n">
        <f aca="false">L654*1.35</f>
        <v>102.6</v>
      </c>
    </row>
    <row r="655" s="35" customFormat="true" ht="15" hidden="false" customHeight="false" outlineLevel="0" collapsed="false">
      <c r="A655" s="23" t="s">
        <v>1340</v>
      </c>
      <c r="B655" s="24" t="s">
        <v>48</v>
      </c>
      <c r="C655" s="24" t="s">
        <v>1341</v>
      </c>
      <c r="D655" s="25" t="n">
        <v>47</v>
      </c>
      <c r="E655" s="18" t="n">
        <v>0</v>
      </c>
      <c r="F655" s="18"/>
      <c r="G655" s="26" t="s">
        <v>50</v>
      </c>
      <c r="H655" s="20" t="s">
        <v>17</v>
      </c>
      <c r="I655" s="20" t="s">
        <v>18</v>
      </c>
      <c r="J655" s="27"/>
      <c r="K655" s="0" t="n">
        <f aca="false">IF(G655="A",0.35,IF(G655="B",2,IF(G655="C",0.35,IF(G655="D",0.35,IF(G655="P",0.2,IF(G655="E",0.2,0))))))</f>
        <v>0.2</v>
      </c>
      <c r="L655" s="7" t="n">
        <f aca="false">D655-(D655*K655)</f>
        <v>37.6</v>
      </c>
      <c r="M655" s="7" t="n">
        <f aca="false">L655*1.35</f>
        <v>50.76</v>
      </c>
    </row>
    <row r="656" customFormat="false" ht="15" hidden="false" customHeight="false" outlineLevel="0" collapsed="false">
      <c r="A656" s="23" t="s">
        <v>1342</v>
      </c>
      <c r="B656" s="24" t="s">
        <v>48</v>
      </c>
      <c r="C656" s="24" t="s">
        <v>1343</v>
      </c>
      <c r="D656" s="25" t="n">
        <v>36</v>
      </c>
      <c r="E656" s="18" t="n">
        <v>0</v>
      </c>
      <c r="F656" s="18"/>
      <c r="G656" s="26" t="s">
        <v>50</v>
      </c>
      <c r="H656" s="20" t="s">
        <v>17</v>
      </c>
      <c r="I656" s="20" t="s">
        <v>18</v>
      </c>
      <c r="J656" s="21"/>
      <c r="K656" s="0" t="n">
        <f aca="false">IF(G656="A",0.35,IF(G656="B",2,IF(G656="C",0.35,IF(G656="D",0.35,IF(G656="P",0.2,IF(G656="E",0.2,0))))))</f>
        <v>0.2</v>
      </c>
      <c r="L656" s="7" t="n">
        <f aca="false">D656-(D656*K656)</f>
        <v>28.8</v>
      </c>
      <c r="M656" s="7" t="n">
        <f aca="false">L656*1.35</f>
        <v>38.88</v>
      </c>
    </row>
    <row r="657" customFormat="false" ht="15" hidden="false" customHeight="false" outlineLevel="0" collapsed="false">
      <c r="A657" s="23" t="s">
        <v>1344</v>
      </c>
      <c r="B657" s="24" t="s">
        <v>48</v>
      </c>
      <c r="C657" s="24" t="s">
        <v>1345</v>
      </c>
      <c r="D657" s="25" t="n">
        <v>45</v>
      </c>
      <c r="E657" s="18" t="n">
        <v>0</v>
      </c>
      <c r="F657" s="18"/>
      <c r="G657" s="26" t="s">
        <v>50</v>
      </c>
      <c r="H657" s="20" t="s">
        <v>17</v>
      </c>
      <c r="I657" s="20" t="s">
        <v>18</v>
      </c>
      <c r="J657" s="21"/>
      <c r="K657" s="0" t="n">
        <f aca="false">IF(G657="A",0.35,IF(G657="B",2,IF(G657="C",0.35,IF(G657="D",0.35,IF(G657="P",0.2,IF(G657="E",0.2,0))))))</f>
        <v>0.2</v>
      </c>
      <c r="L657" s="7" t="n">
        <f aca="false">D657-(D657*K657)</f>
        <v>36</v>
      </c>
      <c r="M657" s="7" t="n">
        <f aca="false">L657*1.35</f>
        <v>48.6</v>
      </c>
    </row>
    <row r="658" customFormat="false" ht="15" hidden="false" customHeight="false" outlineLevel="0" collapsed="false">
      <c r="A658" s="23" t="s">
        <v>1346</v>
      </c>
      <c r="B658" s="24" t="s">
        <v>48</v>
      </c>
      <c r="C658" s="24" t="s">
        <v>1347</v>
      </c>
      <c r="D658" s="25" t="n">
        <v>52</v>
      </c>
      <c r="E658" s="18" t="n">
        <v>0</v>
      </c>
      <c r="F658" s="18"/>
      <c r="G658" s="26" t="s">
        <v>50</v>
      </c>
      <c r="H658" s="20" t="s">
        <v>17</v>
      </c>
      <c r="I658" s="20" t="s">
        <v>18</v>
      </c>
      <c r="J658" s="21"/>
      <c r="K658" s="0" t="n">
        <f aca="false">IF(G658="A",0.35,IF(G658="B",2,IF(G658="C",0.35,IF(G658="D",0.35,IF(G658="P",0.2,IF(G658="E",0.2,0))))))</f>
        <v>0.2</v>
      </c>
      <c r="L658" s="7" t="n">
        <f aca="false">D658-(D658*K658)</f>
        <v>41.6</v>
      </c>
      <c r="M658" s="7" t="n">
        <f aca="false">L658*1.35</f>
        <v>56.16</v>
      </c>
    </row>
    <row r="659" customFormat="false" ht="15" hidden="false" customHeight="false" outlineLevel="0" collapsed="false">
      <c r="A659" s="23" t="s">
        <v>1348</v>
      </c>
      <c r="B659" s="24" t="s">
        <v>48</v>
      </c>
      <c r="C659" s="24" t="s">
        <v>1349</v>
      </c>
      <c r="D659" s="25" t="n">
        <v>139</v>
      </c>
      <c r="E659" s="18" t="n">
        <v>0</v>
      </c>
      <c r="F659" s="18"/>
      <c r="G659" s="26" t="s">
        <v>50</v>
      </c>
      <c r="H659" s="20" t="s">
        <v>17</v>
      </c>
      <c r="I659" s="20" t="s">
        <v>18</v>
      </c>
      <c r="J659" s="21"/>
      <c r="K659" s="0" t="n">
        <f aca="false">IF(G659="A",0.35,IF(G659="B",2,IF(G659="C",0.35,IF(G659="D",0.35,IF(G659="P",0.2,IF(G659="E",0.2,0))))))</f>
        <v>0.2</v>
      </c>
      <c r="L659" s="7" t="n">
        <f aca="false">D659-(D659*K659)</f>
        <v>111.2</v>
      </c>
      <c r="M659" s="7" t="n">
        <f aca="false">L659*1.35</f>
        <v>150.12</v>
      </c>
    </row>
    <row r="660" customFormat="false" ht="15" hidden="false" customHeight="false" outlineLevel="0" collapsed="false">
      <c r="A660" s="23" t="s">
        <v>1350</v>
      </c>
      <c r="B660" s="24" t="s">
        <v>48</v>
      </c>
      <c r="C660" s="24" t="s">
        <v>1351</v>
      </c>
      <c r="D660" s="25" t="n">
        <v>185</v>
      </c>
      <c r="E660" s="18" t="n">
        <v>0</v>
      </c>
      <c r="F660" s="18"/>
      <c r="G660" s="26" t="s">
        <v>50</v>
      </c>
      <c r="H660" s="20" t="s">
        <v>17</v>
      </c>
      <c r="I660" s="20" t="s">
        <v>18</v>
      </c>
      <c r="J660" s="21"/>
      <c r="K660" s="0" t="n">
        <f aca="false">IF(G660="A",0.35,IF(G660="B",2,IF(G660="C",0.35,IF(G660="D",0.35,IF(G660="P",0.2,IF(G660="E",0.2,0))))))</f>
        <v>0.2</v>
      </c>
      <c r="L660" s="7" t="n">
        <f aca="false">D660-(D660*K660)</f>
        <v>148</v>
      </c>
      <c r="M660" s="7" t="n">
        <f aca="false">L660*1.35</f>
        <v>199.8</v>
      </c>
    </row>
    <row r="661" customFormat="false" ht="15" hidden="false" customHeight="false" outlineLevel="0" collapsed="false">
      <c r="A661" s="23" t="s">
        <v>1352</v>
      </c>
      <c r="B661" s="24" t="s">
        <v>48</v>
      </c>
      <c r="C661" s="24" t="s">
        <v>1353</v>
      </c>
      <c r="D661" s="25" t="n">
        <v>215</v>
      </c>
      <c r="E661" s="18" t="n">
        <v>0</v>
      </c>
      <c r="F661" s="18"/>
      <c r="G661" s="26" t="s">
        <v>50</v>
      </c>
      <c r="H661" s="20" t="s">
        <v>17</v>
      </c>
      <c r="I661" s="20" t="s">
        <v>18</v>
      </c>
      <c r="J661" s="21"/>
      <c r="K661" s="0" t="n">
        <f aca="false">IF(G661="A",0.35,IF(G661="B",2,IF(G661="C",0.35,IF(G661="D",0.35,IF(G661="P",0.2,IF(G661="E",0.2,0))))))</f>
        <v>0.2</v>
      </c>
      <c r="L661" s="7" t="n">
        <f aca="false">D661-(D661*K661)</f>
        <v>172</v>
      </c>
      <c r="M661" s="7" t="n">
        <f aca="false">L661*1.35</f>
        <v>232.2</v>
      </c>
    </row>
    <row r="662" customFormat="false" ht="15" hidden="false" customHeight="false" outlineLevel="0" collapsed="false">
      <c r="A662" s="23" t="s">
        <v>1354</v>
      </c>
      <c r="B662" s="24" t="s">
        <v>48</v>
      </c>
      <c r="C662" s="24" t="s">
        <v>1355</v>
      </c>
      <c r="D662" s="25" t="n">
        <v>90</v>
      </c>
      <c r="E662" s="18" t="n">
        <v>0</v>
      </c>
      <c r="F662" s="18"/>
      <c r="G662" s="26" t="s">
        <v>50</v>
      </c>
      <c r="H662" s="20" t="s">
        <v>17</v>
      </c>
      <c r="I662" s="20" t="s">
        <v>18</v>
      </c>
      <c r="J662" s="21"/>
      <c r="K662" s="0" t="n">
        <f aca="false">IF(G662="A",0.35,IF(G662="B",2,IF(G662="C",0.35,IF(G662="D",0.35,IF(G662="P",0.2,IF(G662="E",0.2,0))))))</f>
        <v>0.2</v>
      </c>
      <c r="L662" s="7" t="n">
        <f aca="false">D662-(D662*K662)</f>
        <v>72</v>
      </c>
      <c r="M662" s="7" t="n">
        <f aca="false">L662*1.35</f>
        <v>97.2</v>
      </c>
    </row>
    <row r="663" customFormat="false" ht="15" hidden="false" customHeight="false" outlineLevel="0" collapsed="false">
      <c r="A663" s="23" t="s">
        <v>1356</v>
      </c>
      <c r="B663" s="24" t="s">
        <v>48</v>
      </c>
      <c r="C663" s="24" t="s">
        <v>1357</v>
      </c>
      <c r="D663" s="25" t="n">
        <v>105</v>
      </c>
      <c r="E663" s="18" t="n">
        <v>0</v>
      </c>
      <c r="F663" s="18"/>
      <c r="G663" s="26" t="s">
        <v>50</v>
      </c>
      <c r="H663" s="20" t="s">
        <v>17</v>
      </c>
      <c r="I663" s="20" t="s">
        <v>18</v>
      </c>
      <c r="J663" s="21"/>
      <c r="K663" s="0" t="n">
        <f aca="false">IF(G663="A",0.35,IF(G663="B",2,IF(G663="C",0.35,IF(G663="D",0.35,IF(G663="P",0.2,IF(G663="E",0.2,0))))))</f>
        <v>0.2</v>
      </c>
      <c r="L663" s="7" t="n">
        <f aca="false">D663-(D663*K663)</f>
        <v>84</v>
      </c>
      <c r="M663" s="7" t="n">
        <f aca="false">L663*1.35</f>
        <v>113.4</v>
      </c>
    </row>
    <row r="664" customFormat="false" ht="15" hidden="false" customHeight="false" outlineLevel="0" collapsed="false">
      <c r="A664" s="36" t="s">
        <v>1358</v>
      </c>
      <c r="B664" s="24" t="s">
        <v>48</v>
      </c>
      <c r="C664" s="24" t="s">
        <v>1359</v>
      </c>
      <c r="D664" s="25" t="n">
        <v>69</v>
      </c>
      <c r="E664" s="18" t="n">
        <v>0</v>
      </c>
      <c r="F664" s="18"/>
      <c r="G664" s="26" t="s">
        <v>50</v>
      </c>
      <c r="H664" s="20" t="s">
        <v>17</v>
      </c>
      <c r="I664" s="20" t="s">
        <v>18</v>
      </c>
      <c r="J664" s="21"/>
      <c r="K664" s="0" t="n">
        <f aca="false">IF(G664="A",0.35,IF(G664="B",2,IF(G664="C",0.35,IF(G664="D",0.35,IF(G664="P",0.2,IF(G664="E",0.2,0))))))</f>
        <v>0.2</v>
      </c>
      <c r="L664" s="7" t="n">
        <f aca="false">D664-(D664*K664)</f>
        <v>55.2</v>
      </c>
      <c r="M664" s="7" t="n">
        <f aca="false">L664*1.35</f>
        <v>74.52</v>
      </c>
    </row>
    <row r="665" customFormat="false" ht="15" hidden="false" customHeight="false" outlineLevel="0" collapsed="false">
      <c r="A665" s="36" t="s">
        <v>1360</v>
      </c>
      <c r="B665" s="24" t="s">
        <v>48</v>
      </c>
      <c r="C665" s="24" t="s">
        <v>1361</v>
      </c>
      <c r="D665" s="25" t="n">
        <v>76</v>
      </c>
      <c r="E665" s="18" t="n">
        <v>0</v>
      </c>
      <c r="F665" s="18"/>
      <c r="G665" s="26" t="s">
        <v>50</v>
      </c>
      <c r="H665" s="20" t="s">
        <v>17</v>
      </c>
      <c r="I665" s="20" t="s">
        <v>18</v>
      </c>
      <c r="J665" s="21"/>
      <c r="K665" s="0" t="n">
        <f aca="false">IF(G665="A",0.35,IF(G665="B",2,IF(G665="C",0.35,IF(G665="D",0.35,IF(G665="P",0.2,IF(G665="E",0.2,0))))))</f>
        <v>0.2</v>
      </c>
      <c r="L665" s="7" t="n">
        <f aca="false">D665-(D665*K665)</f>
        <v>60.8</v>
      </c>
      <c r="M665" s="7" t="n">
        <f aca="false">L665*1.35</f>
        <v>82.08</v>
      </c>
    </row>
    <row r="666" customFormat="false" ht="15" hidden="false" customHeight="false" outlineLevel="0" collapsed="false">
      <c r="A666" s="36" t="s">
        <v>1362</v>
      </c>
      <c r="B666" s="24" t="s">
        <v>48</v>
      </c>
      <c r="C666" s="24" t="s">
        <v>1363</v>
      </c>
      <c r="D666" s="25" t="n">
        <v>94</v>
      </c>
      <c r="E666" s="18" t="n">
        <v>0</v>
      </c>
      <c r="F666" s="18"/>
      <c r="G666" s="26" t="s">
        <v>50</v>
      </c>
      <c r="H666" s="20" t="s">
        <v>17</v>
      </c>
      <c r="I666" s="20" t="s">
        <v>18</v>
      </c>
      <c r="J666" s="21"/>
      <c r="K666" s="0" t="n">
        <f aca="false">IF(G666="A",0.35,IF(G666="B",2,IF(G666="C",0.35,IF(G666="D",0.35,IF(G666="P",0.2,IF(G666="E",0.2,0))))))</f>
        <v>0.2</v>
      </c>
      <c r="L666" s="7" t="n">
        <f aca="false">D666-(D666*K666)</f>
        <v>75.2</v>
      </c>
      <c r="M666" s="7" t="n">
        <f aca="false">L666*1.35</f>
        <v>101.52</v>
      </c>
    </row>
    <row r="667" customFormat="false" ht="15" hidden="false" customHeight="false" outlineLevel="0" collapsed="false">
      <c r="A667" s="23" t="s">
        <v>1364</v>
      </c>
      <c r="B667" s="24" t="s">
        <v>48</v>
      </c>
      <c r="C667" s="24" t="s">
        <v>1365</v>
      </c>
      <c r="D667" s="25" t="n">
        <v>323</v>
      </c>
      <c r="E667" s="18" t="n">
        <v>0</v>
      </c>
      <c r="F667" s="18"/>
      <c r="G667" s="26" t="s">
        <v>50</v>
      </c>
      <c r="H667" s="20" t="s">
        <v>17</v>
      </c>
      <c r="I667" s="20" t="s">
        <v>18</v>
      </c>
      <c r="J667" s="21"/>
      <c r="K667" s="0" t="n">
        <f aca="false">IF(G667="A",0.35,IF(G667="B",2,IF(G667="C",0.35,IF(G667="D",0.35,IF(G667="P",0.2,IF(G667="E",0.2,0))))))</f>
        <v>0.2</v>
      </c>
      <c r="L667" s="7" t="n">
        <f aca="false">D667-(D667*K667)</f>
        <v>258.4</v>
      </c>
      <c r="M667" s="7" t="n">
        <f aca="false">L667*1.35</f>
        <v>348.84</v>
      </c>
    </row>
    <row r="668" customFormat="false" ht="15" hidden="false" customHeight="false" outlineLevel="0" collapsed="false">
      <c r="A668" s="23" t="s">
        <v>1366</v>
      </c>
      <c r="B668" s="24" t="s">
        <v>48</v>
      </c>
      <c r="C668" s="24" t="s">
        <v>1367</v>
      </c>
      <c r="D668" s="25" t="n">
        <v>352</v>
      </c>
      <c r="E668" s="18" t="n">
        <v>0</v>
      </c>
      <c r="F668" s="18"/>
      <c r="G668" s="26" t="s">
        <v>50</v>
      </c>
      <c r="H668" s="20" t="s">
        <v>17</v>
      </c>
      <c r="I668" s="20" t="s">
        <v>18</v>
      </c>
      <c r="J668" s="21"/>
      <c r="K668" s="0" t="n">
        <f aca="false">IF(G668="A",0.35,IF(G668="B",2,IF(G668="C",0.35,IF(G668="D",0.35,IF(G668="P",0.2,IF(G668="E",0.2,0))))))</f>
        <v>0.2</v>
      </c>
      <c r="L668" s="7" t="n">
        <f aca="false">D668-(D668*K668)</f>
        <v>281.6</v>
      </c>
      <c r="M668" s="7" t="n">
        <f aca="false">L668*1.35</f>
        <v>380.16</v>
      </c>
    </row>
    <row r="669" customFormat="false" ht="15" hidden="false" customHeight="false" outlineLevel="0" collapsed="false">
      <c r="A669" s="23" t="s">
        <v>1368</v>
      </c>
      <c r="B669" s="24" t="s">
        <v>48</v>
      </c>
      <c r="C669" s="24" t="s">
        <v>1369</v>
      </c>
      <c r="D669" s="25" t="n">
        <v>89</v>
      </c>
      <c r="E669" s="18" t="n">
        <v>0</v>
      </c>
      <c r="F669" s="18"/>
      <c r="G669" s="26" t="s">
        <v>50</v>
      </c>
      <c r="H669" s="20" t="s">
        <v>17</v>
      </c>
      <c r="I669" s="20" t="s">
        <v>18</v>
      </c>
      <c r="J669" s="21"/>
      <c r="K669" s="0" t="n">
        <f aca="false">IF(G669="A",0.35,IF(G669="B",2,IF(G669="C",0.35,IF(G669="D",0.35,IF(G669="P",0.2,IF(G669="E",0.2,0))))))</f>
        <v>0.2</v>
      </c>
      <c r="L669" s="7" t="n">
        <f aca="false">D669-(D669*K669)</f>
        <v>71.2</v>
      </c>
      <c r="M669" s="7" t="n">
        <f aca="false">L669*1.35</f>
        <v>96.12</v>
      </c>
    </row>
    <row r="670" customFormat="false" ht="15" hidden="false" customHeight="false" outlineLevel="0" collapsed="false">
      <c r="A670" s="23" t="s">
        <v>1370</v>
      </c>
      <c r="B670" s="24" t="s">
        <v>48</v>
      </c>
      <c r="C670" s="24" t="s">
        <v>1371</v>
      </c>
      <c r="D670" s="25" t="n">
        <v>61</v>
      </c>
      <c r="E670" s="18" t="n">
        <v>0</v>
      </c>
      <c r="F670" s="18"/>
      <c r="G670" s="26" t="s">
        <v>50</v>
      </c>
      <c r="H670" s="20" t="s">
        <v>17</v>
      </c>
      <c r="I670" s="20" t="s">
        <v>18</v>
      </c>
      <c r="J670" s="21"/>
      <c r="K670" s="0" t="n">
        <f aca="false">IF(G670="A",0.35,IF(G670="B",2,IF(G670="C",0.35,IF(G670="D",0.35,IF(G670="P",0.2,IF(G670="E",0.2,0))))))</f>
        <v>0.2</v>
      </c>
      <c r="L670" s="7" t="n">
        <f aca="false">D670-(D670*K670)</f>
        <v>48.8</v>
      </c>
      <c r="M670" s="7" t="n">
        <f aca="false">L670*1.35</f>
        <v>65.88</v>
      </c>
    </row>
    <row r="671" customFormat="false" ht="15" hidden="false" customHeight="false" outlineLevel="0" collapsed="false">
      <c r="A671" s="23" t="s">
        <v>1372</v>
      </c>
      <c r="B671" s="24" t="s">
        <v>48</v>
      </c>
      <c r="C671" s="24" t="s">
        <v>1373</v>
      </c>
      <c r="D671" s="25" t="n">
        <v>985</v>
      </c>
      <c r="E671" s="18" t="n">
        <v>0</v>
      </c>
      <c r="F671" s="18"/>
      <c r="G671" s="26" t="s">
        <v>50</v>
      </c>
      <c r="H671" s="20" t="s">
        <v>17</v>
      </c>
      <c r="I671" s="20" t="s">
        <v>18</v>
      </c>
      <c r="J671" s="21"/>
      <c r="K671" s="0" t="n">
        <f aca="false">IF(G671="A",0.35,IF(G671="B",2,IF(G671="C",0.35,IF(G671="D",0.35,IF(G671="P",0.2,IF(G671="E",0.2,0))))))</f>
        <v>0.2</v>
      </c>
      <c r="L671" s="7" t="n">
        <f aca="false">D671-(D671*K671)</f>
        <v>788</v>
      </c>
      <c r="M671" s="7" t="n">
        <f aca="false">L671*1.35</f>
        <v>1063.8</v>
      </c>
    </row>
    <row r="672" customFormat="false" ht="15" hidden="false" customHeight="false" outlineLevel="0" collapsed="false">
      <c r="A672" s="23" t="s">
        <v>1374</v>
      </c>
      <c r="B672" s="24" t="s">
        <v>48</v>
      </c>
      <c r="C672" s="24" t="s">
        <v>1375</v>
      </c>
      <c r="D672" s="25" t="n">
        <v>54</v>
      </c>
      <c r="E672" s="18" t="n">
        <v>0</v>
      </c>
      <c r="F672" s="18"/>
      <c r="G672" s="26" t="s">
        <v>50</v>
      </c>
      <c r="H672" s="20" t="s">
        <v>17</v>
      </c>
      <c r="I672" s="20" t="s">
        <v>18</v>
      </c>
      <c r="J672" s="21"/>
      <c r="K672" s="0" t="n">
        <f aca="false">IF(G672="A",0.35,IF(G672="B",2,IF(G672="C",0.35,IF(G672="D",0.35,IF(G672="P",0.2,IF(G672="E",0.2,0))))))</f>
        <v>0.2</v>
      </c>
      <c r="L672" s="7" t="n">
        <f aca="false">D672-(D672*K672)</f>
        <v>43.2</v>
      </c>
      <c r="M672" s="7" t="n">
        <f aca="false">L672*1.35</f>
        <v>58.32</v>
      </c>
    </row>
    <row r="673" customFormat="false" ht="15" hidden="false" customHeight="false" outlineLevel="0" collapsed="false">
      <c r="A673" s="23" t="s">
        <v>1376</v>
      </c>
      <c r="B673" s="24" t="s">
        <v>48</v>
      </c>
      <c r="C673" s="24" t="s">
        <v>1377</v>
      </c>
      <c r="D673" s="25" t="n">
        <v>51</v>
      </c>
      <c r="E673" s="18" t="n">
        <v>0</v>
      </c>
      <c r="F673" s="18"/>
      <c r="G673" s="26" t="s">
        <v>50</v>
      </c>
      <c r="H673" s="20" t="s">
        <v>17</v>
      </c>
      <c r="I673" s="20" t="s">
        <v>18</v>
      </c>
      <c r="J673" s="21"/>
      <c r="K673" s="0" t="n">
        <f aca="false">IF(G673="A",0.35,IF(G673="B",2,IF(G673="C",0.35,IF(G673="D",0.35,IF(G673="P",0.2,IF(G673="E",0.2,0))))))</f>
        <v>0.2</v>
      </c>
      <c r="L673" s="7" t="n">
        <f aca="false">D673-(D673*K673)</f>
        <v>40.8</v>
      </c>
      <c r="M673" s="7" t="n">
        <f aca="false">L673*1.35</f>
        <v>55.08</v>
      </c>
    </row>
    <row r="674" customFormat="false" ht="15" hidden="false" customHeight="false" outlineLevel="0" collapsed="false">
      <c r="A674" s="15" t="s">
        <v>1378</v>
      </c>
      <c r="B674" s="24" t="s">
        <v>48</v>
      </c>
      <c r="C674" s="24" t="s">
        <v>1379</v>
      </c>
      <c r="D674" s="25" t="n">
        <v>40</v>
      </c>
      <c r="E674" s="18" t="n">
        <v>0</v>
      </c>
      <c r="F674" s="18"/>
      <c r="G674" s="26" t="s">
        <v>50</v>
      </c>
      <c r="H674" s="20" t="s">
        <v>17</v>
      </c>
      <c r="I674" s="20" t="s">
        <v>18</v>
      </c>
      <c r="J674" s="21"/>
      <c r="K674" s="0" t="n">
        <f aca="false">IF(G674="A",0.35,IF(G674="B",2,IF(G674="C",0.35,IF(G674="D",0.35,IF(G674="P",0.2,IF(G674="E",0.2,0))))))</f>
        <v>0.2</v>
      </c>
      <c r="L674" s="7" t="n">
        <f aca="false">D674-(D674*K674)</f>
        <v>32</v>
      </c>
      <c r="M674" s="7" t="n">
        <f aca="false">L674*1.35</f>
        <v>43.2</v>
      </c>
    </row>
    <row r="675" customFormat="false" ht="12.75" hidden="false" customHeight="false" outlineLevel="0" collapsed="false">
      <c r="A675" s="15" t="s">
        <v>1380</v>
      </c>
      <c r="B675" s="24" t="s">
        <v>48</v>
      </c>
      <c r="C675" s="24" t="s">
        <v>1381</v>
      </c>
      <c r="D675" s="25" t="n">
        <v>33</v>
      </c>
      <c r="E675" s="33" t="n">
        <v>0</v>
      </c>
      <c r="F675" s="33"/>
      <c r="G675" s="34" t="s">
        <v>50</v>
      </c>
      <c r="H675" s="20" t="s">
        <v>17</v>
      </c>
      <c r="I675" s="20" t="s">
        <v>18</v>
      </c>
      <c r="J675" s="21"/>
      <c r="K675" s="0" t="n">
        <f aca="false">IF(G675="A",0.35,IF(G675="B",2,IF(G675="C",0.35,IF(G675="D",0.35,IF(G675="P",0.2,IF(G675="E",0.2,0))))))</f>
        <v>0.2</v>
      </c>
      <c r="L675" s="7" t="n">
        <f aca="false">D675-(D675*K675)</f>
        <v>26.4</v>
      </c>
      <c r="M675" s="7" t="n">
        <f aca="false">L675*1.35</f>
        <v>35.64</v>
      </c>
    </row>
    <row r="676" customFormat="false" ht="15" hidden="false" customHeight="false" outlineLevel="0" collapsed="false">
      <c r="A676" s="23" t="s">
        <v>1382</v>
      </c>
      <c r="B676" s="24" t="s">
        <v>48</v>
      </c>
      <c r="C676" s="24" t="s">
        <v>1383</v>
      </c>
      <c r="D676" s="25" t="n">
        <v>232</v>
      </c>
      <c r="E676" s="18" t="n">
        <v>0</v>
      </c>
      <c r="F676" s="18"/>
      <c r="G676" s="26" t="s">
        <v>50</v>
      </c>
      <c r="H676" s="20" t="s">
        <v>17</v>
      </c>
      <c r="I676" s="20" t="s">
        <v>18</v>
      </c>
      <c r="J676" s="21"/>
      <c r="K676" s="0" t="n">
        <f aca="false">IF(G676="A",0.35,IF(G676="B",2,IF(G676="C",0.35,IF(G676="D",0.35,IF(G676="P",0.2,IF(G676="E",0.2,0))))))</f>
        <v>0.2</v>
      </c>
      <c r="L676" s="7" t="n">
        <f aca="false">D676-(D676*K676)</f>
        <v>185.6</v>
      </c>
      <c r="M676" s="7" t="n">
        <f aca="false">L676*1.35</f>
        <v>250.56</v>
      </c>
    </row>
    <row r="677" customFormat="false" ht="15" hidden="false" customHeight="false" outlineLevel="0" collapsed="false">
      <c r="A677" s="23" t="s">
        <v>1384</v>
      </c>
      <c r="B677" s="24" t="s">
        <v>48</v>
      </c>
      <c r="C677" s="24" t="s">
        <v>1385</v>
      </c>
      <c r="D677" s="25" t="n">
        <v>340</v>
      </c>
      <c r="E677" s="18" t="n">
        <v>0</v>
      </c>
      <c r="F677" s="18"/>
      <c r="G677" s="26" t="s">
        <v>50</v>
      </c>
      <c r="H677" s="20" t="s">
        <v>17</v>
      </c>
      <c r="I677" s="20" t="s">
        <v>18</v>
      </c>
      <c r="J677" s="21"/>
      <c r="K677" s="0" t="n">
        <f aca="false">IF(G677="A",0.35,IF(G677="B",2,IF(G677="C",0.35,IF(G677="D",0.35,IF(G677="P",0.2,IF(G677="E",0.2,0))))))</f>
        <v>0.2</v>
      </c>
      <c r="L677" s="7" t="n">
        <f aca="false">D677-(D677*K677)</f>
        <v>272</v>
      </c>
      <c r="M677" s="7" t="n">
        <f aca="false">L677*1.35</f>
        <v>367.2</v>
      </c>
    </row>
    <row r="678" customFormat="false" ht="15" hidden="false" customHeight="false" outlineLevel="0" collapsed="false">
      <c r="A678" s="23" t="s">
        <v>1386</v>
      </c>
      <c r="B678" s="24" t="s">
        <v>48</v>
      </c>
      <c r="C678" s="24" t="s">
        <v>1387</v>
      </c>
      <c r="D678" s="25" t="n">
        <v>351</v>
      </c>
      <c r="E678" s="18" t="n">
        <v>0</v>
      </c>
      <c r="F678" s="18"/>
      <c r="G678" s="26" t="s">
        <v>50</v>
      </c>
      <c r="H678" s="20" t="s">
        <v>17</v>
      </c>
      <c r="I678" s="20" t="s">
        <v>18</v>
      </c>
      <c r="J678" s="21"/>
      <c r="K678" s="0" t="n">
        <f aca="false">IF(G678="A",0.35,IF(G678="B",2,IF(G678="C",0.35,IF(G678="D",0.35,IF(G678="P",0.2,IF(G678="E",0.2,0))))))</f>
        <v>0.2</v>
      </c>
      <c r="L678" s="7" t="n">
        <f aca="false">D678-(D678*K678)</f>
        <v>280.8</v>
      </c>
      <c r="M678" s="7" t="n">
        <f aca="false">L678*1.35</f>
        <v>379.08</v>
      </c>
    </row>
    <row r="679" customFormat="false" ht="15" hidden="false" customHeight="false" outlineLevel="0" collapsed="false">
      <c r="A679" s="23" t="s">
        <v>1388</v>
      </c>
      <c r="B679" s="24" t="s">
        <v>48</v>
      </c>
      <c r="C679" s="24" t="s">
        <v>1389</v>
      </c>
      <c r="D679" s="25" t="n">
        <v>387</v>
      </c>
      <c r="E679" s="18" t="n">
        <v>0</v>
      </c>
      <c r="F679" s="18"/>
      <c r="G679" s="26" t="s">
        <v>50</v>
      </c>
      <c r="H679" s="20" t="s">
        <v>17</v>
      </c>
      <c r="I679" s="20" t="s">
        <v>18</v>
      </c>
      <c r="J679" s="21"/>
      <c r="K679" s="0" t="n">
        <f aca="false">IF(G679="A",0.35,IF(G679="B",2,IF(G679="C",0.35,IF(G679="D",0.35,IF(G679="P",0.2,IF(G679="E",0.2,0))))))</f>
        <v>0.2</v>
      </c>
      <c r="L679" s="7" t="n">
        <f aca="false">D679-(D679*K679)</f>
        <v>309.6</v>
      </c>
      <c r="M679" s="7" t="n">
        <f aca="false">L679*1.35</f>
        <v>417.96</v>
      </c>
    </row>
    <row r="680" customFormat="false" ht="15" hidden="false" customHeight="false" outlineLevel="0" collapsed="false">
      <c r="A680" s="23" t="s">
        <v>1390</v>
      </c>
      <c r="B680" s="24" t="s">
        <v>48</v>
      </c>
      <c r="C680" s="24" t="s">
        <v>1391</v>
      </c>
      <c r="D680" s="25" t="n">
        <v>423</v>
      </c>
      <c r="E680" s="18" t="n">
        <v>0</v>
      </c>
      <c r="F680" s="18"/>
      <c r="G680" s="26" t="s">
        <v>50</v>
      </c>
      <c r="H680" s="20" t="s">
        <v>17</v>
      </c>
      <c r="I680" s="20" t="s">
        <v>18</v>
      </c>
      <c r="J680" s="21"/>
      <c r="K680" s="0" t="n">
        <f aca="false">IF(G680="A",0.35,IF(G680="B",2,IF(G680="C",0.35,IF(G680="D",0.35,IF(G680="P",0.2,IF(G680="E",0.2,0))))))</f>
        <v>0.2</v>
      </c>
      <c r="L680" s="7" t="n">
        <f aca="false">D680-(D680*K680)</f>
        <v>338.4</v>
      </c>
      <c r="M680" s="7" t="n">
        <f aca="false">L680*1.35</f>
        <v>456.84</v>
      </c>
    </row>
    <row r="681" customFormat="false" ht="15" hidden="false" customHeight="false" outlineLevel="0" collapsed="false">
      <c r="A681" s="23" t="s">
        <v>1392</v>
      </c>
      <c r="B681" s="24" t="s">
        <v>48</v>
      </c>
      <c r="C681" s="24" t="s">
        <v>1393</v>
      </c>
      <c r="D681" s="25" t="n">
        <v>462</v>
      </c>
      <c r="E681" s="18" t="n">
        <v>0</v>
      </c>
      <c r="F681" s="18"/>
      <c r="G681" s="26" t="s">
        <v>50</v>
      </c>
      <c r="H681" s="20" t="s">
        <v>17</v>
      </c>
      <c r="I681" s="20" t="s">
        <v>18</v>
      </c>
      <c r="J681" s="21"/>
      <c r="K681" s="0" t="n">
        <f aca="false">IF(G681="A",0.35,IF(G681="B",2,IF(G681="C",0.35,IF(G681="D",0.35,IF(G681="P",0.2,IF(G681="E",0.2,0))))))</f>
        <v>0.2</v>
      </c>
      <c r="L681" s="7" t="n">
        <f aca="false">D681-(D681*K681)</f>
        <v>369.6</v>
      </c>
      <c r="M681" s="7" t="n">
        <f aca="false">L681*1.35</f>
        <v>498.96</v>
      </c>
    </row>
    <row r="682" customFormat="false" ht="15" hidden="false" customHeight="false" outlineLevel="0" collapsed="false">
      <c r="A682" s="23" t="s">
        <v>1394</v>
      </c>
      <c r="B682" s="24" t="s">
        <v>48</v>
      </c>
      <c r="C682" s="24" t="s">
        <v>1395</v>
      </c>
      <c r="D682" s="25" t="n">
        <v>329</v>
      </c>
      <c r="E682" s="18" t="n">
        <v>0</v>
      </c>
      <c r="F682" s="18"/>
      <c r="G682" s="26" t="s">
        <v>50</v>
      </c>
      <c r="H682" s="20" t="s">
        <v>17</v>
      </c>
      <c r="I682" s="20" t="s">
        <v>18</v>
      </c>
      <c r="J682" s="21"/>
      <c r="K682" s="0" t="n">
        <f aca="false">IF(G682="A",0.35,IF(G682="B",2,IF(G682="C",0.35,IF(G682="D",0.35,IF(G682="P",0.2,IF(G682="E",0.2,0))))))</f>
        <v>0.2</v>
      </c>
      <c r="L682" s="7" t="n">
        <f aca="false">D682-(D682*K682)</f>
        <v>263.2</v>
      </c>
      <c r="M682" s="7" t="n">
        <f aca="false">L682*1.35</f>
        <v>355.32</v>
      </c>
    </row>
    <row r="683" customFormat="false" ht="15" hidden="false" customHeight="false" outlineLevel="0" collapsed="false">
      <c r="A683" s="23" t="s">
        <v>1396</v>
      </c>
      <c r="B683" s="24" t="s">
        <v>48</v>
      </c>
      <c r="C683" s="24" t="s">
        <v>1397</v>
      </c>
      <c r="D683" s="25" t="n">
        <v>698</v>
      </c>
      <c r="E683" s="18" t="n">
        <v>0</v>
      </c>
      <c r="F683" s="18"/>
      <c r="G683" s="26" t="s">
        <v>50</v>
      </c>
      <c r="H683" s="20" t="s">
        <v>17</v>
      </c>
      <c r="I683" s="20" t="s">
        <v>18</v>
      </c>
      <c r="J683" s="21"/>
      <c r="K683" s="0" t="n">
        <f aca="false">IF(G683="A",0.35,IF(G683="B",2,IF(G683="C",0.35,IF(G683="D",0.35,IF(G683="P",0.2,IF(G683="E",0.2,0))))))</f>
        <v>0.2</v>
      </c>
      <c r="L683" s="7" t="n">
        <f aca="false">D683-(D683*K683)</f>
        <v>558.4</v>
      </c>
      <c r="M683" s="7" t="n">
        <f aca="false">L683*1.35</f>
        <v>753.84</v>
      </c>
    </row>
    <row r="684" customFormat="false" ht="15" hidden="false" customHeight="false" outlineLevel="0" collapsed="false">
      <c r="A684" s="23" t="s">
        <v>1398</v>
      </c>
      <c r="B684" s="24" t="s">
        <v>48</v>
      </c>
      <c r="C684" s="24" t="s">
        <v>1399</v>
      </c>
      <c r="D684" s="25" t="n">
        <v>156</v>
      </c>
      <c r="E684" s="18" t="n">
        <v>0</v>
      </c>
      <c r="F684" s="18"/>
      <c r="G684" s="26" t="s">
        <v>50</v>
      </c>
      <c r="H684" s="20" t="s">
        <v>17</v>
      </c>
      <c r="I684" s="20" t="s">
        <v>18</v>
      </c>
      <c r="J684" s="21"/>
      <c r="K684" s="0" t="n">
        <f aca="false">IF(G684="A",0.35,IF(G684="B",2,IF(G684="C",0.35,IF(G684="D",0.35,IF(G684="P",0.2,IF(G684="E",0.2,0))))))</f>
        <v>0.2</v>
      </c>
      <c r="L684" s="7" t="n">
        <f aca="false">D684-(D684*K684)</f>
        <v>124.8</v>
      </c>
      <c r="M684" s="7" t="n">
        <f aca="false">L684*1.35</f>
        <v>168.48</v>
      </c>
    </row>
    <row r="685" customFormat="false" ht="15" hidden="false" customHeight="false" outlineLevel="0" collapsed="false">
      <c r="A685" s="23" t="s">
        <v>1400</v>
      </c>
      <c r="B685" s="24" t="s">
        <v>48</v>
      </c>
      <c r="C685" s="24" t="s">
        <v>1401</v>
      </c>
      <c r="D685" s="25" t="n">
        <v>244</v>
      </c>
      <c r="E685" s="18" t="n">
        <v>0</v>
      </c>
      <c r="F685" s="18"/>
      <c r="G685" s="26" t="s">
        <v>50</v>
      </c>
      <c r="H685" s="20" t="s">
        <v>17</v>
      </c>
      <c r="I685" s="20" t="s">
        <v>18</v>
      </c>
      <c r="J685" s="21"/>
      <c r="K685" s="0" t="n">
        <f aca="false">IF(G685="A",0.35,IF(G685="B",2,IF(G685="C",0.35,IF(G685="D",0.35,IF(G685="P",0.2,IF(G685="E",0.2,0))))))</f>
        <v>0.2</v>
      </c>
      <c r="L685" s="7" t="n">
        <f aca="false">D685-(D685*K685)</f>
        <v>195.2</v>
      </c>
      <c r="M685" s="7" t="n">
        <f aca="false">L685*1.35</f>
        <v>263.52</v>
      </c>
    </row>
    <row r="686" customFormat="false" ht="15" hidden="false" customHeight="false" outlineLevel="0" collapsed="false">
      <c r="A686" s="23" t="s">
        <v>1402</v>
      </c>
      <c r="B686" s="24" t="s">
        <v>48</v>
      </c>
      <c r="C686" s="24" t="s">
        <v>1403</v>
      </c>
      <c r="D686" s="25" t="n">
        <v>294</v>
      </c>
      <c r="E686" s="18" t="n">
        <v>0</v>
      </c>
      <c r="F686" s="18"/>
      <c r="G686" s="26" t="s">
        <v>50</v>
      </c>
      <c r="H686" s="20" t="s">
        <v>17</v>
      </c>
      <c r="I686" s="20" t="s">
        <v>18</v>
      </c>
      <c r="J686" s="21"/>
      <c r="K686" s="0" t="n">
        <f aca="false">IF(G686="A",0.35,IF(G686="B",2,IF(G686="C",0.35,IF(G686="D",0.35,IF(G686="P",0.2,IF(G686="E",0.2,0))))))</f>
        <v>0.2</v>
      </c>
      <c r="L686" s="7" t="n">
        <f aca="false">D686-(D686*K686)</f>
        <v>235.2</v>
      </c>
      <c r="M686" s="7" t="n">
        <f aca="false">L686*1.35</f>
        <v>317.52</v>
      </c>
    </row>
    <row r="687" customFormat="false" ht="15" hidden="false" customHeight="false" outlineLevel="0" collapsed="false">
      <c r="A687" s="23" t="s">
        <v>1404</v>
      </c>
      <c r="B687" s="24" t="s">
        <v>48</v>
      </c>
      <c r="C687" s="24" t="s">
        <v>1405</v>
      </c>
      <c r="D687" s="25" t="n">
        <v>270</v>
      </c>
      <c r="E687" s="18" t="n">
        <v>0</v>
      </c>
      <c r="F687" s="18"/>
      <c r="G687" s="26" t="s">
        <v>50</v>
      </c>
      <c r="H687" s="20" t="s">
        <v>17</v>
      </c>
      <c r="I687" s="20" t="s">
        <v>18</v>
      </c>
      <c r="J687" s="21"/>
      <c r="K687" s="0" t="n">
        <f aca="false">IF(G687="A",0.35,IF(G687="B",2,IF(G687="C",0.35,IF(G687="D",0.35,IF(G687="P",0.2,IF(G687="E",0.2,0))))))</f>
        <v>0.2</v>
      </c>
      <c r="L687" s="7" t="n">
        <f aca="false">D687-(D687*K687)</f>
        <v>216</v>
      </c>
      <c r="M687" s="7" t="n">
        <f aca="false">L687*1.35</f>
        <v>291.6</v>
      </c>
    </row>
    <row r="688" customFormat="false" ht="15" hidden="false" customHeight="false" outlineLevel="0" collapsed="false">
      <c r="A688" s="23" t="s">
        <v>1406</v>
      </c>
      <c r="B688" s="24" t="s">
        <v>48</v>
      </c>
      <c r="C688" s="24" t="s">
        <v>1407</v>
      </c>
      <c r="D688" s="25" t="n">
        <v>270</v>
      </c>
      <c r="E688" s="18" t="n">
        <v>0</v>
      </c>
      <c r="F688" s="18"/>
      <c r="G688" s="26" t="s">
        <v>50</v>
      </c>
      <c r="H688" s="20" t="s">
        <v>17</v>
      </c>
      <c r="I688" s="20" t="s">
        <v>18</v>
      </c>
      <c r="J688" s="21"/>
      <c r="K688" s="0" t="n">
        <f aca="false">IF(G688="A",0.35,IF(G688="B",2,IF(G688="C",0.35,IF(G688="D",0.35,IF(G688="P",0.2,IF(G688="E",0.2,0))))))</f>
        <v>0.2</v>
      </c>
      <c r="L688" s="7" t="n">
        <f aca="false">D688-(D688*K688)</f>
        <v>216</v>
      </c>
      <c r="M688" s="7" t="n">
        <f aca="false">L688*1.35</f>
        <v>291.6</v>
      </c>
    </row>
    <row r="689" customFormat="false" ht="15" hidden="false" customHeight="false" outlineLevel="0" collapsed="false">
      <c r="A689" s="23" t="s">
        <v>1408</v>
      </c>
      <c r="B689" s="24" t="s">
        <v>48</v>
      </c>
      <c r="C689" s="24" t="s">
        <v>1409</v>
      </c>
      <c r="D689" s="25" t="n">
        <v>664</v>
      </c>
      <c r="E689" s="18" t="n">
        <v>0</v>
      </c>
      <c r="F689" s="18"/>
      <c r="G689" s="26" t="s">
        <v>50</v>
      </c>
      <c r="H689" s="20" t="s">
        <v>17</v>
      </c>
      <c r="I689" s="20" t="s">
        <v>18</v>
      </c>
      <c r="J689" s="21"/>
      <c r="K689" s="0" t="n">
        <f aca="false">IF(G689="A",0.35,IF(G689="B",2,IF(G689="C",0.35,IF(G689="D",0.35,IF(G689="P",0.2,IF(G689="E",0.2,0))))))</f>
        <v>0.2</v>
      </c>
      <c r="L689" s="7" t="n">
        <f aca="false">D689-(D689*K689)</f>
        <v>531.2</v>
      </c>
      <c r="M689" s="7" t="n">
        <f aca="false">L689*1.35</f>
        <v>717.12</v>
      </c>
    </row>
    <row r="690" customFormat="false" ht="15" hidden="false" customHeight="false" outlineLevel="0" collapsed="false">
      <c r="A690" s="23" t="s">
        <v>1410</v>
      </c>
      <c r="B690" s="24" t="s">
        <v>48</v>
      </c>
      <c r="C690" s="24" t="s">
        <v>1411</v>
      </c>
      <c r="D690" s="25" t="n">
        <v>967</v>
      </c>
      <c r="E690" s="18" t="n">
        <v>0</v>
      </c>
      <c r="F690" s="18"/>
      <c r="G690" s="26" t="s">
        <v>50</v>
      </c>
      <c r="H690" s="20" t="s">
        <v>17</v>
      </c>
      <c r="I690" s="20" t="s">
        <v>18</v>
      </c>
      <c r="J690" s="21"/>
      <c r="K690" s="0" t="n">
        <f aca="false">IF(G690="A",0.35,IF(G690="B",2,IF(G690="C",0.35,IF(G690="D",0.35,IF(G690="P",0.2,IF(G690="E",0.2,0))))))</f>
        <v>0.2</v>
      </c>
      <c r="L690" s="7" t="n">
        <f aca="false">D690-(D690*K690)</f>
        <v>773.6</v>
      </c>
      <c r="M690" s="7" t="n">
        <f aca="false">L690*1.35</f>
        <v>1044.36</v>
      </c>
    </row>
    <row r="691" customFormat="false" ht="15" hidden="false" customHeight="false" outlineLevel="0" collapsed="false">
      <c r="A691" s="23" t="s">
        <v>1412</v>
      </c>
      <c r="B691" s="24" t="s">
        <v>48</v>
      </c>
      <c r="C691" s="24" t="s">
        <v>1413</v>
      </c>
      <c r="D691" s="25" t="n">
        <v>1016</v>
      </c>
      <c r="E691" s="18" t="n">
        <v>0</v>
      </c>
      <c r="F691" s="18"/>
      <c r="G691" s="26" t="s">
        <v>50</v>
      </c>
      <c r="H691" s="20" t="s">
        <v>17</v>
      </c>
      <c r="I691" s="20" t="s">
        <v>18</v>
      </c>
      <c r="J691" s="21"/>
      <c r="K691" s="0" t="n">
        <f aca="false">IF(G691="A",0.35,IF(G691="B",2,IF(G691="C",0.35,IF(G691="D",0.35,IF(G691="P",0.2,IF(G691="E",0.2,0))))))</f>
        <v>0.2</v>
      </c>
      <c r="L691" s="7" t="n">
        <f aca="false">D691-(D691*K691)</f>
        <v>812.8</v>
      </c>
      <c r="M691" s="7" t="n">
        <f aca="false">L691*1.35</f>
        <v>1097.28</v>
      </c>
    </row>
    <row r="692" customFormat="false" ht="15" hidden="false" customHeight="false" outlineLevel="0" collapsed="false">
      <c r="A692" s="23" t="s">
        <v>1414</v>
      </c>
      <c r="B692" s="24" t="s">
        <v>48</v>
      </c>
      <c r="C692" s="24" t="s">
        <v>1415</v>
      </c>
      <c r="D692" s="25" t="n">
        <v>1230</v>
      </c>
      <c r="E692" s="18" t="n">
        <v>0</v>
      </c>
      <c r="F692" s="18"/>
      <c r="G692" s="26" t="s">
        <v>50</v>
      </c>
      <c r="H692" s="20" t="s">
        <v>17</v>
      </c>
      <c r="I692" s="20" t="s">
        <v>18</v>
      </c>
      <c r="J692" s="21"/>
      <c r="K692" s="0" t="n">
        <f aca="false">IF(G692="A",0.35,IF(G692="B",2,IF(G692="C",0.35,IF(G692="D",0.35,IF(G692="P",0.2,IF(G692="E",0.2,0))))))</f>
        <v>0.2</v>
      </c>
      <c r="L692" s="7" t="n">
        <f aca="false">D692-(D692*K692)</f>
        <v>984</v>
      </c>
      <c r="M692" s="7" t="n">
        <f aca="false">L692*1.35</f>
        <v>1328.4</v>
      </c>
    </row>
    <row r="693" customFormat="false" ht="15" hidden="false" customHeight="false" outlineLevel="0" collapsed="false">
      <c r="A693" s="23" t="s">
        <v>1416</v>
      </c>
      <c r="B693" s="24" t="s">
        <v>48</v>
      </c>
      <c r="C693" s="24" t="s">
        <v>1417</v>
      </c>
      <c r="D693" s="25" t="n">
        <v>729</v>
      </c>
      <c r="E693" s="18" t="n">
        <v>0</v>
      </c>
      <c r="F693" s="18"/>
      <c r="G693" s="26" t="s">
        <v>50</v>
      </c>
      <c r="H693" s="20" t="s">
        <v>17</v>
      </c>
      <c r="I693" s="20" t="s">
        <v>18</v>
      </c>
      <c r="J693" s="21"/>
      <c r="K693" s="0" t="n">
        <f aca="false">IF(G693="A",0.35,IF(G693="B",2,IF(G693="C",0.35,IF(G693="D",0.35,IF(G693="P",0.2,IF(G693="E",0.2,0))))))</f>
        <v>0.2</v>
      </c>
      <c r="L693" s="7" t="n">
        <f aca="false">D693-(D693*K693)</f>
        <v>583.2</v>
      </c>
      <c r="M693" s="7" t="n">
        <f aca="false">L693*1.35</f>
        <v>787.32</v>
      </c>
    </row>
    <row r="694" customFormat="false" ht="15" hidden="false" customHeight="false" outlineLevel="0" collapsed="false">
      <c r="A694" s="23" t="s">
        <v>1418</v>
      </c>
      <c r="B694" s="24" t="s">
        <v>48</v>
      </c>
      <c r="C694" s="24" t="s">
        <v>1419</v>
      </c>
      <c r="D694" s="25" t="n">
        <v>217</v>
      </c>
      <c r="E694" s="18" t="n">
        <v>0</v>
      </c>
      <c r="F694" s="18"/>
      <c r="G694" s="26" t="s">
        <v>50</v>
      </c>
      <c r="H694" s="20" t="s">
        <v>17</v>
      </c>
      <c r="I694" s="20" t="s">
        <v>18</v>
      </c>
      <c r="J694" s="21"/>
      <c r="K694" s="0" t="n">
        <f aca="false">IF(G694="A",0.35,IF(G694="B",2,IF(G694="C",0.35,IF(G694="D",0.35,IF(G694="P",0.2,IF(G694="E",0.2,0))))))</f>
        <v>0.2</v>
      </c>
      <c r="L694" s="7" t="n">
        <f aca="false">D694-(D694*K694)</f>
        <v>173.6</v>
      </c>
      <c r="M694" s="7" t="n">
        <f aca="false">L694*1.35</f>
        <v>234.36</v>
      </c>
    </row>
    <row r="695" customFormat="false" ht="15" hidden="false" customHeight="false" outlineLevel="0" collapsed="false">
      <c r="A695" s="23" t="s">
        <v>1420</v>
      </c>
      <c r="B695" s="24" t="s">
        <v>48</v>
      </c>
      <c r="C695" s="24" t="s">
        <v>1421</v>
      </c>
      <c r="D695" s="25" t="n">
        <v>262</v>
      </c>
      <c r="E695" s="18" t="n">
        <v>0</v>
      </c>
      <c r="F695" s="18"/>
      <c r="G695" s="26" t="s">
        <v>50</v>
      </c>
      <c r="H695" s="20" t="s">
        <v>17</v>
      </c>
      <c r="I695" s="20" t="s">
        <v>18</v>
      </c>
      <c r="J695" s="21"/>
      <c r="K695" s="0" t="n">
        <f aca="false">IF(G695="A",0.35,IF(G695="B",2,IF(G695="C",0.35,IF(G695="D",0.35,IF(G695="P",0.2,IF(G695="E",0.2,0))))))</f>
        <v>0.2</v>
      </c>
      <c r="L695" s="7" t="n">
        <f aca="false">D695-(D695*K695)</f>
        <v>209.6</v>
      </c>
      <c r="M695" s="7" t="n">
        <f aca="false">L695*1.35</f>
        <v>282.96</v>
      </c>
    </row>
    <row r="696" customFormat="false" ht="15" hidden="false" customHeight="false" outlineLevel="0" collapsed="false">
      <c r="A696" s="15" t="s">
        <v>1422</v>
      </c>
      <c r="B696" s="24" t="s">
        <v>48</v>
      </c>
      <c r="C696" s="24" t="s">
        <v>1423</v>
      </c>
      <c r="D696" s="25" t="n">
        <v>372</v>
      </c>
      <c r="E696" s="18" t="n">
        <v>0</v>
      </c>
      <c r="F696" s="18"/>
      <c r="G696" s="19" t="s">
        <v>50</v>
      </c>
      <c r="H696" s="20" t="s">
        <v>17</v>
      </c>
      <c r="I696" s="20" t="s">
        <v>18</v>
      </c>
      <c r="J696" s="21"/>
      <c r="K696" s="0" t="n">
        <f aca="false">IF(G696="A",0.35,IF(G696="B",2,IF(G696="C",0.35,IF(G696="D",0.35,IF(G696="P",0.2,IF(G696="E",0.2,0))))))</f>
        <v>0.2</v>
      </c>
      <c r="L696" s="7" t="n">
        <f aca="false">D696-(D696*K696)</f>
        <v>297.6</v>
      </c>
      <c r="M696" s="7" t="n">
        <f aca="false">L696*1.35</f>
        <v>401.76</v>
      </c>
    </row>
    <row r="697" customFormat="false" ht="15" hidden="false" customHeight="false" outlineLevel="0" collapsed="false">
      <c r="A697" s="23" t="s">
        <v>1424</v>
      </c>
      <c r="B697" s="24" t="s">
        <v>48</v>
      </c>
      <c r="C697" s="24" t="s">
        <v>1425</v>
      </c>
      <c r="D697" s="25" t="n">
        <v>165</v>
      </c>
      <c r="E697" s="18" t="n">
        <v>0</v>
      </c>
      <c r="F697" s="18"/>
      <c r="G697" s="26" t="s">
        <v>50</v>
      </c>
      <c r="H697" s="20" t="s">
        <v>17</v>
      </c>
      <c r="I697" s="20" t="s">
        <v>18</v>
      </c>
      <c r="J697" s="21"/>
      <c r="K697" s="0" t="n">
        <f aca="false">IF(G697="A",0.35,IF(G697="B",2,IF(G697="C",0.35,IF(G697="D",0.35,IF(G697="P",0.2,IF(G697="E",0.2,0))))))</f>
        <v>0.2</v>
      </c>
      <c r="L697" s="7" t="n">
        <f aca="false">D697-(D697*K697)</f>
        <v>132</v>
      </c>
      <c r="M697" s="7" t="n">
        <f aca="false">L697*1.35</f>
        <v>178.2</v>
      </c>
    </row>
    <row r="698" customFormat="false" ht="15" hidden="false" customHeight="false" outlineLevel="0" collapsed="false">
      <c r="A698" s="23" t="s">
        <v>1426</v>
      </c>
      <c r="B698" s="24" t="s">
        <v>48</v>
      </c>
      <c r="C698" s="24" t="s">
        <v>1427</v>
      </c>
      <c r="D698" s="25" t="n">
        <v>47</v>
      </c>
      <c r="E698" s="18" t="n">
        <v>0</v>
      </c>
      <c r="F698" s="18"/>
      <c r="G698" s="26" t="s">
        <v>50</v>
      </c>
      <c r="H698" s="20" t="s">
        <v>17</v>
      </c>
      <c r="I698" s="20" t="s">
        <v>18</v>
      </c>
      <c r="J698" s="21"/>
      <c r="K698" s="0" t="n">
        <f aca="false">IF(G698="A",0.35,IF(G698="B",2,IF(G698="C",0.35,IF(G698="D",0.35,IF(G698="P",0.2,IF(G698="E",0.2,0))))))</f>
        <v>0.2</v>
      </c>
      <c r="L698" s="7" t="n">
        <f aca="false">D698-(D698*K698)</f>
        <v>37.6</v>
      </c>
      <c r="M698" s="7" t="n">
        <f aca="false">L698*1.35</f>
        <v>50.76</v>
      </c>
    </row>
    <row r="699" customFormat="false" ht="15" hidden="false" customHeight="false" outlineLevel="0" collapsed="false">
      <c r="A699" s="15" t="s">
        <v>1428</v>
      </c>
      <c r="B699" s="24" t="s">
        <v>48</v>
      </c>
      <c r="C699" s="24" t="s">
        <v>1429</v>
      </c>
      <c r="D699" s="25" t="n">
        <v>72</v>
      </c>
      <c r="E699" s="18" t="n">
        <v>0</v>
      </c>
      <c r="F699" s="18"/>
      <c r="G699" s="26" t="s">
        <v>50</v>
      </c>
      <c r="H699" s="20" t="s">
        <v>17</v>
      </c>
      <c r="I699" s="20" t="s">
        <v>18</v>
      </c>
      <c r="J699" s="21"/>
      <c r="K699" s="0" t="n">
        <f aca="false">IF(G699="A",0.35,IF(G699="B",2,IF(G699="C",0.35,IF(G699="D",0.35,IF(G699="P",0.2,IF(G699="E",0.2,0))))))</f>
        <v>0.2</v>
      </c>
      <c r="L699" s="7" t="n">
        <f aca="false">D699-(D699*K699)</f>
        <v>57.6</v>
      </c>
      <c r="M699" s="7" t="n">
        <f aca="false">L699*1.35</f>
        <v>77.76</v>
      </c>
    </row>
    <row r="700" customFormat="false" ht="15" hidden="false" customHeight="false" outlineLevel="0" collapsed="false">
      <c r="A700" s="23" t="s">
        <v>1430</v>
      </c>
      <c r="B700" s="24" t="s">
        <v>48</v>
      </c>
      <c r="C700" s="24" t="s">
        <v>1431</v>
      </c>
      <c r="D700" s="25" t="n">
        <v>160</v>
      </c>
      <c r="E700" s="18" t="n">
        <v>0</v>
      </c>
      <c r="F700" s="18"/>
      <c r="G700" s="26" t="s">
        <v>50</v>
      </c>
      <c r="H700" s="20" t="s">
        <v>17</v>
      </c>
      <c r="I700" s="20" t="s">
        <v>18</v>
      </c>
      <c r="J700" s="21"/>
      <c r="K700" s="0" t="n">
        <f aca="false">IF(G700="A",0.35,IF(G700="B",2,IF(G700="C",0.35,IF(G700="D",0.35,IF(G700="P",0.2,IF(G700="E",0.2,0))))))</f>
        <v>0.2</v>
      </c>
      <c r="L700" s="7" t="n">
        <f aca="false">D700-(D700*K700)</f>
        <v>128</v>
      </c>
      <c r="M700" s="7" t="n">
        <f aca="false">L700*1.35</f>
        <v>172.8</v>
      </c>
    </row>
    <row r="701" customFormat="false" ht="15" hidden="false" customHeight="false" outlineLevel="0" collapsed="false">
      <c r="A701" s="23" t="s">
        <v>1432</v>
      </c>
      <c r="B701" s="24" t="s">
        <v>48</v>
      </c>
      <c r="C701" s="24" t="s">
        <v>1433</v>
      </c>
      <c r="D701" s="25" t="n">
        <v>51</v>
      </c>
      <c r="E701" s="18" t="n">
        <v>0</v>
      </c>
      <c r="F701" s="18"/>
      <c r="G701" s="26" t="s">
        <v>50</v>
      </c>
      <c r="H701" s="20" t="s">
        <v>17</v>
      </c>
      <c r="I701" s="20" t="s">
        <v>18</v>
      </c>
      <c r="J701" s="21"/>
      <c r="K701" s="0" t="n">
        <f aca="false">IF(G701="A",0.35,IF(G701="B",2,IF(G701="C",0.35,IF(G701="D",0.35,IF(G701="P",0.2,IF(G701="E",0.2,0))))))</f>
        <v>0.2</v>
      </c>
      <c r="L701" s="7" t="n">
        <f aca="false">D701-(D701*K701)</f>
        <v>40.8</v>
      </c>
      <c r="M701" s="7" t="n">
        <f aca="false">L701*1.35</f>
        <v>55.08</v>
      </c>
    </row>
    <row r="702" customFormat="false" ht="15" hidden="false" customHeight="false" outlineLevel="0" collapsed="false">
      <c r="A702" s="23" t="s">
        <v>1434</v>
      </c>
      <c r="B702" s="24" t="s">
        <v>48</v>
      </c>
      <c r="C702" s="24" t="s">
        <v>1435</v>
      </c>
      <c r="D702" s="25" t="n">
        <v>51</v>
      </c>
      <c r="E702" s="18" t="n">
        <v>0</v>
      </c>
      <c r="F702" s="18"/>
      <c r="G702" s="26" t="s">
        <v>50</v>
      </c>
      <c r="H702" s="20" t="s">
        <v>17</v>
      </c>
      <c r="I702" s="20" t="s">
        <v>18</v>
      </c>
      <c r="J702" s="21"/>
      <c r="K702" s="0" t="n">
        <f aca="false">IF(G702="A",0.35,IF(G702="B",2,IF(G702="C",0.35,IF(G702="D",0.35,IF(G702="P",0.2,IF(G702="E",0.2,0))))))</f>
        <v>0.2</v>
      </c>
      <c r="L702" s="7" t="n">
        <f aca="false">D702-(D702*K702)</f>
        <v>40.8</v>
      </c>
      <c r="M702" s="7" t="n">
        <f aca="false">L702*1.35</f>
        <v>55.08</v>
      </c>
    </row>
    <row r="703" customFormat="false" ht="15" hidden="false" customHeight="false" outlineLevel="0" collapsed="false">
      <c r="A703" s="23" t="s">
        <v>1436</v>
      </c>
      <c r="B703" s="24" t="s">
        <v>48</v>
      </c>
      <c r="C703" s="24" t="s">
        <v>1437</v>
      </c>
      <c r="D703" s="25" t="n">
        <v>596</v>
      </c>
      <c r="E703" s="18" t="n">
        <v>0</v>
      </c>
      <c r="F703" s="18"/>
      <c r="G703" s="26" t="s">
        <v>50</v>
      </c>
      <c r="H703" s="20" t="s">
        <v>17</v>
      </c>
      <c r="I703" s="20" t="s">
        <v>18</v>
      </c>
      <c r="J703" s="21"/>
      <c r="K703" s="0" t="n">
        <f aca="false">IF(G703="A",0.35,IF(G703="B",2,IF(G703="C",0.35,IF(G703="D",0.35,IF(G703="P",0.2,IF(G703="E",0.2,0))))))</f>
        <v>0.2</v>
      </c>
      <c r="L703" s="7" t="n">
        <f aca="false">D703-(D703*K703)</f>
        <v>476.8</v>
      </c>
      <c r="M703" s="7" t="n">
        <f aca="false">L703*1.35</f>
        <v>643.68</v>
      </c>
    </row>
    <row r="704" customFormat="false" ht="12.75" hidden="false" customHeight="false" outlineLevel="0" collapsed="false">
      <c r="A704" s="15" t="s">
        <v>1438</v>
      </c>
      <c r="B704" s="16" t="s">
        <v>1439</v>
      </c>
      <c r="C704" s="16" t="s">
        <v>1440</v>
      </c>
      <c r="D704" s="17" t="n">
        <v>1950</v>
      </c>
      <c r="E704" s="33" t="n">
        <v>11.16</v>
      </c>
      <c r="F704" s="33" t="n">
        <v>1.9</v>
      </c>
      <c r="G704" s="34" t="s">
        <v>1441</v>
      </c>
      <c r="H704" s="20" t="s">
        <v>17</v>
      </c>
      <c r="I704" s="20" t="s">
        <v>18</v>
      </c>
      <c r="J704" s="21"/>
      <c r="K704" s="0" t="n">
        <f aca="false">IF(G704="A",0.35,IF(G704="B",2,IF(G704="C",0.35,IF(G704="D",0.35,IF(G704="P",0.2,IF(G704="E",0.2,0))))))</f>
        <v>0.35</v>
      </c>
      <c r="L704" s="7" t="n">
        <f aca="false">D704-(D704*K704)</f>
        <v>1267.5</v>
      </c>
      <c r="M704" s="7" t="n">
        <f aca="false">L704*1.35</f>
        <v>1711.125</v>
      </c>
    </row>
    <row r="705" customFormat="false" ht="15" hidden="false" customHeight="false" outlineLevel="0" collapsed="false">
      <c r="A705" s="23" t="s">
        <v>1442</v>
      </c>
      <c r="B705" s="16" t="s">
        <v>1439</v>
      </c>
      <c r="C705" s="16" t="s">
        <v>1443</v>
      </c>
      <c r="D705" s="17" t="n">
        <v>2828</v>
      </c>
      <c r="E705" s="18" t="s">
        <v>1444</v>
      </c>
      <c r="F705" s="18" t="n">
        <f aca="false">VLOOKUP(A705,'[1]TARIF SOVELOR 01.10.2016'!$A$1:$T$655,7,FALSE())</f>
        <v>1.9</v>
      </c>
      <c r="G705" s="26" t="s">
        <v>1441</v>
      </c>
      <c r="H705" s="20" t="s">
        <v>17</v>
      </c>
      <c r="I705" s="20" t="s">
        <v>18</v>
      </c>
      <c r="J705" s="21" t="s">
        <v>1445</v>
      </c>
      <c r="K705" s="0" t="n">
        <f aca="false">IF(G705="A",0.35,IF(G705="B",2,IF(G705="C",0.35,IF(G705="D",0.35,IF(G705="P",0.2,IF(G705="E",0.2,0))))))</f>
        <v>0.35</v>
      </c>
      <c r="L705" s="7" t="n">
        <f aca="false">D705-(D705*K705)</f>
        <v>1838.2</v>
      </c>
      <c r="M705" s="7" t="n">
        <f aca="false">L705*1.35</f>
        <v>2481.57</v>
      </c>
    </row>
    <row r="706" customFormat="false" ht="15" hidden="false" customHeight="false" outlineLevel="0" collapsed="false">
      <c r="A706" s="23" t="s">
        <v>1446</v>
      </c>
      <c r="B706" s="16" t="s">
        <v>1439</v>
      </c>
      <c r="C706" s="16" t="s">
        <v>1447</v>
      </c>
      <c r="D706" s="17" t="n">
        <v>1545</v>
      </c>
      <c r="E706" s="18" t="s">
        <v>1448</v>
      </c>
      <c r="F706" s="18" t="n">
        <f aca="false">VLOOKUP(A706,'[1]TARIF SOVELOR 01.10.2016'!$A$1:$T$655,7,FALSE())</f>
        <v>1.9</v>
      </c>
      <c r="G706" s="26" t="s">
        <v>1441</v>
      </c>
      <c r="H706" s="20" t="s">
        <v>17</v>
      </c>
      <c r="I706" s="20" t="s">
        <v>18</v>
      </c>
      <c r="J706" s="21" t="s">
        <v>1449</v>
      </c>
      <c r="K706" s="0" t="n">
        <f aca="false">IF(G706="A",0.35,IF(G706="B",2,IF(G706="C",0.35,IF(G706="D",0.35,IF(G706="P",0.2,IF(G706="E",0.2,0))))))</f>
        <v>0.35</v>
      </c>
      <c r="L706" s="7" t="n">
        <f aca="false">D706-(D706*K706)</f>
        <v>1004.25</v>
      </c>
      <c r="M706" s="7" t="n">
        <f aca="false">L706*1.35</f>
        <v>1355.7375</v>
      </c>
    </row>
    <row r="707" customFormat="false" ht="15" hidden="false" customHeight="false" outlineLevel="0" collapsed="false">
      <c r="A707" s="23" t="s">
        <v>1450</v>
      </c>
      <c r="B707" s="16" t="s">
        <v>1439</v>
      </c>
      <c r="C707" s="16" t="s">
        <v>1451</v>
      </c>
      <c r="D707" s="17" t="n">
        <v>1545</v>
      </c>
      <c r="E707" s="18" t="s">
        <v>1448</v>
      </c>
      <c r="F707" s="18" t="n">
        <f aca="false">VLOOKUP(A707,'[1]TARIF SOVELOR 01.10.2016'!$A$1:$T$655,7,FALSE())</f>
        <v>1.9</v>
      </c>
      <c r="G707" s="26" t="s">
        <v>1441</v>
      </c>
      <c r="H707" s="20" t="s">
        <v>17</v>
      </c>
      <c r="I707" s="20" t="s">
        <v>18</v>
      </c>
      <c r="J707" s="21" t="s">
        <v>1452</v>
      </c>
      <c r="K707" s="0" t="n">
        <f aca="false">IF(G707="A",0.35,IF(G707="B",2,IF(G707="C",0.35,IF(G707="D",0.35,IF(G707="P",0.2,IF(G707="E",0.2,0))))))</f>
        <v>0.35</v>
      </c>
      <c r="L707" s="7" t="n">
        <f aca="false">D707-(D707*K707)</f>
        <v>1004.25</v>
      </c>
      <c r="M707" s="7" t="n">
        <f aca="false">L707*1.35</f>
        <v>1355.7375</v>
      </c>
    </row>
    <row r="708" customFormat="false" ht="15" hidden="false" customHeight="false" outlineLevel="0" collapsed="false">
      <c r="A708" s="23" t="s">
        <v>1453</v>
      </c>
      <c r="B708" s="16" t="s">
        <v>1439</v>
      </c>
      <c r="C708" s="16" t="s">
        <v>1454</v>
      </c>
      <c r="D708" s="17" t="n">
        <v>1710</v>
      </c>
      <c r="E708" s="18" t="s">
        <v>1448</v>
      </c>
      <c r="F708" s="18" t="n">
        <f aca="false">VLOOKUP(A708,'[1]TARIF SOVELOR 01.10.2016'!$A$1:$T$655,7,FALSE())</f>
        <v>1.9</v>
      </c>
      <c r="G708" s="26" t="s">
        <v>1441</v>
      </c>
      <c r="H708" s="20" t="s">
        <v>17</v>
      </c>
      <c r="I708" s="20" t="s">
        <v>18</v>
      </c>
      <c r="J708" s="21" t="s">
        <v>1455</v>
      </c>
      <c r="K708" s="0" t="n">
        <f aca="false">IF(G708="A",0.35,IF(G708="B",2,IF(G708="C",0.35,IF(G708="D",0.35,IF(G708="P",0.2,IF(G708="E",0.2,0))))))</f>
        <v>0.35</v>
      </c>
      <c r="L708" s="7" t="n">
        <f aca="false">D708-(D708*K708)</f>
        <v>1111.5</v>
      </c>
      <c r="M708" s="7" t="n">
        <f aca="false">L708*1.35</f>
        <v>1500.525</v>
      </c>
    </row>
    <row r="709" customFormat="false" ht="15" hidden="false" customHeight="false" outlineLevel="0" collapsed="false">
      <c r="A709" s="23" t="s">
        <v>1456</v>
      </c>
      <c r="B709" s="16" t="s">
        <v>1439</v>
      </c>
      <c r="C709" s="16" t="s">
        <v>1457</v>
      </c>
      <c r="D709" s="17" t="n">
        <v>1710</v>
      </c>
      <c r="E709" s="18" t="s">
        <v>1448</v>
      </c>
      <c r="F709" s="18" t="n">
        <f aca="false">VLOOKUP(A709,'[1]TARIF SOVELOR 01.10.2016'!$A$1:$T$655,7,FALSE())</f>
        <v>1.9</v>
      </c>
      <c r="G709" s="26" t="s">
        <v>1441</v>
      </c>
      <c r="H709" s="20" t="s">
        <v>17</v>
      </c>
      <c r="I709" s="20" t="s">
        <v>18</v>
      </c>
      <c r="J709" s="21" t="s">
        <v>1458</v>
      </c>
      <c r="K709" s="0" t="n">
        <f aca="false">IF(G709="A",0.35,IF(G709="B",2,IF(G709="C",0.35,IF(G709="D",0.35,IF(G709="P",0.2,IF(G709="E",0.2,0))))))</f>
        <v>0.35</v>
      </c>
      <c r="L709" s="7" t="n">
        <f aca="false">D709-(D709*K709)</f>
        <v>1111.5</v>
      </c>
      <c r="M709" s="7" t="n">
        <f aca="false">L709*1.35</f>
        <v>1500.525</v>
      </c>
    </row>
    <row r="710" customFormat="false" ht="15" hidden="false" customHeight="false" outlineLevel="0" collapsed="false">
      <c r="A710" s="23" t="s">
        <v>1459</v>
      </c>
      <c r="B710" s="16" t="s">
        <v>1439</v>
      </c>
      <c r="C710" s="16" t="s">
        <v>1460</v>
      </c>
      <c r="D710" s="17" t="n">
        <v>2450</v>
      </c>
      <c r="E710" s="18" t="s">
        <v>1448</v>
      </c>
      <c r="F710" s="18" t="n">
        <f aca="false">VLOOKUP(A710,'[1]TARIF SOVELOR 01.10.2016'!$A$1:$T$655,7,FALSE())</f>
        <v>1.9</v>
      </c>
      <c r="G710" s="26" t="s">
        <v>1441</v>
      </c>
      <c r="H710" s="20" t="s">
        <v>17</v>
      </c>
      <c r="I710" s="20" t="s">
        <v>18</v>
      </c>
      <c r="J710" s="21"/>
      <c r="K710" s="0" t="n">
        <f aca="false">IF(G710="A",0.35,IF(G710="B",2,IF(G710="C",0.35,IF(G710="D",0.35,IF(G710="P",0.2,IF(G710="E",0.2,0))))))</f>
        <v>0.35</v>
      </c>
      <c r="L710" s="7" t="n">
        <f aca="false">D710-(D710*K710)</f>
        <v>1592.5</v>
      </c>
      <c r="M710" s="7" t="n">
        <f aca="false">L710*1.35</f>
        <v>2149.875</v>
      </c>
    </row>
    <row r="711" customFormat="false" ht="15" hidden="false" customHeight="false" outlineLevel="0" collapsed="false">
      <c r="A711" s="23" t="s">
        <v>1461</v>
      </c>
      <c r="B711" s="16" t="s">
        <v>1439</v>
      </c>
      <c r="C711" s="16" t="s">
        <v>1462</v>
      </c>
      <c r="D711" s="17" t="n">
        <v>2450</v>
      </c>
      <c r="E711" s="18" t="s">
        <v>1448</v>
      </c>
      <c r="F711" s="18" t="n">
        <f aca="false">VLOOKUP(A711,'[1]TARIF SOVELOR 01.10.2016'!$A$1:$T$655,7,FALSE())</f>
        <v>1.9</v>
      </c>
      <c r="G711" s="26" t="s">
        <v>1441</v>
      </c>
      <c r="H711" s="20" t="s">
        <v>17</v>
      </c>
      <c r="I711" s="20" t="s">
        <v>18</v>
      </c>
      <c r="J711" s="21"/>
      <c r="K711" s="0" t="n">
        <f aca="false">IF(G711="A",0.35,IF(G711="B",2,IF(G711="C",0.35,IF(G711="D",0.35,IF(G711="P",0.2,IF(G711="E",0.2,0))))))</f>
        <v>0.35</v>
      </c>
      <c r="L711" s="7" t="n">
        <f aca="false">D711-(D711*K711)</f>
        <v>1592.5</v>
      </c>
      <c r="M711" s="7" t="n">
        <f aca="false">L711*1.35</f>
        <v>2149.875</v>
      </c>
    </row>
    <row r="712" customFormat="false" ht="15" hidden="false" customHeight="false" outlineLevel="0" collapsed="false">
      <c r="A712" s="23" t="s">
        <v>1463</v>
      </c>
      <c r="B712" s="16" t="s">
        <v>1439</v>
      </c>
      <c r="C712" s="16" t="s">
        <v>1464</v>
      </c>
      <c r="D712" s="17" t="n">
        <v>2695</v>
      </c>
      <c r="E712" s="18" t="s">
        <v>1448</v>
      </c>
      <c r="F712" s="18" t="n">
        <f aca="false">VLOOKUP(A712,'[1]TARIF SOVELOR 01.10.2016'!$A$1:$T$655,7,FALSE())</f>
        <v>1.9</v>
      </c>
      <c r="G712" s="26" t="s">
        <v>1441</v>
      </c>
      <c r="H712" s="20" t="s">
        <v>17</v>
      </c>
      <c r="I712" s="20" t="s">
        <v>18</v>
      </c>
      <c r="J712" s="21"/>
      <c r="K712" s="0" t="n">
        <f aca="false">IF(G712="A",0.35,IF(G712="B",2,IF(G712="C",0.35,IF(G712="D",0.35,IF(G712="P",0.2,IF(G712="E",0.2,0))))))</f>
        <v>0.35</v>
      </c>
      <c r="L712" s="7" t="n">
        <f aca="false">D712-(D712*K712)</f>
        <v>1751.75</v>
      </c>
      <c r="M712" s="7" t="n">
        <f aca="false">L712*1.35</f>
        <v>2364.8625</v>
      </c>
    </row>
    <row r="713" customFormat="false" ht="15" hidden="false" customHeight="false" outlineLevel="0" collapsed="false">
      <c r="A713" s="23" t="s">
        <v>1465</v>
      </c>
      <c r="B713" s="16" t="s">
        <v>1439</v>
      </c>
      <c r="C713" s="16" t="s">
        <v>1466</v>
      </c>
      <c r="D713" s="17" t="n">
        <v>2695</v>
      </c>
      <c r="E713" s="18" t="s">
        <v>1448</v>
      </c>
      <c r="F713" s="18" t="n">
        <f aca="false">VLOOKUP(A713,'[1]TARIF SOVELOR 01.10.2016'!$A$1:$T$655,7,FALSE())</f>
        <v>1.9</v>
      </c>
      <c r="G713" s="26" t="s">
        <v>1441</v>
      </c>
      <c r="H713" s="20" t="s">
        <v>17</v>
      </c>
      <c r="I713" s="20" t="s">
        <v>18</v>
      </c>
      <c r="J713" s="21"/>
      <c r="K713" s="0" t="n">
        <f aca="false">IF(G713="A",0.35,IF(G713="B",2,IF(G713="C",0.35,IF(G713="D",0.35,IF(G713="P",0.2,IF(G713="E",0.2,0))))))</f>
        <v>0.35</v>
      </c>
      <c r="L713" s="7" t="n">
        <f aca="false">D713-(D713*K713)</f>
        <v>1751.75</v>
      </c>
      <c r="M713" s="7" t="n">
        <f aca="false">L713*1.35</f>
        <v>2364.8625</v>
      </c>
    </row>
    <row r="714" customFormat="false" ht="15" hidden="false" customHeight="false" outlineLevel="0" collapsed="false">
      <c r="A714" s="23" t="s">
        <v>1467</v>
      </c>
      <c r="B714" s="16" t="s">
        <v>1439</v>
      </c>
      <c r="C714" s="16" t="s">
        <v>1468</v>
      </c>
      <c r="D714" s="17" t="n">
        <v>1895</v>
      </c>
      <c r="E714" s="18" t="s">
        <v>1448</v>
      </c>
      <c r="F714" s="18" t="n">
        <f aca="false">VLOOKUP(A714,'[1]TARIF SOVELOR 01.10.2016'!$A$1:$T$655,7,FALSE())</f>
        <v>1.9</v>
      </c>
      <c r="G714" s="26" t="s">
        <v>1441</v>
      </c>
      <c r="H714" s="20" t="s">
        <v>17</v>
      </c>
      <c r="I714" s="20" t="s">
        <v>18</v>
      </c>
      <c r="J714" s="21" t="s">
        <v>1469</v>
      </c>
      <c r="K714" s="0" t="n">
        <f aca="false">IF(G714="A",0.35,IF(G714="B",2,IF(G714="C",0.35,IF(G714="D",0.35,IF(G714="P",0.2,IF(G714="E",0.2,0))))))</f>
        <v>0.35</v>
      </c>
      <c r="L714" s="7" t="n">
        <f aca="false">D714-(D714*K714)</f>
        <v>1231.75</v>
      </c>
      <c r="M714" s="7" t="n">
        <f aca="false">L714*1.35</f>
        <v>1662.8625</v>
      </c>
    </row>
    <row r="715" customFormat="false" ht="15" hidden="false" customHeight="false" outlineLevel="0" collapsed="false">
      <c r="A715" s="23" t="s">
        <v>1470</v>
      </c>
      <c r="B715" s="16" t="s">
        <v>1439</v>
      </c>
      <c r="C715" s="16" t="s">
        <v>1471</v>
      </c>
      <c r="D715" s="17" t="n">
        <v>1895</v>
      </c>
      <c r="E715" s="18" t="s">
        <v>1448</v>
      </c>
      <c r="F715" s="18" t="n">
        <f aca="false">VLOOKUP(A715,'[1]TARIF SOVELOR 01.10.2016'!$A$1:$T$655,7,FALSE())</f>
        <v>1.9</v>
      </c>
      <c r="G715" s="26" t="s">
        <v>1441</v>
      </c>
      <c r="H715" s="20" t="s">
        <v>17</v>
      </c>
      <c r="I715" s="20" t="s">
        <v>18</v>
      </c>
      <c r="J715" s="21" t="s">
        <v>1472</v>
      </c>
      <c r="K715" s="0" t="n">
        <f aca="false">IF(G715="A",0.35,IF(G715="B",2,IF(G715="C",0.35,IF(G715="D",0.35,IF(G715="P",0.2,IF(G715="E",0.2,0))))))</f>
        <v>0.35</v>
      </c>
      <c r="L715" s="7" t="n">
        <f aca="false">D715-(D715*K715)</f>
        <v>1231.75</v>
      </c>
      <c r="M715" s="7" t="n">
        <f aca="false">L715*1.35</f>
        <v>1662.8625</v>
      </c>
    </row>
    <row r="716" customFormat="false" ht="15" hidden="false" customHeight="false" outlineLevel="0" collapsed="false">
      <c r="A716" s="23" t="s">
        <v>1473</v>
      </c>
      <c r="B716" s="16" t="s">
        <v>1439</v>
      </c>
      <c r="C716" s="16" t="s">
        <v>1474</v>
      </c>
      <c r="D716" s="17" t="n">
        <v>3050</v>
      </c>
      <c r="E716" s="18" t="s">
        <v>1448</v>
      </c>
      <c r="F716" s="18" t="n">
        <f aca="false">VLOOKUP(A716,'[1]TARIF SOVELOR 01.10.2016'!$A$1:$T$655,7,FALSE())</f>
        <v>1.9</v>
      </c>
      <c r="G716" s="26" t="s">
        <v>1441</v>
      </c>
      <c r="H716" s="20" t="s">
        <v>17</v>
      </c>
      <c r="I716" s="20" t="s">
        <v>18</v>
      </c>
      <c r="J716" s="21"/>
      <c r="K716" s="0" t="n">
        <f aca="false">IF(G716="A",0.35,IF(G716="B",2,IF(G716="C",0.35,IF(G716="D",0.35,IF(G716="P",0.2,IF(G716="E",0.2,0))))))</f>
        <v>0.35</v>
      </c>
      <c r="L716" s="7" t="n">
        <f aca="false">D716-(D716*K716)</f>
        <v>1982.5</v>
      </c>
      <c r="M716" s="7" t="n">
        <f aca="false">L716*1.35</f>
        <v>2676.375</v>
      </c>
    </row>
    <row r="717" customFormat="false" ht="15" hidden="false" customHeight="false" outlineLevel="0" collapsed="false">
      <c r="A717" s="23" t="s">
        <v>1475</v>
      </c>
      <c r="B717" s="16" t="s">
        <v>1439</v>
      </c>
      <c r="C717" s="16" t="s">
        <v>1476</v>
      </c>
      <c r="D717" s="17" t="n">
        <v>3050</v>
      </c>
      <c r="E717" s="18" t="s">
        <v>1448</v>
      </c>
      <c r="F717" s="18" t="n">
        <f aca="false">VLOOKUP(A717,'[1]TARIF SOVELOR 01.10.2016'!$A$1:$T$655,7,FALSE())</f>
        <v>1.9</v>
      </c>
      <c r="G717" s="26" t="s">
        <v>1441</v>
      </c>
      <c r="H717" s="20" t="s">
        <v>17</v>
      </c>
      <c r="I717" s="20" t="s">
        <v>18</v>
      </c>
      <c r="J717" s="21"/>
      <c r="K717" s="0" t="n">
        <f aca="false">IF(G717="A",0.35,IF(G717="B",2,IF(G717="C",0.35,IF(G717="D",0.35,IF(G717="P",0.2,IF(G717="E",0.2,0))))))</f>
        <v>0.35</v>
      </c>
      <c r="L717" s="7" t="n">
        <f aca="false">D717-(D717*K717)</f>
        <v>1982.5</v>
      </c>
      <c r="M717" s="7" t="n">
        <f aca="false">L717*1.35</f>
        <v>2676.375</v>
      </c>
    </row>
    <row r="718" customFormat="false" ht="15" hidden="false" customHeight="false" outlineLevel="0" collapsed="false">
      <c r="A718" s="23" t="s">
        <v>1477</v>
      </c>
      <c r="B718" s="16" t="s">
        <v>1439</v>
      </c>
      <c r="C718" s="16" t="s">
        <v>1478</v>
      </c>
      <c r="D718" s="17" t="n">
        <v>2215</v>
      </c>
      <c r="E718" s="18" t="s">
        <v>1448</v>
      </c>
      <c r="F718" s="18" t="n">
        <f aca="false">VLOOKUP(A718,'[1]TARIF SOVELOR 01.10.2016'!$A$1:$T$655,7,FALSE())</f>
        <v>1.9</v>
      </c>
      <c r="G718" s="26" t="s">
        <v>1441</v>
      </c>
      <c r="H718" s="20" t="s">
        <v>17</v>
      </c>
      <c r="I718" s="20" t="s">
        <v>18</v>
      </c>
      <c r="J718" s="21" t="s">
        <v>1479</v>
      </c>
      <c r="K718" s="0" t="n">
        <f aca="false">IF(G718="A",0.35,IF(G718="B",2,IF(G718="C",0.35,IF(G718="D",0.35,IF(G718="P",0.2,IF(G718="E",0.2,0))))))</f>
        <v>0.35</v>
      </c>
      <c r="L718" s="7" t="n">
        <f aca="false">D718-(D718*K718)</f>
        <v>1439.75</v>
      </c>
      <c r="M718" s="7" t="n">
        <f aca="false">L718*1.35</f>
        <v>1943.6625</v>
      </c>
    </row>
    <row r="719" customFormat="false" ht="15.75" hidden="false" customHeight="true" outlineLevel="0" collapsed="false">
      <c r="A719" s="23" t="s">
        <v>1480</v>
      </c>
      <c r="B719" s="16" t="s">
        <v>1439</v>
      </c>
      <c r="C719" s="16" t="s">
        <v>1481</v>
      </c>
      <c r="D719" s="17" t="n">
        <v>2215</v>
      </c>
      <c r="E719" s="18" t="s">
        <v>1448</v>
      </c>
      <c r="F719" s="18" t="n">
        <f aca="false">VLOOKUP(A719,'[1]TARIF SOVELOR 01.10.2016'!$A$1:$T$655,7,FALSE())</f>
        <v>1.9</v>
      </c>
      <c r="G719" s="26" t="s">
        <v>1441</v>
      </c>
      <c r="H719" s="20" t="s">
        <v>17</v>
      </c>
      <c r="I719" s="20" t="s">
        <v>18</v>
      </c>
      <c r="J719" s="21" t="s">
        <v>1482</v>
      </c>
      <c r="K719" s="0" t="n">
        <f aca="false">IF(G719="A",0.35,IF(G719="B",2,IF(G719="C",0.35,IF(G719="D",0.35,IF(G719="P",0.2,IF(G719="E",0.2,0))))))</f>
        <v>0.35</v>
      </c>
      <c r="L719" s="7" t="n">
        <f aca="false">D719-(D719*K719)</f>
        <v>1439.75</v>
      </c>
      <c r="M719" s="7" t="n">
        <f aca="false">L719*1.35</f>
        <v>1943.6625</v>
      </c>
    </row>
    <row r="720" customFormat="false" ht="15" hidden="false" customHeight="false" outlineLevel="0" collapsed="false">
      <c r="A720" s="23" t="s">
        <v>1483</v>
      </c>
      <c r="B720" s="16" t="s">
        <v>1439</v>
      </c>
      <c r="C720" s="16" t="s">
        <v>1484</v>
      </c>
      <c r="D720" s="17" t="n">
        <v>3425</v>
      </c>
      <c r="E720" s="18" t="s">
        <v>1448</v>
      </c>
      <c r="F720" s="18" t="n">
        <f aca="false">VLOOKUP(A720,'[1]TARIF SOVELOR 01.10.2016'!$A$1:$T$655,7,FALSE())</f>
        <v>1.9</v>
      </c>
      <c r="G720" s="26" t="s">
        <v>1441</v>
      </c>
      <c r="H720" s="20" t="s">
        <v>17</v>
      </c>
      <c r="I720" s="20" t="s">
        <v>18</v>
      </c>
      <c r="J720" s="21"/>
      <c r="K720" s="0" t="n">
        <f aca="false">IF(G720="A",0.35,IF(G720="B",2,IF(G720="C",0.35,IF(G720="D",0.35,IF(G720="P",0.2,IF(G720="E",0.2,0))))))</f>
        <v>0.35</v>
      </c>
      <c r="L720" s="7" t="n">
        <f aca="false">D720-(D720*K720)</f>
        <v>2226.25</v>
      </c>
      <c r="M720" s="7" t="n">
        <f aca="false">L720*1.35</f>
        <v>3005.4375</v>
      </c>
    </row>
    <row r="721" customFormat="false" ht="15" hidden="false" customHeight="false" outlineLevel="0" collapsed="false">
      <c r="A721" s="23" t="s">
        <v>1485</v>
      </c>
      <c r="B721" s="16" t="s">
        <v>1439</v>
      </c>
      <c r="C721" s="16" t="s">
        <v>1486</v>
      </c>
      <c r="D721" s="17" t="n">
        <v>3425</v>
      </c>
      <c r="E721" s="18" t="s">
        <v>1448</v>
      </c>
      <c r="F721" s="18" t="n">
        <f aca="false">VLOOKUP(A721,'[1]TARIF SOVELOR 01.10.2016'!$A$1:$T$655,7,FALSE())</f>
        <v>1.9</v>
      </c>
      <c r="G721" s="26" t="s">
        <v>1441</v>
      </c>
      <c r="H721" s="20" t="s">
        <v>17</v>
      </c>
      <c r="I721" s="20" t="s">
        <v>18</v>
      </c>
      <c r="J721" s="21"/>
      <c r="K721" s="0" t="n">
        <f aca="false">IF(G721="A",0.35,IF(G721="B",2,IF(G721="C",0.35,IF(G721="D",0.35,IF(G721="P",0.2,IF(G721="E",0.2,0))))))</f>
        <v>0.35</v>
      </c>
      <c r="L721" s="7" t="n">
        <f aca="false">D721-(D721*K721)</f>
        <v>2226.25</v>
      </c>
      <c r="M721" s="7" t="n">
        <f aca="false">L721*1.35</f>
        <v>3005.4375</v>
      </c>
    </row>
    <row r="722" customFormat="false" ht="15" hidden="false" customHeight="false" outlineLevel="0" collapsed="false">
      <c r="A722" s="23" t="s">
        <v>1487</v>
      </c>
      <c r="B722" s="16" t="s">
        <v>1439</v>
      </c>
      <c r="C722" s="16" t="s">
        <v>1488</v>
      </c>
      <c r="D722" s="17" t="n">
        <v>2545</v>
      </c>
      <c r="E722" s="18" t="s">
        <v>1448</v>
      </c>
      <c r="F722" s="18" t="n">
        <f aca="false">VLOOKUP(A722,'[1]TARIF SOVELOR 01.10.2016'!$A$1:$T$655,7,FALSE())</f>
        <v>1.9</v>
      </c>
      <c r="G722" s="26" t="s">
        <v>1441</v>
      </c>
      <c r="H722" s="20" t="s">
        <v>17</v>
      </c>
      <c r="I722" s="20" t="s">
        <v>18</v>
      </c>
      <c r="J722" s="21" t="s">
        <v>1489</v>
      </c>
      <c r="K722" s="0" t="n">
        <f aca="false">IF(G722="A",0.35,IF(G722="B",2,IF(G722="C",0.35,IF(G722="D",0.35,IF(G722="P",0.2,IF(G722="E",0.2,0))))))</f>
        <v>0.35</v>
      </c>
      <c r="L722" s="7" t="n">
        <f aca="false">D722-(D722*K722)</f>
        <v>1654.25</v>
      </c>
      <c r="M722" s="7" t="n">
        <f aca="false">L722*1.35</f>
        <v>2233.2375</v>
      </c>
    </row>
    <row r="723" customFormat="false" ht="15" hidden="false" customHeight="false" outlineLevel="0" collapsed="false">
      <c r="A723" s="23" t="s">
        <v>1490</v>
      </c>
      <c r="B723" s="16" t="s">
        <v>1439</v>
      </c>
      <c r="C723" s="16" t="s">
        <v>1491</v>
      </c>
      <c r="D723" s="17" t="n">
        <v>2545</v>
      </c>
      <c r="E723" s="18" t="s">
        <v>1448</v>
      </c>
      <c r="F723" s="18" t="n">
        <f aca="false">VLOOKUP(A723,'[1]TARIF SOVELOR 01.10.2016'!$A$1:$T$655,7,FALSE())</f>
        <v>1.9</v>
      </c>
      <c r="G723" s="26" t="s">
        <v>1441</v>
      </c>
      <c r="H723" s="20" t="s">
        <v>17</v>
      </c>
      <c r="I723" s="20" t="s">
        <v>18</v>
      </c>
      <c r="J723" s="21" t="s">
        <v>1492</v>
      </c>
      <c r="K723" s="0" t="n">
        <f aca="false">IF(G723="A",0.35,IF(G723="B",2,IF(G723="C",0.35,IF(G723="D",0.35,IF(G723="P",0.2,IF(G723="E",0.2,0))))))</f>
        <v>0.35</v>
      </c>
      <c r="L723" s="7" t="n">
        <f aca="false">D723-(D723*K723)</f>
        <v>1654.25</v>
      </c>
      <c r="M723" s="7" t="n">
        <f aca="false">L723*1.35</f>
        <v>2233.2375</v>
      </c>
    </row>
    <row r="724" customFormat="false" ht="16.5" hidden="false" customHeight="true" outlineLevel="0" collapsed="false">
      <c r="A724" s="23" t="s">
        <v>1493</v>
      </c>
      <c r="B724" s="16" t="s">
        <v>1439</v>
      </c>
      <c r="C724" s="16" t="s">
        <v>1494</v>
      </c>
      <c r="D724" s="17" t="n">
        <v>4110</v>
      </c>
      <c r="E724" s="18" t="s">
        <v>1448</v>
      </c>
      <c r="F724" s="18" t="n">
        <f aca="false">VLOOKUP(A724,'[1]TARIF SOVELOR 01.10.2016'!$A$1:$T$655,7,FALSE())</f>
        <v>1.9</v>
      </c>
      <c r="G724" s="26" t="s">
        <v>1441</v>
      </c>
      <c r="H724" s="20" t="s">
        <v>17</v>
      </c>
      <c r="I724" s="20" t="s">
        <v>18</v>
      </c>
      <c r="J724" s="21"/>
      <c r="K724" s="0" t="n">
        <f aca="false">IF(G724="A",0.35,IF(G724="B",2,IF(G724="C",0.35,IF(G724="D",0.35,IF(G724="P",0.2,IF(G724="E",0.2,0))))))</f>
        <v>0.35</v>
      </c>
      <c r="L724" s="7" t="n">
        <f aca="false">D724-(D724*K724)</f>
        <v>2671.5</v>
      </c>
      <c r="M724" s="7" t="n">
        <f aca="false">L724*1.35</f>
        <v>3606.525</v>
      </c>
    </row>
    <row r="725" customFormat="false" ht="15" hidden="false" customHeight="false" outlineLevel="0" collapsed="false">
      <c r="A725" s="23" t="s">
        <v>1495</v>
      </c>
      <c r="B725" s="16" t="s">
        <v>1439</v>
      </c>
      <c r="C725" s="16" t="s">
        <v>1496</v>
      </c>
      <c r="D725" s="17" t="n">
        <v>4110</v>
      </c>
      <c r="E725" s="18" t="s">
        <v>1448</v>
      </c>
      <c r="F725" s="18" t="n">
        <f aca="false">VLOOKUP(A725,'[1]TARIF SOVELOR 01.10.2016'!$A$1:$T$655,7,FALSE())</f>
        <v>1.9</v>
      </c>
      <c r="G725" s="26" t="s">
        <v>1441</v>
      </c>
      <c r="H725" s="20" t="s">
        <v>17</v>
      </c>
      <c r="I725" s="20" t="s">
        <v>18</v>
      </c>
      <c r="J725" s="21"/>
      <c r="K725" s="0" t="n">
        <f aca="false">IF(G725="A",0.35,IF(G725="B",2,IF(G725="C",0.35,IF(G725="D",0.35,IF(G725="P",0.2,IF(G725="E",0.2,0))))))</f>
        <v>0.35</v>
      </c>
      <c r="L725" s="7" t="n">
        <f aca="false">D725-(D725*K725)</f>
        <v>2671.5</v>
      </c>
      <c r="M725" s="7" t="n">
        <f aca="false">L725*1.35</f>
        <v>3606.525</v>
      </c>
    </row>
    <row r="726" customFormat="false" ht="15" hidden="false" customHeight="false" outlineLevel="0" collapsed="false">
      <c r="A726" s="23" t="s">
        <v>1497</v>
      </c>
      <c r="B726" s="16" t="s">
        <v>1439</v>
      </c>
      <c r="C726" s="16" t="s">
        <v>1498</v>
      </c>
      <c r="D726" s="17" t="n">
        <v>3080</v>
      </c>
      <c r="E726" s="18" t="s">
        <v>1448</v>
      </c>
      <c r="F726" s="18" t="n">
        <f aca="false">VLOOKUP(A726,'[1]TARIF SOVELOR 01.10.2016'!$A$1:$T$655,7,FALSE())</f>
        <v>1.9</v>
      </c>
      <c r="G726" s="26" t="s">
        <v>1441</v>
      </c>
      <c r="H726" s="20" t="s">
        <v>17</v>
      </c>
      <c r="I726" s="20" t="s">
        <v>18</v>
      </c>
      <c r="J726" s="21" t="s">
        <v>1499</v>
      </c>
      <c r="K726" s="0" t="n">
        <f aca="false">IF(G726="A",0.35,IF(G726="B",2,IF(G726="C",0.35,IF(G726="D",0.35,IF(G726="P",0.2,IF(G726="E",0.2,0))))))</f>
        <v>0.35</v>
      </c>
      <c r="L726" s="7" t="n">
        <f aca="false">D726-(D726*K726)</f>
        <v>2002</v>
      </c>
      <c r="M726" s="7" t="n">
        <f aca="false">L726*1.35</f>
        <v>2702.7</v>
      </c>
    </row>
    <row r="727" customFormat="false" ht="15" hidden="false" customHeight="false" outlineLevel="0" collapsed="false">
      <c r="A727" s="23" t="s">
        <v>1500</v>
      </c>
      <c r="B727" s="16" t="s">
        <v>1439</v>
      </c>
      <c r="C727" s="16" t="s">
        <v>1501</v>
      </c>
      <c r="D727" s="17" t="n">
        <v>3080</v>
      </c>
      <c r="E727" s="18" t="s">
        <v>1448</v>
      </c>
      <c r="F727" s="18" t="n">
        <f aca="false">VLOOKUP(A727,'[1]TARIF SOVELOR 01.10.2016'!$A$1:$T$655,7,FALSE())</f>
        <v>1.9</v>
      </c>
      <c r="G727" s="26" t="s">
        <v>1441</v>
      </c>
      <c r="H727" s="20" t="s">
        <v>17</v>
      </c>
      <c r="I727" s="20" t="s">
        <v>18</v>
      </c>
      <c r="J727" s="21" t="s">
        <v>1502</v>
      </c>
      <c r="K727" s="0" t="n">
        <f aca="false">IF(G727="A",0.35,IF(G727="B",2,IF(G727="C",0.35,IF(G727="D",0.35,IF(G727="P",0.2,IF(G727="E",0.2,0))))))</f>
        <v>0.35</v>
      </c>
      <c r="L727" s="7" t="n">
        <f aca="false">D727-(D727*K727)</f>
        <v>2002</v>
      </c>
      <c r="M727" s="7" t="n">
        <f aca="false">L727*1.35</f>
        <v>2702.7</v>
      </c>
    </row>
    <row r="728" customFormat="false" ht="15" hidden="false" customHeight="false" outlineLevel="0" collapsed="false">
      <c r="A728" s="23" t="s">
        <v>1503</v>
      </c>
      <c r="B728" s="16" t="s">
        <v>1439</v>
      </c>
      <c r="C728" s="16" t="s">
        <v>1504</v>
      </c>
      <c r="D728" s="17" t="n">
        <v>4935</v>
      </c>
      <c r="E728" s="18" t="s">
        <v>1448</v>
      </c>
      <c r="F728" s="18" t="n">
        <f aca="false">VLOOKUP(A728,'[1]TARIF SOVELOR 01.10.2016'!$A$1:$T$655,7,FALSE())</f>
        <v>1.9</v>
      </c>
      <c r="G728" s="26" t="s">
        <v>1441</v>
      </c>
      <c r="H728" s="20" t="s">
        <v>17</v>
      </c>
      <c r="I728" s="20" t="s">
        <v>18</v>
      </c>
      <c r="J728" s="21"/>
      <c r="K728" s="0" t="n">
        <f aca="false">IF(G728="A",0.35,IF(G728="B",2,IF(G728="C",0.35,IF(G728="D",0.35,IF(G728="P",0.2,IF(G728="E",0.2,0))))))</f>
        <v>0.35</v>
      </c>
      <c r="L728" s="7" t="n">
        <f aca="false">D728-(D728*K728)</f>
        <v>3207.75</v>
      </c>
      <c r="M728" s="7" t="n">
        <f aca="false">L728*1.35</f>
        <v>4330.4625</v>
      </c>
    </row>
    <row r="729" customFormat="false" ht="15" hidden="false" customHeight="false" outlineLevel="0" collapsed="false">
      <c r="A729" s="23" t="s">
        <v>1505</v>
      </c>
      <c r="B729" s="16" t="s">
        <v>1439</v>
      </c>
      <c r="C729" s="16" t="s">
        <v>1506</v>
      </c>
      <c r="D729" s="17" t="n">
        <v>4935</v>
      </c>
      <c r="E729" s="18" t="s">
        <v>1448</v>
      </c>
      <c r="F729" s="18" t="n">
        <f aca="false">VLOOKUP(A729,'[1]TARIF SOVELOR 01.10.2016'!$A$1:$T$655,7,FALSE())</f>
        <v>1.9</v>
      </c>
      <c r="G729" s="26" t="s">
        <v>1441</v>
      </c>
      <c r="H729" s="20" t="s">
        <v>17</v>
      </c>
      <c r="I729" s="20" t="s">
        <v>18</v>
      </c>
      <c r="J729" s="21"/>
      <c r="K729" s="0" t="n">
        <f aca="false">IF(G729="A",0.35,IF(G729="B",2,IF(G729="C",0.35,IF(G729="D",0.35,IF(G729="P",0.2,IF(G729="E",0.2,0))))))</f>
        <v>0.35</v>
      </c>
      <c r="L729" s="7" t="n">
        <f aca="false">D729-(D729*K729)</f>
        <v>3207.75</v>
      </c>
      <c r="M729" s="7" t="n">
        <f aca="false">L729*1.35</f>
        <v>4330.4625</v>
      </c>
    </row>
    <row r="730" customFormat="false" ht="15" hidden="false" customHeight="false" outlineLevel="0" collapsed="false">
      <c r="A730" s="23" t="s">
        <v>1507</v>
      </c>
      <c r="B730" s="16" t="s">
        <v>1439</v>
      </c>
      <c r="C730" s="16" t="s">
        <v>1508</v>
      </c>
      <c r="D730" s="17" t="n">
        <v>3710</v>
      </c>
      <c r="E730" s="18" t="s">
        <v>1448</v>
      </c>
      <c r="F730" s="18" t="n">
        <f aca="false">VLOOKUP(A730,'[1]TARIF SOVELOR 01.10.2016'!$A$1:$T$655,7,FALSE())</f>
        <v>1.9</v>
      </c>
      <c r="G730" s="26" t="s">
        <v>1441</v>
      </c>
      <c r="H730" s="20" t="s">
        <v>17</v>
      </c>
      <c r="I730" s="20" t="s">
        <v>18</v>
      </c>
      <c r="J730" s="21" t="s">
        <v>1509</v>
      </c>
      <c r="K730" s="0" t="n">
        <f aca="false">IF(G730="A",0.35,IF(G730="B",2,IF(G730="C",0.35,IF(G730="D",0.35,IF(G730="P",0.2,IF(G730="E",0.2,0))))))</f>
        <v>0.35</v>
      </c>
      <c r="L730" s="7" t="n">
        <f aca="false">D730-(D730*K730)</f>
        <v>2411.5</v>
      </c>
      <c r="M730" s="7" t="n">
        <f aca="false">L730*1.35</f>
        <v>3255.525</v>
      </c>
    </row>
    <row r="731" customFormat="false" ht="15" hidden="false" customHeight="false" outlineLevel="0" collapsed="false">
      <c r="A731" s="23" t="s">
        <v>1510</v>
      </c>
      <c r="B731" s="16" t="s">
        <v>1439</v>
      </c>
      <c r="C731" s="16" t="s">
        <v>1511</v>
      </c>
      <c r="D731" s="17" t="n">
        <v>3710</v>
      </c>
      <c r="E731" s="18" t="s">
        <v>1448</v>
      </c>
      <c r="F731" s="18" t="n">
        <f aca="false">VLOOKUP(A731,'[1]TARIF SOVELOR 01.10.2016'!$A$1:$T$655,7,FALSE())</f>
        <v>1.9</v>
      </c>
      <c r="G731" s="26" t="s">
        <v>1441</v>
      </c>
      <c r="H731" s="20" t="s">
        <v>17</v>
      </c>
      <c r="I731" s="20" t="s">
        <v>18</v>
      </c>
      <c r="J731" s="21" t="s">
        <v>1512</v>
      </c>
      <c r="K731" s="0" t="n">
        <f aca="false">IF(G731="A",0.35,IF(G731="B",2,IF(G731="C",0.35,IF(G731="D",0.35,IF(G731="P",0.2,IF(G731="E",0.2,0))))))</f>
        <v>0.35</v>
      </c>
      <c r="L731" s="7" t="n">
        <f aca="false">D731-(D731*K731)</f>
        <v>2411.5</v>
      </c>
      <c r="M731" s="7" t="n">
        <f aca="false">L731*1.35</f>
        <v>3255.525</v>
      </c>
    </row>
    <row r="732" customFormat="false" ht="15" hidden="false" customHeight="false" outlineLevel="0" collapsed="false">
      <c r="A732" s="23" t="s">
        <v>1513</v>
      </c>
      <c r="B732" s="16" t="s">
        <v>1439</v>
      </c>
      <c r="C732" s="16" t="s">
        <v>1514</v>
      </c>
      <c r="D732" s="17" t="n">
        <v>2420</v>
      </c>
      <c r="E732" s="18" t="s">
        <v>1448</v>
      </c>
      <c r="F732" s="18" t="n">
        <f aca="false">VLOOKUP(A732,'[1]TARIF SOVELOR 01.10.2016'!$A$1:$T$655,7,FALSE())</f>
        <v>1.9</v>
      </c>
      <c r="G732" s="26" t="s">
        <v>1441</v>
      </c>
      <c r="H732" s="20" t="s">
        <v>17</v>
      </c>
      <c r="I732" s="20" t="s">
        <v>18</v>
      </c>
      <c r="J732" s="21" t="s">
        <v>1515</v>
      </c>
      <c r="K732" s="0" t="n">
        <f aca="false">IF(G732="A",0.35,IF(G732="B",2,IF(G732="C",0.35,IF(G732="D",0.35,IF(G732="P",0.2,IF(G732="E",0.2,0))))))</f>
        <v>0.35</v>
      </c>
      <c r="L732" s="7" t="n">
        <f aca="false">D732-(D732*K732)</f>
        <v>1573</v>
      </c>
      <c r="M732" s="7" t="n">
        <f aca="false">L732*1.35</f>
        <v>2123.55</v>
      </c>
    </row>
    <row r="733" customFormat="false" ht="15" hidden="false" customHeight="false" outlineLevel="0" collapsed="false">
      <c r="A733" s="23" t="s">
        <v>1516</v>
      </c>
      <c r="B733" s="16" t="s">
        <v>1439</v>
      </c>
      <c r="C733" s="16" t="s">
        <v>1517</v>
      </c>
      <c r="D733" s="17" t="n">
        <v>2420</v>
      </c>
      <c r="E733" s="18" t="s">
        <v>1448</v>
      </c>
      <c r="F733" s="18" t="n">
        <f aca="false">VLOOKUP(A733,'[1]TARIF SOVELOR 01.10.2016'!$A$1:$T$655,7,FALSE())</f>
        <v>1.9</v>
      </c>
      <c r="G733" s="26" t="s">
        <v>1441</v>
      </c>
      <c r="H733" s="20" t="s">
        <v>17</v>
      </c>
      <c r="I733" s="20" t="s">
        <v>18</v>
      </c>
      <c r="J733" s="21" t="s">
        <v>1518</v>
      </c>
      <c r="K733" s="0" t="n">
        <f aca="false">IF(G733="A",0.35,IF(G733="B",2,IF(G733="C",0.35,IF(G733="D",0.35,IF(G733="P",0.2,IF(G733="E",0.2,0))))))</f>
        <v>0.35</v>
      </c>
      <c r="L733" s="7" t="n">
        <f aca="false">D733-(D733*K733)</f>
        <v>1573</v>
      </c>
      <c r="M733" s="7" t="n">
        <f aca="false">L733*1.35</f>
        <v>2123.55</v>
      </c>
    </row>
    <row r="734" customFormat="false" ht="15" hidden="false" customHeight="false" outlineLevel="0" collapsed="false">
      <c r="A734" s="23" t="s">
        <v>1519</v>
      </c>
      <c r="B734" s="16" t="s">
        <v>1439</v>
      </c>
      <c r="C734" s="16" t="s">
        <v>1514</v>
      </c>
      <c r="D734" s="17" t="n">
        <v>3079</v>
      </c>
      <c r="E734" s="18" t="s">
        <v>1448</v>
      </c>
      <c r="F734" s="18" t="n">
        <f aca="false">VLOOKUP(A734,'[1]TARIF SOVELOR 01.10.2016'!$A$1:$T$655,7,FALSE())</f>
        <v>1.9</v>
      </c>
      <c r="G734" s="26" t="s">
        <v>1441</v>
      </c>
      <c r="H734" s="20" t="s">
        <v>17</v>
      </c>
      <c r="I734" s="20" t="s">
        <v>18</v>
      </c>
      <c r="J734" s="21" t="s">
        <v>1520</v>
      </c>
      <c r="K734" s="0" t="n">
        <f aca="false">IF(G734="A",0.35,IF(G734="B",2,IF(G734="C",0.35,IF(G734="D",0.35,IF(G734="P",0.2,IF(G734="E",0.2,0))))))</f>
        <v>0.35</v>
      </c>
      <c r="L734" s="7" t="n">
        <f aca="false">D734-(D734*K734)</f>
        <v>2001.35</v>
      </c>
      <c r="M734" s="7" t="n">
        <f aca="false">L734*1.35</f>
        <v>2701.8225</v>
      </c>
    </row>
    <row r="735" customFormat="false" ht="15" hidden="false" customHeight="false" outlineLevel="0" collapsed="false">
      <c r="A735" s="23" t="s">
        <v>1521</v>
      </c>
      <c r="B735" s="16" t="s">
        <v>1439</v>
      </c>
      <c r="C735" s="16" t="s">
        <v>1517</v>
      </c>
      <c r="D735" s="17" t="n">
        <v>3079</v>
      </c>
      <c r="E735" s="18" t="s">
        <v>1448</v>
      </c>
      <c r="F735" s="18" t="n">
        <f aca="false">VLOOKUP(A735,'[1]TARIF SOVELOR 01.10.2016'!$A$1:$T$655,7,FALSE())</f>
        <v>1.9</v>
      </c>
      <c r="G735" s="26" t="s">
        <v>1441</v>
      </c>
      <c r="H735" s="20" t="s">
        <v>17</v>
      </c>
      <c r="I735" s="20" t="s">
        <v>18</v>
      </c>
      <c r="J735" s="21" t="s">
        <v>1522</v>
      </c>
      <c r="K735" s="0" t="n">
        <f aca="false">IF(G735="A",0.35,IF(G735="B",2,IF(G735="C",0.35,IF(G735="D",0.35,IF(G735="P",0.2,IF(G735="E",0.2,0))))))</f>
        <v>0.35</v>
      </c>
      <c r="L735" s="7" t="n">
        <f aca="false">D735-(D735*K735)</f>
        <v>2001.35</v>
      </c>
      <c r="M735" s="7" t="n">
        <f aca="false">L735*1.35</f>
        <v>2701.8225</v>
      </c>
    </row>
    <row r="736" customFormat="false" ht="15" hidden="false" customHeight="false" outlineLevel="0" collapsed="false">
      <c r="A736" s="23" t="s">
        <v>1523</v>
      </c>
      <c r="B736" s="16" t="s">
        <v>1439</v>
      </c>
      <c r="C736" s="16" t="s">
        <v>1514</v>
      </c>
      <c r="D736" s="17" t="n">
        <v>3700</v>
      </c>
      <c r="E736" s="18" t="s">
        <v>1448</v>
      </c>
      <c r="F736" s="18" t="n">
        <f aca="false">VLOOKUP(A736,'[1]TARIF SOVELOR 01.10.2016'!$A$1:$T$655,7,FALSE())</f>
        <v>1.9</v>
      </c>
      <c r="G736" s="26" t="s">
        <v>1441</v>
      </c>
      <c r="H736" s="20" t="s">
        <v>17</v>
      </c>
      <c r="I736" s="20" t="s">
        <v>18</v>
      </c>
      <c r="J736" s="21" t="s">
        <v>1524</v>
      </c>
      <c r="K736" s="0" t="n">
        <f aca="false">IF(G736="A",0.35,IF(G736="B",2,IF(G736="C",0.35,IF(G736="D",0.35,IF(G736="P",0.2,IF(G736="E",0.2,0))))))</f>
        <v>0.35</v>
      </c>
      <c r="L736" s="7" t="n">
        <f aca="false">D736-(D736*K736)</f>
        <v>2405</v>
      </c>
      <c r="M736" s="7" t="n">
        <f aca="false">L736*1.35</f>
        <v>3246.75</v>
      </c>
    </row>
    <row r="737" customFormat="false" ht="15" hidden="false" customHeight="false" outlineLevel="0" collapsed="false">
      <c r="A737" s="23" t="s">
        <v>1525</v>
      </c>
      <c r="B737" s="16" t="s">
        <v>1439</v>
      </c>
      <c r="C737" s="16" t="s">
        <v>1517</v>
      </c>
      <c r="D737" s="17" t="n">
        <v>3700</v>
      </c>
      <c r="E737" s="18" t="s">
        <v>1448</v>
      </c>
      <c r="F737" s="18" t="n">
        <f aca="false">VLOOKUP(A737,'[1]TARIF SOVELOR 01.10.2016'!$A$1:$T$655,7,FALSE())</f>
        <v>1.9</v>
      </c>
      <c r="G737" s="26" t="s">
        <v>1441</v>
      </c>
      <c r="H737" s="20" t="s">
        <v>17</v>
      </c>
      <c r="I737" s="20" t="s">
        <v>18</v>
      </c>
      <c r="J737" s="21" t="s">
        <v>1526</v>
      </c>
      <c r="K737" s="0" t="n">
        <f aca="false">IF(G737="A",0.35,IF(G737="B",2,IF(G737="C",0.35,IF(G737="D",0.35,IF(G737="P",0.2,IF(G737="E",0.2,0))))))</f>
        <v>0.35</v>
      </c>
      <c r="L737" s="7" t="n">
        <f aca="false">D737-(D737*K737)</f>
        <v>2405</v>
      </c>
      <c r="M737" s="7" t="n">
        <f aca="false">L737*1.35</f>
        <v>3246.75</v>
      </c>
    </row>
    <row r="738" customFormat="false" ht="15" hidden="false" customHeight="false" outlineLevel="0" collapsed="false">
      <c r="A738" s="23" t="s">
        <v>1527</v>
      </c>
      <c r="B738" s="16" t="s">
        <v>1439</v>
      </c>
      <c r="C738" s="16" t="s">
        <v>1514</v>
      </c>
      <c r="D738" s="17" t="n">
        <v>4420</v>
      </c>
      <c r="E738" s="18" t="s">
        <v>1448</v>
      </c>
      <c r="F738" s="18" t="n">
        <f aca="false">VLOOKUP(A738,'[1]TARIF SOVELOR 01.10.2016'!$A$1:$T$655,7,FALSE())</f>
        <v>1.9</v>
      </c>
      <c r="G738" s="26" t="s">
        <v>1441</v>
      </c>
      <c r="H738" s="20" t="s">
        <v>17</v>
      </c>
      <c r="I738" s="20" t="s">
        <v>18</v>
      </c>
      <c r="J738" s="21" t="s">
        <v>1528</v>
      </c>
      <c r="K738" s="0" t="n">
        <f aca="false">IF(G738="A",0.35,IF(G738="B",2,IF(G738="C",0.35,IF(G738="D",0.35,IF(G738="P",0.2,IF(G738="E",0.2,0))))))</f>
        <v>0.35</v>
      </c>
      <c r="L738" s="7" t="n">
        <f aca="false">D738-(D738*K738)</f>
        <v>2873</v>
      </c>
      <c r="M738" s="7" t="n">
        <f aca="false">L738*1.35</f>
        <v>3878.55</v>
      </c>
    </row>
    <row r="739" customFormat="false" ht="15" hidden="false" customHeight="false" outlineLevel="0" collapsed="false">
      <c r="A739" s="23" t="s">
        <v>1529</v>
      </c>
      <c r="B739" s="16" t="s">
        <v>1439</v>
      </c>
      <c r="C739" s="16" t="s">
        <v>1517</v>
      </c>
      <c r="D739" s="17" t="n">
        <v>4420</v>
      </c>
      <c r="E739" s="18" t="s">
        <v>1448</v>
      </c>
      <c r="F739" s="18" t="n">
        <f aca="false">VLOOKUP(A739,'[1]TARIF SOVELOR 01.10.2016'!$A$1:$T$655,7,FALSE())</f>
        <v>1.9</v>
      </c>
      <c r="G739" s="26" t="s">
        <v>1441</v>
      </c>
      <c r="H739" s="20" t="s">
        <v>17</v>
      </c>
      <c r="I739" s="20" t="s">
        <v>18</v>
      </c>
      <c r="J739" s="21" t="s">
        <v>1530</v>
      </c>
      <c r="K739" s="0" t="n">
        <f aca="false">IF(G739="A",0.35,IF(G739="B",2,IF(G739="C",0.35,IF(G739="D",0.35,IF(G739="P",0.2,IF(G739="E",0.2,0))))))</f>
        <v>0.35</v>
      </c>
      <c r="L739" s="7" t="n">
        <f aca="false">D739-(D739*K739)</f>
        <v>2873</v>
      </c>
      <c r="M739" s="7" t="n">
        <f aca="false">L739*1.35</f>
        <v>3878.55</v>
      </c>
    </row>
    <row r="740" customFormat="false" ht="15" hidden="false" customHeight="false" outlineLevel="0" collapsed="false">
      <c r="A740" s="23" t="s">
        <v>1531</v>
      </c>
      <c r="B740" s="16" t="s">
        <v>14</v>
      </c>
      <c r="C740" s="16" t="s">
        <v>1532</v>
      </c>
      <c r="D740" s="17" t="n">
        <v>326</v>
      </c>
      <c r="E740" s="18" t="n">
        <v>0</v>
      </c>
      <c r="F740" s="18" t="str">
        <f aca="false">VLOOKUP(A740,'[1]TARIF SOVELOR 01.10.2016'!$A$1:$T$655,7,FALSE())</f>
        <v/>
      </c>
      <c r="G740" s="26" t="s">
        <v>1441</v>
      </c>
      <c r="H740" s="20" t="s">
        <v>17</v>
      </c>
      <c r="I740" s="20" t="s">
        <v>18</v>
      </c>
      <c r="J740" s="21" t="s">
        <v>1533</v>
      </c>
      <c r="K740" s="0" t="n">
        <f aca="false">IF(G740="A",0.35,IF(G740="B",2,IF(G740="C",0.35,IF(G740="D",0.35,IF(G740="P",0.2,IF(G740="E",0.2,0))))))</f>
        <v>0.35</v>
      </c>
      <c r="L740" s="7" t="n">
        <f aca="false">D740-(D740*K740)</f>
        <v>211.9</v>
      </c>
      <c r="M740" s="7" t="n">
        <f aca="false">L740*1.35</f>
        <v>286.065</v>
      </c>
    </row>
    <row r="741" customFormat="false" ht="15" hidden="false" customHeight="false" outlineLevel="0" collapsed="false">
      <c r="A741" s="23" t="s">
        <v>1534</v>
      </c>
      <c r="B741" s="16" t="s">
        <v>1535</v>
      </c>
      <c r="C741" s="16" t="s">
        <v>1536</v>
      </c>
      <c r="D741" s="17" t="n">
        <v>770</v>
      </c>
      <c r="E741" s="18" t="s">
        <v>1444</v>
      </c>
      <c r="F741" s="18" t="n">
        <f aca="false">VLOOKUP(A741,'[1]TARIF SOVELOR 01.10.2016'!$A$1:$T$655,7,FALSE())</f>
        <v>3</v>
      </c>
      <c r="G741" s="26" t="s">
        <v>1441</v>
      </c>
      <c r="H741" s="20" t="s">
        <v>17</v>
      </c>
      <c r="I741" s="20" t="s">
        <v>18</v>
      </c>
      <c r="J741" s="21" t="s">
        <v>1537</v>
      </c>
      <c r="K741" s="0" t="n">
        <f aca="false">IF(G741="A",0.35,IF(G741="B",2,IF(G741="C",0.35,IF(G741="D",0.35,IF(G741="P",0.2,IF(G741="E",0.2,0))))))</f>
        <v>0.35</v>
      </c>
      <c r="L741" s="7" t="n">
        <f aca="false">D741-(D741*K741)</f>
        <v>500.5</v>
      </c>
      <c r="M741" s="7" t="n">
        <f aca="false">L741*1.35</f>
        <v>675.675</v>
      </c>
    </row>
    <row r="742" customFormat="false" ht="15" hidden="false" customHeight="false" outlineLevel="0" collapsed="false">
      <c r="A742" s="23" t="s">
        <v>1538</v>
      </c>
      <c r="B742" s="16" t="s">
        <v>1535</v>
      </c>
      <c r="C742" s="16" t="s">
        <v>1539</v>
      </c>
      <c r="D742" s="17" t="n">
        <v>860</v>
      </c>
      <c r="E742" s="18" t="s">
        <v>1444</v>
      </c>
      <c r="F742" s="18" t="n">
        <f aca="false">VLOOKUP(A742,'[1]TARIF SOVELOR 01.10.2016'!$A$1:$T$655,7,FALSE())</f>
        <v>3</v>
      </c>
      <c r="G742" s="26" t="s">
        <v>1441</v>
      </c>
      <c r="H742" s="20" t="s">
        <v>17</v>
      </c>
      <c r="I742" s="20" t="s">
        <v>18</v>
      </c>
      <c r="J742" s="21" t="s">
        <v>1540</v>
      </c>
      <c r="K742" s="0" t="n">
        <f aca="false">IF(G742="A",0.35,IF(G742="B",2,IF(G742="C",0.35,IF(G742="D",0.35,IF(G742="P",0.2,IF(G742="E",0.2,0))))))</f>
        <v>0.35</v>
      </c>
      <c r="L742" s="7" t="n">
        <f aca="false">D742-(D742*K742)</f>
        <v>559</v>
      </c>
      <c r="M742" s="7" t="n">
        <f aca="false">L742*1.35</f>
        <v>754.65</v>
      </c>
    </row>
    <row r="743" customFormat="false" ht="15" hidden="false" customHeight="false" outlineLevel="0" collapsed="false">
      <c r="A743" s="23" t="s">
        <v>1541</v>
      </c>
      <c r="B743" s="16" t="s">
        <v>1535</v>
      </c>
      <c r="C743" s="16" t="s">
        <v>1542</v>
      </c>
      <c r="D743" s="17" t="n">
        <v>467</v>
      </c>
      <c r="E743" s="18" t="s">
        <v>1543</v>
      </c>
      <c r="F743" s="18" t="n">
        <f aca="false">VLOOKUP(A743,'[1]TARIF SOVELOR 01.10.2016'!$A$1:$T$655,7,FALSE())</f>
        <v>1.9</v>
      </c>
      <c r="G743" s="26" t="s">
        <v>1441</v>
      </c>
      <c r="H743" s="20" t="s">
        <v>17</v>
      </c>
      <c r="I743" s="20" t="s">
        <v>18</v>
      </c>
      <c r="J743" s="21" t="s">
        <v>1544</v>
      </c>
      <c r="K743" s="0" t="n">
        <f aca="false">IF(G743="A",0.35,IF(G743="B",2,IF(G743="C",0.35,IF(G743="D",0.35,IF(G743="P",0.2,IF(G743="E",0.2,0))))))</f>
        <v>0.35</v>
      </c>
      <c r="L743" s="7" t="n">
        <f aca="false">D743-(D743*K743)</f>
        <v>303.55</v>
      </c>
      <c r="M743" s="7" t="n">
        <f aca="false">L743*1.35</f>
        <v>409.7925</v>
      </c>
    </row>
    <row r="744" customFormat="false" ht="12.75" hidden="false" customHeight="false" outlineLevel="0" collapsed="false">
      <c r="A744" s="15" t="s">
        <v>1545</v>
      </c>
      <c r="B744" s="16" t="s">
        <v>1535</v>
      </c>
      <c r="C744" s="16" t="s">
        <v>1546</v>
      </c>
      <c r="D744" s="17" t="n">
        <v>938</v>
      </c>
      <c r="E744" s="33" t="s">
        <v>1444</v>
      </c>
      <c r="F744" s="33" t="n">
        <v>3</v>
      </c>
      <c r="G744" s="34" t="s">
        <v>1441</v>
      </c>
      <c r="H744" s="20" t="s">
        <v>17</v>
      </c>
      <c r="I744" s="20" t="s">
        <v>18</v>
      </c>
      <c r="J744" s="21"/>
      <c r="K744" s="0" t="n">
        <f aca="false">IF(G744="A",0.35,IF(G744="B",2,IF(G744="C",0.35,IF(G744="D",0.35,IF(G744="P",0.2,IF(G744="E",0.2,0))))))</f>
        <v>0.35</v>
      </c>
      <c r="L744" s="7" t="n">
        <f aca="false">D744-(D744*K744)</f>
        <v>609.7</v>
      </c>
      <c r="M744" s="7" t="n">
        <f aca="false">L744*1.35</f>
        <v>823.095</v>
      </c>
    </row>
    <row r="745" customFormat="false" ht="15" hidden="false" customHeight="false" outlineLevel="0" collapsed="false">
      <c r="A745" s="23" t="s">
        <v>1547</v>
      </c>
      <c r="B745" s="16" t="s">
        <v>1535</v>
      </c>
      <c r="C745" s="16" t="s">
        <v>1548</v>
      </c>
      <c r="D745" s="17" t="n">
        <v>1440</v>
      </c>
      <c r="E745" s="18" t="s">
        <v>1444</v>
      </c>
      <c r="F745" s="18" t="n">
        <f aca="false">VLOOKUP(A745,'[1]TARIF SOVELOR 01.10.2016'!$A$1:$T$655,7,FALSE())</f>
        <v>3</v>
      </c>
      <c r="G745" s="26" t="s">
        <v>1441</v>
      </c>
      <c r="H745" s="20" t="s">
        <v>17</v>
      </c>
      <c r="I745" s="20" t="s">
        <v>18</v>
      </c>
      <c r="J745" s="21" t="s">
        <v>1549</v>
      </c>
      <c r="K745" s="0" t="n">
        <f aca="false">IF(G745="A",0.35,IF(G745="B",2,IF(G745="C",0.35,IF(G745="D",0.35,IF(G745="P",0.2,IF(G745="E",0.2,0))))))</f>
        <v>0.35</v>
      </c>
      <c r="L745" s="7" t="n">
        <f aca="false">D745-(D745*K745)</f>
        <v>936</v>
      </c>
      <c r="M745" s="7" t="n">
        <f aca="false">L745*1.35</f>
        <v>1263.6</v>
      </c>
    </row>
    <row r="746" customFormat="false" ht="15" hidden="false" customHeight="false" outlineLevel="0" collapsed="false">
      <c r="A746" s="23" t="s">
        <v>1550</v>
      </c>
      <c r="B746" s="16" t="s">
        <v>1535</v>
      </c>
      <c r="C746" s="16" t="s">
        <v>1551</v>
      </c>
      <c r="D746" s="17" t="n">
        <v>167</v>
      </c>
      <c r="E746" s="18" t="s">
        <v>1543</v>
      </c>
      <c r="F746" s="18" t="n">
        <f aca="false">VLOOKUP(A746,'[1]TARIF SOVELOR 01.10.2016'!$A$1:$T$655,7,FALSE())</f>
        <v>1.9</v>
      </c>
      <c r="G746" s="26" t="s">
        <v>1441</v>
      </c>
      <c r="H746" s="20" t="s">
        <v>17</v>
      </c>
      <c r="I746" s="20" t="s">
        <v>18</v>
      </c>
      <c r="J746" s="21" t="s">
        <v>1552</v>
      </c>
      <c r="K746" s="0" t="n">
        <f aca="false">IF(G746="A",0.35,IF(G746="B",2,IF(G746="C",0.35,IF(G746="D",0.35,IF(G746="P",0.2,IF(G746="E",0.2,0))))))</f>
        <v>0.35</v>
      </c>
      <c r="L746" s="7" t="n">
        <f aca="false">D746-(D746*K746)</f>
        <v>108.55</v>
      </c>
      <c r="M746" s="7" t="n">
        <f aca="false">L746*1.35</f>
        <v>146.5425</v>
      </c>
    </row>
    <row r="747" customFormat="false" ht="12.75" hidden="false" customHeight="false" outlineLevel="0" collapsed="false">
      <c r="A747" s="15" t="s">
        <v>1553</v>
      </c>
      <c r="B747" s="16" t="s">
        <v>1535</v>
      </c>
      <c r="C747" s="16" t="s">
        <v>1551</v>
      </c>
      <c r="D747" s="17" t="n">
        <v>159</v>
      </c>
      <c r="E747" s="33" t="s">
        <v>1444</v>
      </c>
      <c r="F747" s="33" t="n">
        <v>3</v>
      </c>
      <c r="G747" s="34" t="s">
        <v>1441</v>
      </c>
      <c r="H747" s="20" t="s">
        <v>17</v>
      </c>
      <c r="I747" s="20" t="s">
        <v>18</v>
      </c>
      <c r="J747" s="21" t="s">
        <v>1554</v>
      </c>
      <c r="K747" s="0" t="n">
        <f aca="false">IF(G747="A",0.35,IF(G747="B",2,IF(G747="C",0.35,IF(G747="D",0.35,IF(G747="P",0.2,IF(G747="E",0.2,0))))))</f>
        <v>0.35</v>
      </c>
      <c r="L747" s="7" t="n">
        <f aca="false">D747-(D747*K747)</f>
        <v>103.35</v>
      </c>
      <c r="M747" s="7" t="n">
        <f aca="false">L747*1.35</f>
        <v>139.5225</v>
      </c>
    </row>
    <row r="748" customFormat="false" ht="12.75" hidden="false" customHeight="false" outlineLevel="0" collapsed="false">
      <c r="A748" s="15" t="s">
        <v>1555</v>
      </c>
      <c r="B748" s="16" t="s">
        <v>1535</v>
      </c>
      <c r="C748" s="16" t="s">
        <v>1556</v>
      </c>
      <c r="D748" s="17" t="n">
        <v>238</v>
      </c>
      <c r="E748" s="33" t="s">
        <v>1543</v>
      </c>
      <c r="F748" s="33" t="n">
        <v>1.9</v>
      </c>
      <c r="G748" s="34" t="s">
        <v>1441</v>
      </c>
      <c r="H748" s="20" t="s">
        <v>17</v>
      </c>
      <c r="I748" s="20" t="s">
        <v>18</v>
      </c>
      <c r="J748" s="21"/>
      <c r="K748" s="0" t="n">
        <f aca="false">IF(G748="A",0.35,IF(G748="B",2,IF(G748="C",0.35,IF(G748="D",0.35,IF(G748="P",0.2,IF(G748="E",0.2,0))))))</f>
        <v>0.35</v>
      </c>
      <c r="L748" s="7" t="n">
        <f aca="false">D748-(D748*K748)</f>
        <v>154.7</v>
      </c>
      <c r="M748" s="7" t="n">
        <f aca="false">L748*1.35</f>
        <v>208.845</v>
      </c>
    </row>
    <row r="749" customFormat="false" ht="15" hidden="false" customHeight="false" outlineLevel="0" collapsed="false">
      <c r="A749" s="23" t="s">
        <v>1557</v>
      </c>
      <c r="B749" s="16" t="s">
        <v>1535</v>
      </c>
      <c r="C749" s="16" t="s">
        <v>1558</v>
      </c>
      <c r="D749" s="17" t="n">
        <v>572</v>
      </c>
      <c r="E749" s="18" t="s">
        <v>1444</v>
      </c>
      <c r="F749" s="18" t="n">
        <f aca="false">VLOOKUP(A749,'[1]TARIF SOVELOR 01.10.2016'!$A$1:$T$655,7,FALSE())</f>
        <v>3</v>
      </c>
      <c r="G749" s="26" t="s">
        <v>1441</v>
      </c>
      <c r="H749" s="20" t="s">
        <v>17</v>
      </c>
      <c r="I749" s="20" t="s">
        <v>18</v>
      </c>
      <c r="J749" s="21" t="s">
        <v>1559</v>
      </c>
      <c r="K749" s="0" t="n">
        <f aca="false">IF(G749="A",0.35,IF(G749="B",2,IF(G749="C",0.35,IF(G749="D",0.35,IF(G749="P",0.2,IF(G749="E",0.2,0))))))</f>
        <v>0.35</v>
      </c>
      <c r="L749" s="7" t="n">
        <f aca="false">D749-(D749*K749)</f>
        <v>371.8</v>
      </c>
      <c r="M749" s="7" t="n">
        <f aca="false">L749*1.35</f>
        <v>501.93</v>
      </c>
    </row>
    <row r="750" customFormat="false" ht="15" hidden="false" customHeight="false" outlineLevel="0" collapsed="false">
      <c r="A750" s="23" t="s">
        <v>1560</v>
      </c>
      <c r="B750" s="16" t="s">
        <v>1535</v>
      </c>
      <c r="C750" s="16" t="s">
        <v>1561</v>
      </c>
      <c r="D750" s="17" t="n">
        <v>665</v>
      </c>
      <c r="E750" s="18" t="s">
        <v>1444</v>
      </c>
      <c r="F750" s="18" t="n">
        <f aca="false">VLOOKUP(A750,'[1]TARIF SOVELOR 01.10.2016'!$A$1:$T$655,7,FALSE())</f>
        <v>3</v>
      </c>
      <c r="G750" s="26" t="s">
        <v>1441</v>
      </c>
      <c r="H750" s="20" t="s">
        <v>17</v>
      </c>
      <c r="I750" s="20" t="s">
        <v>18</v>
      </c>
      <c r="J750" s="21" t="s">
        <v>1562</v>
      </c>
      <c r="K750" s="0" t="n">
        <f aca="false">IF(G750="A",0.35,IF(G750="B",2,IF(G750="C",0.35,IF(G750="D",0.35,IF(G750="P",0.2,IF(G750="E",0.2,0))))))</f>
        <v>0.35</v>
      </c>
      <c r="L750" s="7" t="n">
        <f aca="false">D750-(D750*K750)</f>
        <v>432.25</v>
      </c>
      <c r="M750" s="7" t="n">
        <f aca="false">L750*1.35</f>
        <v>583.5375</v>
      </c>
    </row>
    <row r="751" customFormat="false" ht="15" hidden="false" customHeight="false" outlineLevel="0" collapsed="false">
      <c r="A751" s="23" t="s">
        <v>1563</v>
      </c>
      <c r="B751" s="16" t="s">
        <v>1535</v>
      </c>
      <c r="C751" s="16" t="s">
        <v>1564</v>
      </c>
      <c r="D751" s="17" t="n">
        <v>320</v>
      </c>
      <c r="E751" s="18" t="s">
        <v>1543</v>
      </c>
      <c r="F751" s="18" t="n">
        <f aca="false">VLOOKUP(A751,'[1]TARIF SOVELOR 01.10.2016'!$A$1:$T$655,7,FALSE())</f>
        <v>1.9</v>
      </c>
      <c r="G751" s="26" t="s">
        <v>1441</v>
      </c>
      <c r="H751" s="20" t="s">
        <v>17</v>
      </c>
      <c r="I751" s="20" t="s">
        <v>18</v>
      </c>
      <c r="J751" s="21" t="s">
        <v>1565</v>
      </c>
      <c r="K751" s="0" t="n">
        <f aca="false">IF(G751="A",0.35,IF(G751="B",2,IF(G751="C",0.35,IF(G751="D",0.35,IF(G751="P",0.2,IF(G751="E",0.2,0))))))</f>
        <v>0.35</v>
      </c>
      <c r="L751" s="7" t="n">
        <f aca="false">D751-(D751*K751)</f>
        <v>208</v>
      </c>
      <c r="M751" s="7" t="n">
        <f aca="false">L751*1.35</f>
        <v>280.8</v>
      </c>
    </row>
    <row r="752" customFormat="false" ht="15" hidden="false" customHeight="false" outlineLevel="0" collapsed="false">
      <c r="A752" s="23" t="s">
        <v>1566</v>
      </c>
      <c r="B752" s="16" t="s">
        <v>1535</v>
      </c>
      <c r="C752" s="16" t="s">
        <v>1567</v>
      </c>
      <c r="D752" s="17" t="n">
        <v>1028</v>
      </c>
      <c r="E752" s="18" t="s">
        <v>1444</v>
      </c>
      <c r="F752" s="18" t="n">
        <f aca="false">VLOOKUP(A752,'[1]TARIF SOVELOR 01.10.2016'!$A$1:$T$655,7,FALSE())</f>
        <v>3</v>
      </c>
      <c r="G752" s="26" t="s">
        <v>1441</v>
      </c>
      <c r="H752" s="20" t="s">
        <v>17</v>
      </c>
      <c r="I752" s="20" t="s">
        <v>18</v>
      </c>
      <c r="J752" s="21" t="s">
        <v>1568</v>
      </c>
      <c r="K752" s="0" t="n">
        <f aca="false">IF(G752="A",0.35,IF(G752="B",2,IF(G752="C",0.35,IF(G752="D",0.35,IF(G752="P",0.2,IF(G752="E",0.2,0))))))</f>
        <v>0.35</v>
      </c>
      <c r="L752" s="7" t="n">
        <f aca="false">D752-(D752*K752)</f>
        <v>668.2</v>
      </c>
      <c r="M752" s="7" t="n">
        <f aca="false">L752*1.35</f>
        <v>902.07</v>
      </c>
    </row>
    <row r="753" customFormat="false" ht="15" hidden="false" customHeight="false" outlineLevel="0" collapsed="false">
      <c r="A753" s="23" t="s">
        <v>1569</v>
      </c>
      <c r="B753" s="16" t="s">
        <v>1535</v>
      </c>
      <c r="C753" s="16" t="s">
        <v>1570</v>
      </c>
      <c r="D753" s="17" t="n">
        <v>214</v>
      </c>
      <c r="E753" s="18" t="s">
        <v>1444</v>
      </c>
      <c r="F753" s="18" t="n">
        <f aca="false">VLOOKUP(A753,'[1]TARIF SOVELOR 01.10.2016'!$A$1:$T$655,7,FALSE())</f>
        <v>3</v>
      </c>
      <c r="G753" s="26" t="s">
        <v>1441</v>
      </c>
      <c r="H753" s="20" t="s">
        <v>17</v>
      </c>
      <c r="I753" s="20" t="s">
        <v>18</v>
      </c>
      <c r="J753" s="21" t="s">
        <v>1571</v>
      </c>
      <c r="K753" s="0" t="n">
        <f aca="false">IF(G753="A",0.35,IF(G753="B",2,IF(G753="C",0.35,IF(G753="D",0.35,IF(G753="P",0.2,IF(G753="E",0.2,0))))))</f>
        <v>0.35</v>
      </c>
      <c r="L753" s="7" t="n">
        <f aca="false">D753-(D753*K753)</f>
        <v>139.1</v>
      </c>
      <c r="M753" s="7" t="n">
        <f aca="false">L753*1.35</f>
        <v>187.785</v>
      </c>
    </row>
    <row r="754" customFormat="false" ht="15" hidden="false" customHeight="false" outlineLevel="0" collapsed="false">
      <c r="A754" s="23" t="s">
        <v>1572</v>
      </c>
      <c r="B754" s="16" t="s">
        <v>1535</v>
      </c>
      <c r="C754" s="16" t="s">
        <v>1573</v>
      </c>
      <c r="D754" s="17" t="n">
        <v>401</v>
      </c>
      <c r="E754" s="18" t="s">
        <v>1444</v>
      </c>
      <c r="F754" s="18" t="n">
        <f aca="false">VLOOKUP(A754,'[1]TARIF SOVELOR 01.10.2016'!$A$1:$T$655,7,FALSE())</f>
        <v>3</v>
      </c>
      <c r="G754" s="26" t="s">
        <v>1441</v>
      </c>
      <c r="H754" s="20" t="s">
        <v>17</v>
      </c>
      <c r="I754" s="20" t="s">
        <v>18</v>
      </c>
      <c r="J754" s="21" t="s">
        <v>1574</v>
      </c>
      <c r="K754" s="0" t="n">
        <f aca="false">IF(G754="A",0.35,IF(G754="B",2,IF(G754="C",0.35,IF(G754="D",0.35,IF(G754="P",0.2,IF(G754="E",0.2,0))))))</f>
        <v>0.35</v>
      </c>
      <c r="L754" s="7" t="n">
        <f aca="false">D754-(D754*K754)</f>
        <v>260.65</v>
      </c>
      <c r="M754" s="7" t="n">
        <f aca="false">L754*1.35</f>
        <v>351.8775</v>
      </c>
    </row>
    <row r="755" customFormat="false" ht="15" hidden="false" customHeight="false" outlineLevel="0" collapsed="false">
      <c r="A755" s="23" t="s">
        <v>1575</v>
      </c>
      <c r="B755" s="16" t="s">
        <v>1535</v>
      </c>
      <c r="C755" s="16" t="s">
        <v>1576</v>
      </c>
      <c r="D755" s="17" t="n">
        <v>441</v>
      </c>
      <c r="E755" s="18" t="s">
        <v>1444</v>
      </c>
      <c r="F755" s="18" t="n">
        <f aca="false">VLOOKUP(A755,'[1]TARIF SOVELOR 01.10.2016'!$A$1:$T$655,7,FALSE())</f>
        <v>3</v>
      </c>
      <c r="G755" s="26" t="s">
        <v>1441</v>
      </c>
      <c r="H755" s="20" t="s">
        <v>17</v>
      </c>
      <c r="I755" s="20" t="s">
        <v>18</v>
      </c>
      <c r="J755" s="21" t="s">
        <v>1577</v>
      </c>
      <c r="K755" s="0" t="n">
        <f aca="false">IF(G755="A",0.35,IF(G755="B",2,IF(G755="C",0.35,IF(G755="D",0.35,IF(G755="P",0.2,IF(G755="E",0.2,0))))))</f>
        <v>0.35</v>
      </c>
      <c r="L755" s="7" t="n">
        <f aca="false">D755-(D755*K755)</f>
        <v>286.65</v>
      </c>
      <c r="M755" s="7" t="n">
        <f aca="false">L755*1.35</f>
        <v>386.9775</v>
      </c>
    </row>
    <row r="756" customFormat="false" ht="15" hidden="false" customHeight="false" outlineLevel="0" collapsed="false">
      <c r="A756" s="23" t="s">
        <v>1578</v>
      </c>
      <c r="B756" s="16" t="s">
        <v>1535</v>
      </c>
      <c r="C756" s="16" t="s">
        <v>1579</v>
      </c>
      <c r="D756" s="17" t="n">
        <v>304</v>
      </c>
      <c r="E756" s="18" t="s">
        <v>1444</v>
      </c>
      <c r="F756" s="18" t="n">
        <f aca="false">VLOOKUP(A756,'[1]TARIF SOVELOR 01.10.2016'!$A$1:$T$655,7,FALSE())</f>
        <v>3</v>
      </c>
      <c r="G756" s="26" t="s">
        <v>1441</v>
      </c>
      <c r="H756" s="20" t="s">
        <v>17</v>
      </c>
      <c r="I756" s="20" t="s">
        <v>18</v>
      </c>
      <c r="J756" s="21" t="s">
        <v>1580</v>
      </c>
      <c r="K756" s="0" t="n">
        <f aca="false">IF(G756="A",0.35,IF(G756="B",2,IF(G756="C",0.35,IF(G756="D",0.35,IF(G756="P",0.2,IF(G756="E",0.2,0))))))</f>
        <v>0.35</v>
      </c>
      <c r="L756" s="7" t="n">
        <f aca="false">D756-(D756*K756)</f>
        <v>197.6</v>
      </c>
      <c r="M756" s="7" t="n">
        <f aca="false">L756*1.35</f>
        <v>266.76</v>
      </c>
    </row>
    <row r="757" customFormat="false" ht="15" hidden="false" customHeight="false" outlineLevel="0" collapsed="false">
      <c r="A757" s="23" t="s">
        <v>1581</v>
      </c>
      <c r="B757" s="16" t="s">
        <v>1535</v>
      </c>
      <c r="C757" s="16" t="s">
        <v>1582</v>
      </c>
      <c r="D757" s="17" t="n">
        <v>582</v>
      </c>
      <c r="E757" s="18" t="s">
        <v>1444</v>
      </c>
      <c r="F757" s="18" t="n">
        <f aca="false">VLOOKUP(A757,'[1]TARIF SOVELOR 01.10.2016'!$A$1:$T$655,7,FALSE())</f>
        <v>3</v>
      </c>
      <c r="G757" s="26" t="s">
        <v>1441</v>
      </c>
      <c r="H757" s="20" t="s">
        <v>17</v>
      </c>
      <c r="I757" s="20" t="s">
        <v>18</v>
      </c>
      <c r="J757" s="21" t="s">
        <v>1583</v>
      </c>
      <c r="K757" s="0" t="n">
        <f aca="false">IF(G757="A",0.35,IF(G757="B",2,IF(G757="C",0.35,IF(G757="D",0.35,IF(G757="P",0.2,IF(G757="E",0.2,0))))))</f>
        <v>0.35</v>
      </c>
      <c r="L757" s="7" t="n">
        <f aca="false">D757-(D757*K757)</f>
        <v>378.3</v>
      </c>
      <c r="M757" s="7" t="n">
        <f aca="false">L757*1.35</f>
        <v>510.705</v>
      </c>
    </row>
    <row r="758" customFormat="false" ht="15" hidden="false" customHeight="false" outlineLevel="0" collapsed="false">
      <c r="A758" s="23" t="s">
        <v>1584</v>
      </c>
      <c r="B758" s="16" t="s">
        <v>1535</v>
      </c>
      <c r="C758" s="16" t="s">
        <v>1585</v>
      </c>
      <c r="D758" s="17" t="n">
        <v>477</v>
      </c>
      <c r="E758" s="18" t="s">
        <v>1444</v>
      </c>
      <c r="F758" s="18" t="n">
        <f aca="false">VLOOKUP(A758,'[1]TARIF SOVELOR 01.10.2016'!$A$1:$T$655,7,FALSE())</f>
        <v>3</v>
      </c>
      <c r="G758" s="26" t="s">
        <v>1441</v>
      </c>
      <c r="H758" s="20" t="s">
        <v>17</v>
      </c>
      <c r="I758" s="20" t="s">
        <v>18</v>
      </c>
      <c r="J758" s="21" t="s">
        <v>1586</v>
      </c>
      <c r="K758" s="0" t="n">
        <f aca="false">IF(G758="A",0.35,IF(G758="B",2,IF(G758="C",0.35,IF(G758="D",0.35,IF(G758="P",0.2,IF(G758="E",0.2,0))))))</f>
        <v>0.35</v>
      </c>
      <c r="L758" s="7" t="n">
        <f aca="false">D758-(D758*K758)</f>
        <v>310.05</v>
      </c>
      <c r="M758" s="7" t="n">
        <f aca="false">L758*1.35</f>
        <v>418.5675</v>
      </c>
    </row>
    <row r="759" customFormat="false" ht="15" hidden="false" customHeight="false" outlineLevel="0" collapsed="false">
      <c r="A759" s="23" t="s">
        <v>1587</v>
      </c>
      <c r="B759" s="16" t="s">
        <v>1535</v>
      </c>
      <c r="C759" s="16" t="s">
        <v>1588</v>
      </c>
      <c r="D759" s="17" t="n">
        <v>743</v>
      </c>
      <c r="E759" s="18" t="s">
        <v>1444</v>
      </c>
      <c r="F759" s="18" t="n">
        <f aca="false">VLOOKUP(A759,'[1]TARIF SOVELOR 01.10.2016'!$A$1:$T$655,7,FALSE())</f>
        <v>3</v>
      </c>
      <c r="G759" s="26" t="s">
        <v>1441</v>
      </c>
      <c r="H759" s="20" t="s">
        <v>17</v>
      </c>
      <c r="I759" s="20" t="s">
        <v>18</v>
      </c>
      <c r="J759" s="21" t="s">
        <v>1589</v>
      </c>
      <c r="K759" s="0" t="n">
        <f aca="false">IF(G759="A",0.35,IF(G759="B",2,IF(G759="C",0.35,IF(G759="D",0.35,IF(G759="P",0.2,IF(G759="E",0.2,0))))))</f>
        <v>0.35</v>
      </c>
      <c r="L759" s="7" t="n">
        <f aca="false">D759-(D759*K759)</f>
        <v>482.95</v>
      </c>
      <c r="M759" s="7" t="n">
        <f aca="false">L759*1.35</f>
        <v>651.9825</v>
      </c>
    </row>
    <row r="760" customFormat="false" ht="15" hidden="false" customHeight="false" outlineLevel="0" collapsed="false">
      <c r="A760" s="23" t="s">
        <v>1590</v>
      </c>
      <c r="B760" s="16" t="s">
        <v>1535</v>
      </c>
      <c r="C760" s="16" t="s">
        <v>1591</v>
      </c>
      <c r="D760" s="17" t="n">
        <v>562</v>
      </c>
      <c r="E760" s="18" t="s">
        <v>1444</v>
      </c>
      <c r="F760" s="18" t="n">
        <f aca="false">VLOOKUP(A760,'[1]TARIF SOVELOR 01.10.2016'!$A$1:$T$655,7,FALSE())</f>
        <v>3</v>
      </c>
      <c r="G760" s="26" t="s">
        <v>1441</v>
      </c>
      <c r="H760" s="20" t="s">
        <v>17</v>
      </c>
      <c r="I760" s="20" t="s">
        <v>18</v>
      </c>
      <c r="J760" s="21" t="s">
        <v>1592</v>
      </c>
      <c r="K760" s="0" t="n">
        <f aca="false">IF(G760="A",0.35,IF(G760="B",2,IF(G760="C",0.35,IF(G760="D",0.35,IF(G760="P",0.2,IF(G760="E",0.2,0))))))</f>
        <v>0.35</v>
      </c>
      <c r="L760" s="7" t="n">
        <f aca="false">D760-(D760*K760)</f>
        <v>365.3</v>
      </c>
      <c r="M760" s="7" t="n">
        <f aca="false">L760*1.35</f>
        <v>493.155</v>
      </c>
    </row>
    <row r="761" customFormat="false" ht="15.75" hidden="false" customHeight="true" outlineLevel="0" collapsed="false">
      <c r="A761" s="23" t="s">
        <v>1593</v>
      </c>
      <c r="B761" s="16" t="s">
        <v>14</v>
      </c>
      <c r="C761" s="16" t="s">
        <v>1594</v>
      </c>
      <c r="D761" s="17" t="n">
        <v>275</v>
      </c>
      <c r="E761" s="18" t="n">
        <v>0</v>
      </c>
      <c r="F761" s="18" t="str">
        <f aca="false">VLOOKUP(A761,'[1]TARIF SOVELOR 01.10.2016'!$A$1:$T$655,7,FALSE())</f>
        <v/>
      </c>
      <c r="G761" s="26" t="s">
        <v>1441</v>
      </c>
      <c r="H761" s="20" t="s">
        <v>17</v>
      </c>
      <c r="I761" s="20" t="s">
        <v>18</v>
      </c>
      <c r="J761" s="21" t="s">
        <v>1595</v>
      </c>
      <c r="K761" s="0" t="n">
        <f aca="false">IF(G761="A",0.35,IF(G761="B",2,IF(G761="C",0.35,IF(G761="D",0.35,IF(G761="P",0.2,IF(G761="E",0.2,0))))))</f>
        <v>0.35</v>
      </c>
      <c r="L761" s="7" t="n">
        <f aca="false">D761-(D761*K761)</f>
        <v>178.75</v>
      </c>
      <c r="M761" s="7" t="n">
        <f aca="false">L761*1.35</f>
        <v>241.3125</v>
      </c>
    </row>
    <row r="762" customFormat="false" ht="15" hidden="false" customHeight="false" outlineLevel="0" collapsed="false">
      <c r="A762" s="23" t="s">
        <v>1596</v>
      </c>
      <c r="B762" s="16" t="s">
        <v>14</v>
      </c>
      <c r="C762" s="16" t="s">
        <v>1597</v>
      </c>
      <c r="D762" s="17" t="n">
        <v>330</v>
      </c>
      <c r="E762" s="18" t="n">
        <v>0</v>
      </c>
      <c r="F762" s="18" t="str">
        <f aca="false">VLOOKUP(A762,'[1]TARIF SOVELOR 01.10.2016'!$A$1:$T$655,7,FALSE())</f>
        <v/>
      </c>
      <c r="G762" s="26" t="s">
        <v>1441</v>
      </c>
      <c r="H762" s="20" t="s">
        <v>17</v>
      </c>
      <c r="I762" s="20" t="s">
        <v>18</v>
      </c>
      <c r="J762" s="21" t="s">
        <v>1598</v>
      </c>
      <c r="K762" s="0" t="n">
        <f aca="false">IF(G762="A",0.35,IF(G762="B",2,IF(G762="C",0.35,IF(G762="D",0.35,IF(G762="P",0.2,IF(G762="E",0.2,0))))))</f>
        <v>0.35</v>
      </c>
      <c r="L762" s="7" t="n">
        <f aca="false">D762-(D762*K762)</f>
        <v>214.5</v>
      </c>
      <c r="M762" s="7" t="n">
        <f aca="false">L762*1.35</f>
        <v>289.575</v>
      </c>
    </row>
    <row r="763" customFormat="false" ht="15" hidden="false" customHeight="false" outlineLevel="0" collapsed="false">
      <c r="A763" s="23" t="s">
        <v>1599</v>
      </c>
      <c r="B763" s="16" t="s">
        <v>1535</v>
      </c>
      <c r="C763" s="16" t="s">
        <v>1600</v>
      </c>
      <c r="D763" s="17" t="n">
        <v>679</v>
      </c>
      <c r="E763" s="18" t="s">
        <v>1543</v>
      </c>
      <c r="F763" s="18" t="n">
        <f aca="false">VLOOKUP(A763,'[1]TARIF SOVELOR 01.10.2016'!$A$1:$T$655,7,FALSE())</f>
        <v>1.9</v>
      </c>
      <c r="G763" s="26" t="s">
        <v>1441</v>
      </c>
      <c r="H763" s="20" t="s">
        <v>17</v>
      </c>
      <c r="I763" s="20" t="s">
        <v>18</v>
      </c>
      <c r="J763" s="21" t="s">
        <v>1601</v>
      </c>
      <c r="K763" s="0" t="n">
        <f aca="false">IF(G763="A",0.35,IF(G763="B",2,IF(G763="C",0.35,IF(G763="D",0.35,IF(G763="P",0.2,IF(G763="E",0.2,0))))))</f>
        <v>0.35</v>
      </c>
      <c r="L763" s="7" t="n">
        <f aca="false">D763-(D763*K763)</f>
        <v>441.35</v>
      </c>
      <c r="M763" s="7" t="n">
        <f aca="false">L763*1.35</f>
        <v>595.8225</v>
      </c>
    </row>
    <row r="764" customFormat="false" ht="15" hidden="false" customHeight="false" outlineLevel="0" collapsed="false">
      <c r="A764" s="23" t="s">
        <v>1602</v>
      </c>
      <c r="B764" s="16" t="s">
        <v>1535</v>
      </c>
      <c r="C764" s="16" t="s">
        <v>1603</v>
      </c>
      <c r="D764" s="17" t="n">
        <v>885</v>
      </c>
      <c r="E764" s="18" t="s">
        <v>1543</v>
      </c>
      <c r="F764" s="18" t="n">
        <f aca="false">VLOOKUP(A764,'[1]TARIF SOVELOR 01.10.2016'!$A$1:$T$655,7,FALSE())</f>
        <v>1.9</v>
      </c>
      <c r="G764" s="26" t="s">
        <v>1441</v>
      </c>
      <c r="H764" s="20" t="s">
        <v>17</v>
      </c>
      <c r="I764" s="20" t="s">
        <v>18</v>
      </c>
      <c r="J764" s="21" t="s">
        <v>1604</v>
      </c>
      <c r="K764" s="0" t="n">
        <f aca="false">IF(G764="A",0.35,IF(G764="B",2,IF(G764="C",0.35,IF(G764="D",0.35,IF(G764="P",0.2,IF(G764="E",0.2,0))))))</f>
        <v>0.35</v>
      </c>
      <c r="L764" s="7" t="n">
        <f aca="false">D764-(D764*K764)</f>
        <v>575.25</v>
      </c>
      <c r="M764" s="7" t="n">
        <f aca="false">L764*1.35</f>
        <v>776.5875</v>
      </c>
    </row>
    <row r="765" customFormat="false" ht="15" hidden="false" customHeight="false" outlineLevel="0" collapsed="false">
      <c r="A765" s="23" t="s">
        <v>1605</v>
      </c>
      <c r="B765" s="16" t="s">
        <v>1535</v>
      </c>
      <c r="C765" s="16" t="s">
        <v>1606</v>
      </c>
      <c r="D765" s="17" t="n">
        <v>938</v>
      </c>
      <c r="E765" s="18" t="s">
        <v>1543</v>
      </c>
      <c r="F765" s="18" t="n">
        <f aca="false">VLOOKUP(A765,'[1]TARIF SOVELOR 01.10.2016'!$A$1:$T$655,7,FALSE())</f>
        <v>1.9</v>
      </c>
      <c r="G765" s="26" t="s">
        <v>1441</v>
      </c>
      <c r="H765" s="20" t="s">
        <v>17</v>
      </c>
      <c r="I765" s="20" t="s">
        <v>18</v>
      </c>
      <c r="J765" s="21" t="s">
        <v>1607</v>
      </c>
      <c r="K765" s="0" t="n">
        <f aca="false">IF(G765="A",0.35,IF(G765="B",2,IF(G765="C",0.35,IF(G765="D",0.35,IF(G765="P",0.2,IF(G765="E",0.2,0))))))</f>
        <v>0.35</v>
      </c>
      <c r="L765" s="7" t="n">
        <f aca="false">D765-(D765*K765)</f>
        <v>609.7</v>
      </c>
      <c r="M765" s="7" t="n">
        <f aca="false">L765*1.35</f>
        <v>823.095</v>
      </c>
    </row>
    <row r="766" customFormat="false" ht="15" hidden="false" customHeight="false" outlineLevel="0" collapsed="false">
      <c r="A766" s="23" t="s">
        <v>1608</v>
      </c>
      <c r="B766" s="16" t="s">
        <v>1535</v>
      </c>
      <c r="C766" s="16" t="s">
        <v>1609</v>
      </c>
      <c r="D766" s="17" t="n">
        <v>205</v>
      </c>
      <c r="E766" s="18" t="s">
        <v>1543</v>
      </c>
      <c r="F766" s="18" t="n">
        <f aca="false">VLOOKUP(A766,'[1]TARIF SOVELOR 01.10.2016'!$A$1:$T$655,7,FALSE())</f>
        <v>1.9</v>
      </c>
      <c r="G766" s="26" t="s">
        <v>1441</v>
      </c>
      <c r="H766" s="20" t="s">
        <v>17</v>
      </c>
      <c r="I766" s="20" t="s">
        <v>18</v>
      </c>
      <c r="J766" s="21" t="s">
        <v>1610</v>
      </c>
      <c r="K766" s="0" t="n">
        <f aca="false">IF(G766="A",0.35,IF(G766="B",2,IF(G766="C",0.35,IF(G766="D",0.35,IF(G766="P",0.2,IF(G766="E",0.2,0))))))</f>
        <v>0.35</v>
      </c>
      <c r="L766" s="7" t="n">
        <f aca="false">D766-(D766*K766)</f>
        <v>133.25</v>
      </c>
      <c r="M766" s="7" t="n">
        <f aca="false">L766*1.35</f>
        <v>179.8875</v>
      </c>
    </row>
    <row r="767" customFormat="false" ht="15" hidden="false" customHeight="false" outlineLevel="0" collapsed="false">
      <c r="A767" s="23" t="s">
        <v>1611</v>
      </c>
      <c r="B767" s="16" t="s">
        <v>1535</v>
      </c>
      <c r="C767" s="16" t="s">
        <v>1612</v>
      </c>
      <c r="D767" s="17" t="n">
        <v>220</v>
      </c>
      <c r="E767" s="18" t="s">
        <v>1543</v>
      </c>
      <c r="F767" s="18" t="n">
        <f aca="false">VLOOKUP(A767,'[1]TARIF SOVELOR 01.10.2016'!$A$1:$T$655,7,FALSE())</f>
        <v>1.9</v>
      </c>
      <c r="G767" s="26" t="s">
        <v>1441</v>
      </c>
      <c r="H767" s="20" t="s">
        <v>17</v>
      </c>
      <c r="I767" s="20" t="s">
        <v>18</v>
      </c>
      <c r="J767" s="21" t="s">
        <v>1613</v>
      </c>
      <c r="K767" s="0" t="n">
        <f aca="false">IF(G767="A",0.35,IF(G767="B",2,IF(G767="C",0.35,IF(G767="D",0.35,IF(G767="P",0.2,IF(G767="E",0.2,0))))))</f>
        <v>0.35</v>
      </c>
      <c r="L767" s="7" t="n">
        <f aca="false">D767-(D767*K767)</f>
        <v>143</v>
      </c>
      <c r="M767" s="7" t="n">
        <f aca="false">L767*1.35</f>
        <v>193.05</v>
      </c>
    </row>
    <row r="768" customFormat="false" ht="15" hidden="false" customHeight="false" outlineLevel="0" collapsed="false">
      <c r="A768" s="23" t="s">
        <v>1614</v>
      </c>
      <c r="B768" s="16" t="s">
        <v>1535</v>
      </c>
      <c r="C768" s="16" t="s">
        <v>1615</v>
      </c>
      <c r="D768" s="17" t="n">
        <v>1498</v>
      </c>
      <c r="E768" s="18" t="s">
        <v>1543</v>
      </c>
      <c r="F768" s="18" t="n">
        <f aca="false">VLOOKUP(A768,'[1]TARIF SOVELOR 01.10.2016'!$A$1:$T$655,7,FALSE())</f>
        <v>1.9</v>
      </c>
      <c r="G768" s="26" t="s">
        <v>1441</v>
      </c>
      <c r="H768" s="20" t="s">
        <v>17</v>
      </c>
      <c r="I768" s="20" t="s">
        <v>18</v>
      </c>
      <c r="J768" s="21" t="s">
        <v>1616</v>
      </c>
      <c r="K768" s="0" t="n">
        <f aca="false">IF(G768="A",0.35,IF(G768="B",2,IF(G768="C",0.35,IF(G768="D",0.35,IF(G768="P",0.2,IF(G768="E",0.2,0))))))</f>
        <v>0.35</v>
      </c>
      <c r="L768" s="7" t="n">
        <f aca="false">D768-(D768*K768)</f>
        <v>973.7</v>
      </c>
      <c r="M768" s="7" t="n">
        <f aca="false">L768*1.35</f>
        <v>1314.495</v>
      </c>
    </row>
    <row r="769" customFormat="false" ht="15" hidden="false" customHeight="false" outlineLevel="0" collapsed="false">
      <c r="A769" s="23" t="s">
        <v>1617</v>
      </c>
      <c r="B769" s="16" t="s">
        <v>1535</v>
      </c>
      <c r="C769" s="16" t="s">
        <v>1618</v>
      </c>
      <c r="D769" s="17" t="n">
        <v>1356</v>
      </c>
      <c r="E769" s="18" t="s">
        <v>1543</v>
      </c>
      <c r="F769" s="18" t="n">
        <f aca="false">VLOOKUP(A769,'[1]TARIF SOVELOR 01.10.2016'!$A$1:$T$655,7,FALSE())</f>
        <v>1.9</v>
      </c>
      <c r="G769" s="26" t="s">
        <v>1441</v>
      </c>
      <c r="H769" s="20" t="s">
        <v>17</v>
      </c>
      <c r="I769" s="20" t="s">
        <v>18</v>
      </c>
      <c r="J769" s="21" t="s">
        <v>1619</v>
      </c>
      <c r="K769" s="0" t="n">
        <f aca="false">IF(G769="A",0.35,IF(G769="B",2,IF(G769="C",0.35,IF(G769="D",0.35,IF(G769="P",0.2,IF(G769="E",0.2,0))))))</f>
        <v>0.35</v>
      </c>
      <c r="L769" s="7" t="n">
        <f aca="false">D769-(D769*K769)</f>
        <v>881.4</v>
      </c>
      <c r="M769" s="7" t="n">
        <f aca="false">L769*1.35</f>
        <v>1189.89</v>
      </c>
    </row>
    <row r="770" customFormat="false" ht="15" hidden="false" customHeight="false" outlineLevel="0" collapsed="false">
      <c r="A770" s="23" t="s">
        <v>1620</v>
      </c>
      <c r="B770" s="16" t="s">
        <v>1535</v>
      </c>
      <c r="C770" s="16" t="s">
        <v>1621</v>
      </c>
      <c r="D770" s="17" t="n">
        <v>316</v>
      </c>
      <c r="E770" s="18" t="s">
        <v>1543</v>
      </c>
      <c r="F770" s="18" t="n">
        <f aca="false">VLOOKUP(A770,'[1]TARIF SOVELOR 01.10.2016'!$A$1:$T$655,7,FALSE())</f>
        <v>1.9</v>
      </c>
      <c r="G770" s="26" t="s">
        <v>1441</v>
      </c>
      <c r="H770" s="20" t="s">
        <v>17</v>
      </c>
      <c r="I770" s="20" t="s">
        <v>18</v>
      </c>
      <c r="J770" s="21" t="s">
        <v>1622</v>
      </c>
      <c r="K770" s="0" t="n">
        <f aca="false">IF(G770="A",0.35,IF(G770="B",2,IF(G770="C",0.35,IF(G770="D",0.35,IF(G770="P",0.2,IF(G770="E",0.2,0))))))</f>
        <v>0.35</v>
      </c>
      <c r="L770" s="7" t="n">
        <f aca="false">D770-(D770*K770)</f>
        <v>205.4</v>
      </c>
      <c r="M770" s="7" t="n">
        <f aca="false">L770*1.35</f>
        <v>277.29</v>
      </c>
    </row>
    <row r="771" customFormat="false" ht="15" hidden="false" customHeight="false" outlineLevel="0" collapsed="false">
      <c r="A771" s="23" t="s">
        <v>1623</v>
      </c>
      <c r="B771" s="16" t="s">
        <v>1535</v>
      </c>
      <c r="C771" s="16" t="s">
        <v>1624</v>
      </c>
      <c r="D771" s="17" t="n">
        <v>328</v>
      </c>
      <c r="E771" s="18" t="s">
        <v>1543</v>
      </c>
      <c r="F771" s="18" t="n">
        <f aca="false">VLOOKUP(A771,'[1]TARIF SOVELOR 01.10.2016'!$A$1:$T$655,7,FALSE())</f>
        <v>1.9</v>
      </c>
      <c r="G771" s="26" t="s">
        <v>1441</v>
      </c>
      <c r="H771" s="20" t="s">
        <v>17</v>
      </c>
      <c r="I771" s="20" t="s">
        <v>18</v>
      </c>
      <c r="J771" s="21" t="s">
        <v>1625</v>
      </c>
      <c r="K771" s="0" t="n">
        <f aca="false">IF(G771="A",0.35,IF(G771="B",2,IF(G771="C",0.35,IF(G771="D",0.35,IF(G771="P",0.2,IF(G771="E",0.2,0))))))</f>
        <v>0.35</v>
      </c>
      <c r="L771" s="7" t="n">
        <f aca="false">D771-(D771*K771)</f>
        <v>213.2</v>
      </c>
      <c r="M771" s="7" t="n">
        <f aca="false">L771*1.35</f>
        <v>287.82</v>
      </c>
    </row>
    <row r="772" customFormat="false" ht="15" hidden="false" customHeight="false" outlineLevel="0" collapsed="false">
      <c r="A772" s="23" t="s">
        <v>1626</v>
      </c>
      <c r="B772" s="16" t="s">
        <v>1535</v>
      </c>
      <c r="C772" s="16" t="s">
        <v>1564</v>
      </c>
      <c r="D772" s="17" t="n">
        <v>415</v>
      </c>
      <c r="E772" s="18" t="s">
        <v>1543</v>
      </c>
      <c r="F772" s="18" t="n">
        <f aca="false">VLOOKUP(A772,'[1]TARIF SOVELOR 01.10.2016'!$A$1:$T$655,7,FALSE())</f>
        <v>1.9</v>
      </c>
      <c r="G772" s="26" t="s">
        <v>1441</v>
      </c>
      <c r="H772" s="20" t="s">
        <v>17</v>
      </c>
      <c r="I772" s="20" t="s">
        <v>18</v>
      </c>
      <c r="J772" s="21" t="s">
        <v>1627</v>
      </c>
      <c r="K772" s="0" t="n">
        <f aca="false">IF(G772="A",0.35,IF(G772="B",2,IF(G772="C",0.35,IF(G772="D",0.35,IF(G772="P",0.2,IF(G772="E",0.2,0))))))</f>
        <v>0.35</v>
      </c>
      <c r="L772" s="7" t="n">
        <f aca="false">D772-(D772*K772)</f>
        <v>269.75</v>
      </c>
      <c r="M772" s="7" t="n">
        <f aca="false">L772*1.35</f>
        <v>364.1625</v>
      </c>
    </row>
    <row r="773" customFormat="false" ht="15" hidden="false" customHeight="false" outlineLevel="0" collapsed="false">
      <c r="A773" s="23" t="s">
        <v>1628</v>
      </c>
      <c r="B773" s="16" t="s">
        <v>1535</v>
      </c>
      <c r="C773" s="16" t="s">
        <v>1629</v>
      </c>
      <c r="D773" s="17" t="n">
        <v>430</v>
      </c>
      <c r="E773" s="18" t="s">
        <v>1543</v>
      </c>
      <c r="F773" s="18" t="n">
        <f aca="false">VLOOKUP(A773,'[1]TARIF SOVELOR 01.10.2016'!$A$1:$T$655,7,FALSE())</f>
        <v>1.9</v>
      </c>
      <c r="G773" s="26" t="s">
        <v>1441</v>
      </c>
      <c r="H773" s="20" t="s">
        <v>17</v>
      </c>
      <c r="I773" s="20" t="s">
        <v>18</v>
      </c>
      <c r="J773" s="21" t="s">
        <v>1630</v>
      </c>
      <c r="K773" s="0" t="n">
        <f aca="false">IF(G773="A",0.35,IF(G773="B",2,IF(G773="C",0.35,IF(G773="D",0.35,IF(G773="P",0.2,IF(G773="E",0.2,0))))))</f>
        <v>0.35</v>
      </c>
      <c r="L773" s="7" t="n">
        <f aca="false">D773-(D773*K773)</f>
        <v>279.5</v>
      </c>
      <c r="M773" s="7" t="n">
        <f aca="false">L773*1.35</f>
        <v>377.325</v>
      </c>
    </row>
    <row r="774" customFormat="false" ht="15" hidden="false" customHeight="false" outlineLevel="0" collapsed="false">
      <c r="A774" s="23" t="s">
        <v>1631</v>
      </c>
      <c r="B774" s="16" t="s">
        <v>1632</v>
      </c>
      <c r="C774" s="16" t="s">
        <v>1633</v>
      </c>
      <c r="D774" s="17" t="n">
        <v>567</v>
      </c>
      <c r="E774" s="18" t="s">
        <v>1444</v>
      </c>
      <c r="F774" s="18" t="n">
        <f aca="false">VLOOKUP(A774,'[1]TARIF SOVELOR 01.10.2016'!$A$1:$T$655,7,FALSE())</f>
        <v>0.84</v>
      </c>
      <c r="G774" s="26" t="s">
        <v>1441</v>
      </c>
      <c r="H774" s="20" t="s">
        <v>17</v>
      </c>
      <c r="I774" s="20" t="s">
        <v>18</v>
      </c>
      <c r="J774" s="21"/>
      <c r="K774" s="0" t="n">
        <f aca="false">IF(G774="A",0.35,IF(G774="B",2,IF(G774="C",0.35,IF(G774="D",0.35,IF(G774="P",0.2,IF(G774="E",0.2,0))))))</f>
        <v>0.35</v>
      </c>
      <c r="L774" s="7" t="n">
        <f aca="false">D774-(D774*K774)</f>
        <v>368.55</v>
      </c>
      <c r="M774" s="7" t="n">
        <f aca="false">L774*1.35</f>
        <v>497.5425</v>
      </c>
    </row>
    <row r="775" customFormat="false" ht="15" hidden="false" customHeight="false" outlineLevel="0" collapsed="false">
      <c r="A775" s="23" t="s">
        <v>1634</v>
      </c>
      <c r="B775" s="16" t="s">
        <v>1632</v>
      </c>
      <c r="C775" s="16" t="s">
        <v>1635</v>
      </c>
      <c r="D775" s="17" t="n">
        <v>617</v>
      </c>
      <c r="E775" s="18" t="s">
        <v>1444</v>
      </c>
      <c r="F775" s="18" t="n">
        <f aca="false">VLOOKUP(A775,'[1]TARIF SOVELOR 01.10.2016'!$A$1:$T$655,7,FALSE())</f>
        <v>0.84</v>
      </c>
      <c r="G775" s="26" t="s">
        <v>1441</v>
      </c>
      <c r="H775" s="20" t="s">
        <v>17</v>
      </c>
      <c r="I775" s="20" t="s">
        <v>18</v>
      </c>
      <c r="J775" s="21"/>
      <c r="K775" s="0" t="n">
        <f aca="false">IF(G775="A",0.35,IF(G775="B",2,IF(G775="C",0.35,IF(G775="D",0.35,IF(G775="P",0.2,IF(G775="E",0.2,0))))))</f>
        <v>0.35</v>
      </c>
      <c r="L775" s="7" t="n">
        <f aca="false">D775-(D775*K775)</f>
        <v>401.05</v>
      </c>
      <c r="M775" s="7" t="n">
        <f aca="false">L775*1.35</f>
        <v>541.4175</v>
      </c>
    </row>
    <row r="776" customFormat="false" ht="15" hidden="false" customHeight="false" outlineLevel="0" collapsed="false">
      <c r="A776" s="23" t="s">
        <v>1636</v>
      </c>
      <c r="B776" s="16" t="s">
        <v>1632</v>
      </c>
      <c r="C776" s="16" t="s">
        <v>1637</v>
      </c>
      <c r="D776" s="17" t="n">
        <v>695</v>
      </c>
      <c r="E776" s="18" t="s">
        <v>1444</v>
      </c>
      <c r="F776" s="18" t="n">
        <f aca="false">VLOOKUP(A776,'[1]TARIF SOVELOR 01.10.2016'!$A$1:$T$655,7,FALSE())</f>
        <v>0.84</v>
      </c>
      <c r="G776" s="26" t="s">
        <v>1441</v>
      </c>
      <c r="H776" s="20" t="s">
        <v>17</v>
      </c>
      <c r="I776" s="20" t="s">
        <v>18</v>
      </c>
      <c r="J776" s="21"/>
      <c r="K776" s="0" t="n">
        <f aca="false">IF(G776="A",0.35,IF(G776="B",2,IF(G776="C",0.35,IF(G776="D",0.35,IF(G776="P",0.2,IF(G776="E",0.2,0))))))</f>
        <v>0.35</v>
      </c>
      <c r="L776" s="7" t="n">
        <f aca="false">D776-(D776*K776)</f>
        <v>451.75</v>
      </c>
      <c r="M776" s="7" t="n">
        <f aca="false">L776*1.35</f>
        <v>609.8625</v>
      </c>
    </row>
    <row r="777" customFormat="false" ht="15" hidden="false" customHeight="false" outlineLevel="0" collapsed="false">
      <c r="A777" s="23" t="s">
        <v>1638</v>
      </c>
      <c r="B777" s="16" t="s">
        <v>1632</v>
      </c>
      <c r="C777" s="16" t="s">
        <v>1639</v>
      </c>
      <c r="D777" s="17" t="n">
        <v>770</v>
      </c>
      <c r="E777" s="18" t="s">
        <v>1444</v>
      </c>
      <c r="F777" s="18" t="n">
        <f aca="false">VLOOKUP(A777,'[1]TARIF SOVELOR 01.10.2016'!$A$1:$T$655,7,FALSE())</f>
        <v>0.84</v>
      </c>
      <c r="G777" s="26" t="s">
        <v>1441</v>
      </c>
      <c r="H777" s="20" t="s">
        <v>17</v>
      </c>
      <c r="I777" s="20" t="s">
        <v>18</v>
      </c>
      <c r="J777" s="21"/>
      <c r="K777" s="0" t="n">
        <f aca="false">IF(G777="A",0.35,IF(G777="B",2,IF(G777="C",0.35,IF(G777="D",0.35,IF(G777="P",0.2,IF(G777="E",0.2,0))))))</f>
        <v>0.35</v>
      </c>
      <c r="L777" s="7" t="n">
        <f aca="false">D777-(D777*K777)</f>
        <v>500.5</v>
      </c>
      <c r="M777" s="7" t="n">
        <f aca="false">L777*1.35</f>
        <v>675.675</v>
      </c>
    </row>
    <row r="778" customFormat="false" ht="15" hidden="false" customHeight="false" outlineLevel="0" collapsed="false">
      <c r="A778" s="23" t="s">
        <v>1640</v>
      </c>
      <c r="B778" s="16" t="s">
        <v>1632</v>
      </c>
      <c r="C778" s="16" t="s">
        <v>1641</v>
      </c>
      <c r="D778" s="17" t="n">
        <v>865</v>
      </c>
      <c r="E778" s="18" t="s">
        <v>1444</v>
      </c>
      <c r="F778" s="18" t="n">
        <f aca="false">VLOOKUP(A778,'[1]TARIF SOVELOR 01.10.2016'!$A$1:$T$655,7,FALSE())</f>
        <v>0.84</v>
      </c>
      <c r="G778" s="26" t="s">
        <v>1441</v>
      </c>
      <c r="H778" s="20" t="s">
        <v>17</v>
      </c>
      <c r="I778" s="20" t="s">
        <v>18</v>
      </c>
      <c r="J778" s="21"/>
      <c r="K778" s="0" t="n">
        <f aca="false">IF(G778="A",0.35,IF(G778="B",2,IF(G778="C",0.35,IF(G778="D",0.35,IF(G778="P",0.2,IF(G778="E",0.2,0))))))</f>
        <v>0.35</v>
      </c>
      <c r="L778" s="7" t="n">
        <f aca="false">D778-(D778*K778)</f>
        <v>562.25</v>
      </c>
      <c r="M778" s="7" t="n">
        <f aca="false">L778*1.35</f>
        <v>759.0375</v>
      </c>
    </row>
    <row r="779" customFormat="false" ht="15" hidden="false" customHeight="false" outlineLevel="0" collapsed="false">
      <c r="A779" s="23" t="s">
        <v>1642</v>
      </c>
      <c r="B779" s="16" t="s">
        <v>1632</v>
      </c>
      <c r="C779" s="16" t="s">
        <v>1643</v>
      </c>
      <c r="D779" s="17" t="n">
        <v>1010</v>
      </c>
      <c r="E779" s="18" t="s">
        <v>1444</v>
      </c>
      <c r="F779" s="18" t="n">
        <f aca="false">VLOOKUP(A779,'[1]TARIF SOVELOR 01.10.2016'!$A$1:$T$655,7,FALSE())</f>
        <v>0.84</v>
      </c>
      <c r="G779" s="26" t="s">
        <v>1441</v>
      </c>
      <c r="H779" s="20" t="s">
        <v>17</v>
      </c>
      <c r="I779" s="20" t="s">
        <v>18</v>
      </c>
      <c r="J779" s="21"/>
      <c r="K779" s="0" t="n">
        <f aca="false">IF(G779="A",0.35,IF(G779="B",2,IF(G779="C",0.35,IF(G779="D",0.35,IF(G779="P",0.2,IF(G779="E",0.2,0))))))</f>
        <v>0.35</v>
      </c>
      <c r="L779" s="7" t="n">
        <f aca="false">D779-(D779*K779)</f>
        <v>656.5</v>
      </c>
      <c r="M779" s="7" t="n">
        <f aca="false">L779*1.35</f>
        <v>886.275</v>
      </c>
    </row>
    <row r="780" customFormat="false" ht="15" hidden="false" customHeight="false" outlineLevel="0" collapsed="false">
      <c r="A780" s="23" t="s">
        <v>1644</v>
      </c>
      <c r="B780" s="16" t="s">
        <v>1632</v>
      </c>
      <c r="C780" s="16" t="s">
        <v>1645</v>
      </c>
      <c r="D780" s="17" t="n">
        <v>1338</v>
      </c>
      <c r="E780" s="18" t="s">
        <v>1444</v>
      </c>
      <c r="F780" s="18" t="n">
        <f aca="false">VLOOKUP(A780,'[1]TARIF SOVELOR 01.10.2016'!$A$1:$T$655,7,FALSE())</f>
        <v>0.84</v>
      </c>
      <c r="G780" s="26" t="s">
        <v>1441</v>
      </c>
      <c r="H780" s="20" t="s">
        <v>17</v>
      </c>
      <c r="I780" s="20" t="s">
        <v>18</v>
      </c>
      <c r="J780" s="21"/>
      <c r="K780" s="0" t="n">
        <f aca="false">IF(G780="A",0.35,IF(G780="B",2,IF(G780="C",0.35,IF(G780="D",0.35,IF(G780="P",0.2,IF(G780="E",0.2,0))))))</f>
        <v>0.35</v>
      </c>
      <c r="L780" s="7" t="n">
        <f aca="false">D780-(D780*K780)</f>
        <v>869.7</v>
      </c>
      <c r="M780" s="7" t="n">
        <f aca="false">L780*1.35</f>
        <v>1174.095</v>
      </c>
    </row>
    <row r="781" customFormat="false" ht="15" hidden="false" customHeight="false" outlineLevel="0" collapsed="false">
      <c r="A781" s="15" t="s">
        <v>1646</v>
      </c>
      <c r="B781" s="37" t="s">
        <v>1647</v>
      </c>
      <c r="C781" s="37" t="s">
        <v>1648</v>
      </c>
      <c r="D781" s="38" t="n">
        <v>1290</v>
      </c>
      <c r="E781" s="18" t="s">
        <v>1444</v>
      </c>
      <c r="F781" s="18" t="n">
        <f aca="false">VLOOKUP(A781,'[1]TARIF SOVELOR 01.10.2016'!$A$1:$T$655,7,FALSE())</f>
        <v>0.84</v>
      </c>
      <c r="G781" s="26" t="s">
        <v>1441</v>
      </c>
      <c r="H781" s="20" t="s">
        <v>17</v>
      </c>
      <c r="I781" s="20" t="s">
        <v>18</v>
      </c>
      <c r="J781" s="21" t="s">
        <v>1649</v>
      </c>
      <c r="K781" s="0" t="n">
        <f aca="false">IF(G781="A",0.35,IF(G781="B",2,IF(G781="C",0.35,IF(G781="D",0.35,IF(G781="P",0.2,IF(G781="E",0.2,0))))))</f>
        <v>0.35</v>
      </c>
      <c r="L781" s="7" t="n">
        <f aca="false">D781-(D781*K781)</f>
        <v>838.5</v>
      </c>
      <c r="M781" s="7" t="n">
        <f aca="false">L781*1.35</f>
        <v>1131.975</v>
      </c>
    </row>
    <row r="782" customFormat="false" ht="15" hidden="false" customHeight="false" outlineLevel="0" collapsed="false">
      <c r="A782" s="15" t="s">
        <v>1650</v>
      </c>
      <c r="B782" s="37" t="s">
        <v>1647</v>
      </c>
      <c r="C782" s="37" t="s">
        <v>1651</v>
      </c>
      <c r="D782" s="38" t="n">
        <v>1890</v>
      </c>
      <c r="E782" s="18" t="s">
        <v>1444</v>
      </c>
      <c r="F782" s="18" t="n">
        <f aca="false">VLOOKUP(A782,'[1]TARIF SOVELOR 01.10.2016'!$A$1:$T$655,7,FALSE())</f>
        <v>0.84</v>
      </c>
      <c r="G782" s="26" t="s">
        <v>1441</v>
      </c>
      <c r="H782" s="20" t="s">
        <v>17</v>
      </c>
      <c r="I782" s="20" t="s">
        <v>18</v>
      </c>
      <c r="J782" s="21" t="s">
        <v>1652</v>
      </c>
      <c r="K782" s="0" t="n">
        <f aca="false">IF(G782="A",0.35,IF(G782="B",2,IF(G782="C",0.35,IF(G782="D",0.35,IF(G782="P",0.2,IF(G782="E",0.2,0))))))</f>
        <v>0.35</v>
      </c>
      <c r="L782" s="7" t="n">
        <f aca="false">D782-(D782*K782)</f>
        <v>1228.5</v>
      </c>
      <c r="M782" s="7" t="n">
        <f aca="false">L782*1.35</f>
        <v>1658.475</v>
      </c>
    </row>
    <row r="783" customFormat="false" ht="15" hidden="false" customHeight="false" outlineLevel="0" collapsed="false">
      <c r="A783" s="15" t="s">
        <v>1653</v>
      </c>
      <c r="B783" s="37" t="s">
        <v>1647</v>
      </c>
      <c r="C783" s="37" t="s">
        <v>1654</v>
      </c>
      <c r="D783" s="38" t="n">
        <v>450</v>
      </c>
      <c r="E783" s="18" t="s">
        <v>1444</v>
      </c>
      <c r="F783" s="18" t="n">
        <f aca="false">VLOOKUP(A783,'[1]TARIF SOVELOR 01.10.2016'!$A$1:$T$655,7,FALSE())</f>
        <v>0.84</v>
      </c>
      <c r="G783" s="26" t="s">
        <v>1441</v>
      </c>
      <c r="H783" s="20" t="s">
        <v>17</v>
      </c>
      <c r="I783" s="20" t="s">
        <v>18</v>
      </c>
      <c r="J783" s="21" t="s">
        <v>1655</v>
      </c>
      <c r="K783" s="0" t="n">
        <f aca="false">IF(G783="A",0.35,IF(G783="B",2,IF(G783="C",0.35,IF(G783="D",0.35,IF(G783="P",0.2,IF(G783="E",0.2,0))))))</f>
        <v>0.35</v>
      </c>
      <c r="L783" s="7" t="n">
        <f aca="false">D783-(D783*K783)</f>
        <v>292.5</v>
      </c>
      <c r="M783" s="7" t="n">
        <f aca="false">L783*1.35</f>
        <v>394.875</v>
      </c>
    </row>
    <row r="784" customFormat="false" ht="15" hidden="false" customHeight="false" outlineLevel="0" collapsed="false">
      <c r="A784" s="15" t="s">
        <v>1656</v>
      </c>
      <c r="B784" s="37" t="s">
        <v>1647</v>
      </c>
      <c r="C784" s="37" t="s">
        <v>1657</v>
      </c>
      <c r="D784" s="38" t="n">
        <v>890</v>
      </c>
      <c r="E784" s="18" t="s">
        <v>1444</v>
      </c>
      <c r="F784" s="18" t="n">
        <f aca="false">VLOOKUP(A784,'[1]TARIF SOVELOR 01.10.2016'!$A$1:$T$655,7,FALSE())</f>
        <v>0.84</v>
      </c>
      <c r="G784" s="26" t="s">
        <v>1441</v>
      </c>
      <c r="H784" s="20" t="s">
        <v>17</v>
      </c>
      <c r="I784" s="20" t="s">
        <v>18</v>
      </c>
      <c r="J784" s="21" t="s">
        <v>1658</v>
      </c>
      <c r="K784" s="0" t="n">
        <f aca="false">IF(G784="A",0.35,IF(G784="B",2,IF(G784="C",0.35,IF(G784="D",0.35,IF(G784="P",0.2,IF(G784="E",0.2,0))))))</f>
        <v>0.35</v>
      </c>
      <c r="L784" s="7" t="n">
        <f aca="false">D784-(D784*K784)</f>
        <v>578.5</v>
      </c>
      <c r="M784" s="7" t="n">
        <f aca="false">L784*1.35</f>
        <v>780.975</v>
      </c>
    </row>
    <row r="785" customFormat="false" ht="15" hidden="false" customHeight="false" outlineLevel="0" collapsed="false">
      <c r="A785" s="23" t="s">
        <v>1659</v>
      </c>
      <c r="B785" s="16" t="s">
        <v>1439</v>
      </c>
      <c r="C785" s="16" t="s">
        <v>1660</v>
      </c>
      <c r="D785" s="17" t="n">
        <v>3518</v>
      </c>
      <c r="E785" s="18" t="s">
        <v>1444</v>
      </c>
      <c r="F785" s="18" t="n">
        <f aca="false">VLOOKUP(A785,'[1]TARIF SOVELOR 01.10.2016'!$A$1:$T$655,7,FALSE())</f>
        <v>1.9</v>
      </c>
      <c r="G785" s="26" t="s">
        <v>1441</v>
      </c>
      <c r="H785" s="20" t="s">
        <v>17</v>
      </c>
      <c r="I785" s="20" t="s">
        <v>18</v>
      </c>
      <c r="J785" s="21" t="s">
        <v>1661</v>
      </c>
      <c r="K785" s="0" t="n">
        <f aca="false">IF(G785="A",0.35,IF(G785="B",2,IF(G785="C",0.35,IF(G785="D",0.35,IF(G785="P",0.2,IF(G785="E",0.2,0))))))</f>
        <v>0.35</v>
      </c>
      <c r="L785" s="7" t="n">
        <f aca="false">D785-(D785*K785)</f>
        <v>2286.7</v>
      </c>
      <c r="M785" s="7" t="n">
        <f aca="false">L785*1.35</f>
        <v>3087.045</v>
      </c>
    </row>
    <row r="786" customFormat="false" ht="15" hidden="false" customHeight="false" outlineLevel="0" collapsed="false">
      <c r="A786" s="15" t="s">
        <v>1662</v>
      </c>
      <c r="B786" s="16" t="s">
        <v>1439</v>
      </c>
      <c r="C786" s="16" t="s">
        <v>1663</v>
      </c>
      <c r="D786" s="17" t="n">
        <v>4050</v>
      </c>
      <c r="E786" s="18" t="s">
        <v>1444</v>
      </c>
      <c r="F786" s="18" t="n">
        <f aca="false">VLOOKUP(A786,'[1]TARIF SOVELOR 01.10.2016'!$A$1:$T$655,7,FALSE())</f>
        <v>1.9</v>
      </c>
      <c r="G786" s="26" t="s">
        <v>1441</v>
      </c>
      <c r="H786" s="20" t="s">
        <v>17</v>
      </c>
      <c r="I786" s="20" t="s">
        <v>18</v>
      </c>
      <c r="J786" s="21" t="s">
        <v>1664</v>
      </c>
      <c r="K786" s="0" t="n">
        <f aca="false">IF(G786="A",0.35,IF(G786="B",2,IF(G786="C",0.35,IF(G786="D",0.35,IF(G786="P",0.2,IF(G786="E",0.2,0))))))</f>
        <v>0.35</v>
      </c>
      <c r="L786" s="7" t="n">
        <f aca="false">D786-(D786*K786)</f>
        <v>2632.5</v>
      </c>
      <c r="M786" s="7" t="n">
        <f aca="false">L786*1.35</f>
        <v>3553.875</v>
      </c>
    </row>
    <row r="787" customFormat="false" ht="15" hidden="false" customHeight="false" outlineLevel="0" collapsed="false">
      <c r="A787" s="15" t="s">
        <v>1665</v>
      </c>
      <c r="B787" s="16" t="s">
        <v>1439</v>
      </c>
      <c r="C787" s="16" t="s">
        <v>1666</v>
      </c>
      <c r="D787" s="17" t="n">
        <v>4050</v>
      </c>
      <c r="E787" s="18" t="s">
        <v>1444</v>
      </c>
      <c r="F787" s="18" t="n">
        <f aca="false">VLOOKUP(A787,'[1]TARIF SOVELOR 01.10.2016'!$A$1:$T$655,7,FALSE())</f>
        <v>1.9</v>
      </c>
      <c r="G787" s="26" t="s">
        <v>1441</v>
      </c>
      <c r="H787" s="20" t="s">
        <v>17</v>
      </c>
      <c r="I787" s="20" t="s">
        <v>18</v>
      </c>
      <c r="J787" s="21" t="s">
        <v>1667</v>
      </c>
      <c r="K787" s="0" t="n">
        <f aca="false">IF(G787="A",0.35,IF(G787="B",2,IF(G787="C",0.35,IF(G787="D",0.35,IF(G787="P",0.2,IF(G787="E",0.2,0))))))</f>
        <v>0.35</v>
      </c>
      <c r="L787" s="7" t="n">
        <f aca="false">D787-(D787*K787)</f>
        <v>2632.5</v>
      </c>
      <c r="M787" s="7" t="n">
        <f aca="false">L787*1.35</f>
        <v>3553.875</v>
      </c>
    </row>
    <row r="788" customFormat="false" ht="15" hidden="false" customHeight="false" outlineLevel="0" collapsed="false">
      <c r="A788" s="23" t="s">
        <v>1668</v>
      </c>
      <c r="B788" s="16" t="s">
        <v>1439</v>
      </c>
      <c r="C788" s="16" t="s">
        <v>1669</v>
      </c>
      <c r="D788" s="17" t="n">
        <v>2763</v>
      </c>
      <c r="E788" s="18" t="s">
        <v>1444</v>
      </c>
      <c r="F788" s="18" t="n">
        <f aca="false">VLOOKUP(A788,'[1]TARIF SOVELOR 01.10.2016'!$A$1:$T$655,7,FALSE())</f>
        <v>1.9</v>
      </c>
      <c r="G788" s="26" t="s">
        <v>1441</v>
      </c>
      <c r="H788" s="20" t="s">
        <v>17</v>
      </c>
      <c r="I788" s="20" t="s">
        <v>18</v>
      </c>
      <c r="J788" s="21" t="s">
        <v>1670</v>
      </c>
      <c r="K788" s="0" t="n">
        <f aca="false">IF(G788="A",0.35,IF(G788="B",2,IF(G788="C",0.35,IF(G788="D",0.35,IF(G788="P",0.2,IF(G788="E",0.2,0))))))</f>
        <v>0.35</v>
      </c>
      <c r="L788" s="7" t="n">
        <f aca="false">D788-(D788*K788)</f>
        <v>1795.95</v>
      </c>
      <c r="M788" s="7" t="n">
        <f aca="false">L788*1.35</f>
        <v>2424.5325</v>
      </c>
    </row>
    <row r="789" customFormat="false" ht="15" hidden="false" customHeight="false" outlineLevel="0" collapsed="false">
      <c r="A789" s="15" t="s">
        <v>1671</v>
      </c>
      <c r="B789" s="16" t="s">
        <v>1439</v>
      </c>
      <c r="C789" s="16" t="s">
        <v>1672</v>
      </c>
      <c r="D789" s="17" t="n">
        <v>3233</v>
      </c>
      <c r="E789" s="18" t="s">
        <v>1444</v>
      </c>
      <c r="F789" s="18" t="n">
        <f aca="false">VLOOKUP(A789,'[1]TARIF SOVELOR 01.10.2016'!$A$1:$T$655,7,FALSE())</f>
        <v>1.9</v>
      </c>
      <c r="G789" s="26" t="s">
        <v>1441</v>
      </c>
      <c r="H789" s="20" t="s">
        <v>17</v>
      </c>
      <c r="I789" s="20" t="s">
        <v>18</v>
      </c>
      <c r="J789" s="21"/>
      <c r="K789" s="0" t="n">
        <f aca="false">IF(G789="A",0.35,IF(G789="B",2,IF(G789="C",0.35,IF(G789="D",0.35,IF(G789="P",0.2,IF(G789="E",0.2,0))))))</f>
        <v>0.35</v>
      </c>
      <c r="L789" s="7" t="n">
        <f aca="false">D789-(D789*K789)</f>
        <v>2101.45</v>
      </c>
      <c r="M789" s="7" t="n">
        <f aca="false">L789*1.35</f>
        <v>2836.9575</v>
      </c>
    </row>
    <row r="790" customFormat="false" ht="15" hidden="false" customHeight="false" outlineLevel="0" collapsed="false">
      <c r="A790" s="15" t="s">
        <v>1673</v>
      </c>
      <c r="B790" s="16" t="s">
        <v>1439</v>
      </c>
      <c r="C790" s="16" t="s">
        <v>1674</v>
      </c>
      <c r="D790" s="17" t="n">
        <v>3233</v>
      </c>
      <c r="E790" s="18" t="s">
        <v>1444</v>
      </c>
      <c r="F790" s="18" t="n">
        <f aca="false">VLOOKUP(A790,'[1]TARIF SOVELOR 01.10.2016'!$A$1:$T$655,7,FALSE())</f>
        <v>1.9</v>
      </c>
      <c r="G790" s="26" t="s">
        <v>1441</v>
      </c>
      <c r="H790" s="20" t="s">
        <v>17</v>
      </c>
      <c r="I790" s="20" t="s">
        <v>18</v>
      </c>
      <c r="J790" s="21" t="s">
        <v>1675</v>
      </c>
      <c r="K790" s="0" t="n">
        <f aca="false">IF(G790="A",0.35,IF(G790="B",2,IF(G790="C",0.35,IF(G790="D",0.35,IF(G790="P",0.2,IF(G790="E",0.2,0))))))</f>
        <v>0.35</v>
      </c>
      <c r="L790" s="7" t="n">
        <f aca="false">D790-(D790*K790)</f>
        <v>2101.45</v>
      </c>
      <c r="M790" s="7" t="n">
        <f aca="false">L790*1.35</f>
        <v>2836.9575</v>
      </c>
    </row>
    <row r="791" customFormat="false" ht="15" hidden="false" customHeight="false" outlineLevel="0" collapsed="false">
      <c r="A791" s="23" t="s">
        <v>1676</v>
      </c>
      <c r="B791" s="16" t="s">
        <v>1535</v>
      </c>
      <c r="C791" s="16" t="s">
        <v>1677</v>
      </c>
      <c r="D791" s="17" t="n">
        <v>464</v>
      </c>
      <c r="E791" s="18" t="s">
        <v>1543</v>
      </c>
      <c r="F791" s="18" t="n">
        <f aca="false">VLOOKUP(A791,'[1]TARIF SOVELOR 01.10.2016'!$A$1:$T$655,7,FALSE())</f>
        <v>1.9</v>
      </c>
      <c r="G791" s="26" t="s">
        <v>1441</v>
      </c>
      <c r="H791" s="20" t="s">
        <v>17</v>
      </c>
      <c r="I791" s="20" t="s">
        <v>18</v>
      </c>
      <c r="J791" s="21" t="s">
        <v>1678</v>
      </c>
      <c r="K791" s="0" t="n">
        <f aca="false">IF(G791="A",0.35,IF(G791="B",2,IF(G791="C",0.35,IF(G791="D",0.35,IF(G791="P",0.2,IF(G791="E",0.2,0))))))</f>
        <v>0.35</v>
      </c>
      <c r="L791" s="7" t="n">
        <f aca="false">D791-(D791*K791)</f>
        <v>301.6</v>
      </c>
      <c r="M791" s="7" t="n">
        <f aca="false">L791*1.35</f>
        <v>407.16</v>
      </c>
    </row>
    <row r="792" customFormat="false" ht="15" hidden="false" customHeight="false" outlineLevel="0" collapsed="false">
      <c r="A792" s="23" t="s">
        <v>1679</v>
      </c>
      <c r="B792" s="16" t="s">
        <v>1535</v>
      </c>
      <c r="C792" s="16" t="s">
        <v>1680</v>
      </c>
      <c r="D792" s="17" t="n">
        <v>722</v>
      </c>
      <c r="E792" s="18" t="s">
        <v>1543</v>
      </c>
      <c r="F792" s="18" t="n">
        <f aca="false">VLOOKUP(A792,'[1]TARIF SOVELOR 01.10.2016'!$A$1:$T$655,7,FALSE())</f>
        <v>1.9</v>
      </c>
      <c r="G792" s="26" t="s">
        <v>1441</v>
      </c>
      <c r="H792" s="20" t="s">
        <v>17</v>
      </c>
      <c r="I792" s="20" t="s">
        <v>18</v>
      </c>
      <c r="J792" s="21" t="s">
        <v>1681</v>
      </c>
      <c r="K792" s="0" t="n">
        <f aca="false">IF(G792="A",0.35,IF(G792="B",2,IF(G792="C",0.35,IF(G792="D",0.35,IF(G792="P",0.2,IF(G792="E",0.2,0))))))</f>
        <v>0.35</v>
      </c>
      <c r="L792" s="7" t="n">
        <f aca="false">D792-(D792*K792)</f>
        <v>469.3</v>
      </c>
      <c r="M792" s="7" t="n">
        <f aca="false">L792*1.35</f>
        <v>633.555</v>
      </c>
    </row>
    <row r="793" customFormat="false" ht="15" hidden="false" customHeight="false" outlineLevel="0" collapsed="false">
      <c r="A793" s="15" t="s">
        <v>1682</v>
      </c>
      <c r="B793" s="16" t="s">
        <v>1535</v>
      </c>
      <c r="C793" s="16" t="s">
        <v>1683</v>
      </c>
      <c r="D793" s="17" t="n">
        <v>1020</v>
      </c>
      <c r="E793" s="18" t="s">
        <v>1543</v>
      </c>
      <c r="F793" s="18" t="n">
        <f aca="false">VLOOKUP(A793,'[1]TARIF SOVELOR 01.10.2016'!$A$1:$T$655,7,FALSE())</f>
        <v>1.9</v>
      </c>
      <c r="G793" s="26" t="s">
        <v>1441</v>
      </c>
      <c r="H793" s="20" t="s">
        <v>17</v>
      </c>
      <c r="I793" s="20" t="s">
        <v>18</v>
      </c>
      <c r="J793" s="21" t="s">
        <v>1684</v>
      </c>
      <c r="K793" s="0" t="n">
        <f aca="false">IF(G793="A",0.35,IF(G793="B",2,IF(G793="C",0.35,IF(G793="D",0.35,IF(G793="P",0.2,IF(G793="E",0.2,0))))))</f>
        <v>0.35</v>
      </c>
      <c r="L793" s="7" t="n">
        <f aca="false">D793-(D793*K793)</f>
        <v>663</v>
      </c>
      <c r="M793" s="7" t="n">
        <f aca="false">L793*1.35</f>
        <v>895.05</v>
      </c>
    </row>
    <row r="794" customFormat="false" ht="15" hidden="false" customHeight="false" outlineLevel="0" collapsed="false">
      <c r="A794" s="23" t="s">
        <v>1685</v>
      </c>
      <c r="B794" s="16" t="s">
        <v>1535</v>
      </c>
      <c r="C794" s="16" t="s">
        <v>1686</v>
      </c>
      <c r="D794" s="17" t="n">
        <v>245</v>
      </c>
      <c r="E794" s="18" t="s">
        <v>1543</v>
      </c>
      <c r="F794" s="18" t="n">
        <f aca="false">VLOOKUP(A794,'[1]TARIF SOVELOR 01.10.2016'!$A$1:$T$655,7,FALSE())</f>
        <v>1.9</v>
      </c>
      <c r="G794" s="26" t="s">
        <v>1441</v>
      </c>
      <c r="H794" s="20" t="s">
        <v>17</v>
      </c>
      <c r="I794" s="20" t="s">
        <v>18</v>
      </c>
      <c r="J794" s="21" t="s">
        <v>1687</v>
      </c>
      <c r="K794" s="0" t="n">
        <f aca="false">IF(G794="A",0.35,IF(G794="B",2,IF(G794="C",0.35,IF(G794="D",0.35,IF(G794="P",0.2,IF(G794="E",0.2,0))))))</f>
        <v>0.35</v>
      </c>
      <c r="L794" s="7" t="n">
        <f aca="false">D794-(D794*K794)</f>
        <v>159.25</v>
      </c>
      <c r="M794" s="7" t="n">
        <f aca="false">L794*1.35</f>
        <v>214.9875</v>
      </c>
    </row>
    <row r="795" customFormat="false" ht="15" hidden="false" customHeight="false" outlineLevel="0" collapsed="false">
      <c r="A795" s="23" t="s">
        <v>1688</v>
      </c>
      <c r="B795" s="16" t="s">
        <v>1689</v>
      </c>
      <c r="C795" s="16" t="s">
        <v>1690</v>
      </c>
      <c r="D795" s="17" t="n">
        <v>395</v>
      </c>
      <c r="E795" s="18" t="s">
        <v>1691</v>
      </c>
      <c r="F795" s="18" t="n">
        <f aca="false">VLOOKUP(A795,'[1]TARIF SOVELOR 01.10.2016'!$A$1:$T$655,7,FALSE())</f>
        <v>3</v>
      </c>
      <c r="G795" s="26" t="s">
        <v>1441</v>
      </c>
      <c r="H795" s="20" t="s">
        <v>17</v>
      </c>
      <c r="I795" s="20" t="s">
        <v>18</v>
      </c>
      <c r="J795" s="21" t="s">
        <v>1692</v>
      </c>
      <c r="K795" s="0" t="n">
        <f aca="false">IF(G795="A",0.35,IF(G795="B",2,IF(G795="C",0.35,IF(G795="D",0.35,IF(G795="P",0.2,IF(G795="E",0.2,0))))))</f>
        <v>0.35</v>
      </c>
      <c r="L795" s="7" t="n">
        <f aca="false">D795-(D795*K795)</f>
        <v>256.75</v>
      </c>
      <c r="M795" s="7" t="n">
        <f aca="false">L795*1.35</f>
        <v>346.6125</v>
      </c>
    </row>
    <row r="796" customFormat="false" ht="15" hidden="false" customHeight="false" outlineLevel="0" collapsed="false">
      <c r="A796" s="23" t="s">
        <v>1693</v>
      </c>
      <c r="B796" s="16" t="s">
        <v>1689</v>
      </c>
      <c r="C796" s="16" t="s">
        <v>1694</v>
      </c>
      <c r="D796" s="17" t="n">
        <v>1135</v>
      </c>
      <c r="E796" s="18" t="s">
        <v>1691</v>
      </c>
      <c r="F796" s="18" t="n">
        <f aca="false">VLOOKUP(A796,'[1]TARIF SOVELOR 01.10.2016'!$A$1:$T$655,7,FALSE())</f>
        <v>3</v>
      </c>
      <c r="G796" s="26" t="s">
        <v>1441</v>
      </c>
      <c r="H796" s="20" t="s">
        <v>17</v>
      </c>
      <c r="I796" s="20" t="s">
        <v>18</v>
      </c>
      <c r="J796" s="21" t="s">
        <v>1695</v>
      </c>
      <c r="K796" s="0" t="n">
        <f aca="false">IF(G796="A",0.35,IF(G796="B",2,IF(G796="C",0.35,IF(G796="D",0.35,IF(G796="P",0.2,IF(G796="E",0.2,0))))))</f>
        <v>0.35</v>
      </c>
      <c r="L796" s="7" t="n">
        <f aca="false">D796-(D796*K796)</f>
        <v>737.75</v>
      </c>
      <c r="M796" s="7" t="n">
        <f aca="false">L796*1.35</f>
        <v>995.9625</v>
      </c>
    </row>
    <row r="797" customFormat="false" ht="15" hidden="false" customHeight="false" outlineLevel="0" collapsed="false">
      <c r="A797" s="23" t="s">
        <v>1696</v>
      </c>
      <c r="B797" s="16" t="s">
        <v>1689</v>
      </c>
      <c r="C797" s="16" t="s">
        <v>1697</v>
      </c>
      <c r="D797" s="17" t="n">
        <v>1399</v>
      </c>
      <c r="E797" s="18" t="s">
        <v>1691</v>
      </c>
      <c r="F797" s="18" t="n">
        <f aca="false">VLOOKUP(A797,'[1]TARIF SOVELOR 01.10.2016'!$A$1:$T$655,7,FALSE())</f>
        <v>3</v>
      </c>
      <c r="G797" s="26" t="s">
        <v>1441</v>
      </c>
      <c r="H797" s="20" t="s">
        <v>17</v>
      </c>
      <c r="I797" s="20" t="s">
        <v>18</v>
      </c>
      <c r="J797" s="21" t="s">
        <v>1698</v>
      </c>
      <c r="K797" s="0" t="n">
        <f aca="false">IF(G797="A",0.35,IF(G797="B",2,IF(G797="C",0.35,IF(G797="D",0.35,IF(G797="P",0.2,IF(G797="E",0.2,0))))))</f>
        <v>0.35</v>
      </c>
      <c r="L797" s="7" t="n">
        <f aca="false">D797-(D797*K797)</f>
        <v>909.35</v>
      </c>
      <c r="M797" s="7" t="n">
        <f aca="false">L797*1.35</f>
        <v>1227.6225</v>
      </c>
    </row>
    <row r="798" customFormat="false" ht="15" hidden="false" customHeight="false" outlineLevel="0" collapsed="false">
      <c r="A798" s="23" t="s">
        <v>1699</v>
      </c>
      <c r="B798" s="16" t="s">
        <v>1689</v>
      </c>
      <c r="C798" s="16" t="s">
        <v>1700</v>
      </c>
      <c r="D798" s="17" t="n">
        <v>785</v>
      </c>
      <c r="E798" s="18" t="s">
        <v>1691</v>
      </c>
      <c r="F798" s="18" t="n">
        <f aca="false">VLOOKUP(A798,'[1]TARIF SOVELOR 01.10.2016'!$A$1:$T$655,7,FALSE())</f>
        <v>3</v>
      </c>
      <c r="G798" s="26" t="s">
        <v>1441</v>
      </c>
      <c r="H798" s="20" t="s">
        <v>17</v>
      </c>
      <c r="I798" s="20" t="s">
        <v>18</v>
      </c>
      <c r="J798" s="21" t="s">
        <v>1701</v>
      </c>
      <c r="K798" s="0" t="n">
        <f aca="false">IF(G798="A",0.35,IF(G798="B",2,IF(G798="C",0.35,IF(G798="D",0.35,IF(G798="P",0.2,IF(G798="E",0.2,0))))))</f>
        <v>0.35</v>
      </c>
      <c r="L798" s="7" t="n">
        <f aca="false">D798-(D798*K798)</f>
        <v>510.25</v>
      </c>
      <c r="M798" s="7" t="n">
        <f aca="false">L798*1.35</f>
        <v>688.8375</v>
      </c>
    </row>
    <row r="799" customFormat="false" ht="15" hidden="false" customHeight="false" outlineLevel="0" collapsed="false">
      <c r="A799" s="23" t="s">
        <v>1702</v>
      </c>
      <c r="B799" s="16" t="s">
        <v>1689</v>
      </c>
      <c r="C799" s="16" t="s">
        <v>1703</v>
      </c>
      <c r="D799" s="17" t="n">
        <v>1518</v>
      </c>
      <c r="E799" s="18" t="s">
        <v>1691</v>
      </c>
      <c r="F799" s="18" t="n">
        <f aca="false">VLOOKUP(A799,'[1]TARIF SOVELOR 01.10.2016'!$A$1:$T$655,7,FALSE())</f>
        <v>3</v>
      </c>
      <c r="G799" s="26" t="s">
        <v>1441</v>
      </c>
      <c r="H799" s="20" t="s">
        <v>17</v>
      </c>
      <c r="I799" s="20" t="s">
        <v>18</v>
      </c>
      <c r="J799" s="21" t="s">
        <v>1704</v>
      </c>
      <c r="K799" s="0" t="n">
        <f aca="false">IF(G799="A",0.35,IF(G799="B",2,IF(G799="C",0.35,IF(G799="D",0.35,IF(G799="P",0.2,IF(G799="E",0.2,0))))))</f>
        <v>0.35</v>
      </c>
      <c r="L799" s="7" t="n">
        <f aca="false">D799-(D799*K799)</f>
        <v>986.7</v>
      </c>
      <c r="M799" s="7" t="n">
        <f aca="false">L799*1.35</f>
        <v>1332.045</v>
      </c>
    </row>
    <row r="800" customFormat="false" ht="15" hidden="false" customHeight="false" outlineLevel="0" collapsed="false">
      <c r="A800" s="23" t="s">
        <v>1705</v>
      </c>
      <c r="B800" s="16" t="s">
        <v>1689</v>
      </c>
      <c r="C800" s="16" t="s">
        <v>1706</v>
      </c>
      <c r="D800" s="17" t="n">
        <v>1165</v>
      </c>
      <c r="E800" s="18" t="s">
        <v>1691</v>
      </c>
      <c r="F800" s="18" t="n">
        <f aca="false">VLOOKUP(A800,'[1]TARIF SOVELOR 01.10.2016'!$A$1:$T$655,7,FALSE())</f>
        <v>3</v>
      </c>
      <c r="G800" s="26" t="s">
        <v>1441</v>
      </c>
      <c r="H800" s="20" t="s">
        <v>17</v>
      </c>
      <c r="I800" s="20" t="s">
        <v>18</v>
      </c>
      <c r="J800" s="21" t="s">
        <v>1707</v>
      </c>
      <c r="K800" s="0" t="n">
        <f aca="false">IF(G800="A",0.35,IF(G800="B",2,IF(G800="C",0.35,IF(G800="D",0.35,IF(G800="P",0.2,IF(G800="E",0.2,0))))))</f>
        <v>0.35</v>
      </c>
      <c r="L800" s="7" t="n">
        <f aca="false">D800-(D800*K800)</f>
        <v>757.25</v>
      </c>
      <c r="M800" s="7" t="n">
        <f aca="false">L800*1.35</f>
        <v>1022.2875</v>
      </c>
    </row>
    <row r="801" customFormat="false" ht="15" hidden="false" customHeight="false" outlineLevel="0" collapsed="false">
      <c r="A801" s="23" t="s">
        <v>1708</v>
      </c>
      <c r="B801" s="16" t="s">
        <v>1689</v>
      </c>
      <c r="C801" s="16" t="s">
        <v>1709</v>
      </c>
      <c r="D801" s="17" t="n">
        <v>1970</v>
      </c>
      <c r="E801" s="18" t="s">
        <v>1691</v>
      </c>
      <c r="F801" s="18" t="n">
        <f aca="false">VLOOKUP(A801,'[1]TARIF SOVELOR 01.10.2016'!$A$1:$T$655,7,FALSE())</f>
        <v>3</v>
      </c>
      <c r="G801" s="26" t="s">
        <v>1441</v>
      </c>
      <c r="H801" s="20" t="s">
        <v>17</v>
      </c>
      <c r="I801" s="20" t="s">
        <v>18</v>
      </c>
      <c r="J801" s="21" t="s">
        <v>1710</v>
      </c>
      <c r="K801" s="0" t="n">
        <f aca="false">IF(G801="A",0.35,IF(G801="B",2,IF(G801="C",0.35,IF(G801="D",0.35,IF(G801="P",0.2,IF(G801="E",0.2,0))))))</f>
        <v>0.35</v>
      </c>
      <c r="L801" s="7" t="n">
        <f aca="false">D801-(D801*K801)</f>
        <v>1280.5</v>
      </c>
      <c r="M801" s="7" t="n">
        <f aca="false">L801*1.35</f>
        <v>1728.675</v>
      </c>
    </row>
    <row r="802" customFormat="false" ht="15" hidden="false" customHeight="false" outlineLevel="0" collapsed="false">
      <c r="A802" s="23" t="s">
        <v>1711</v>
      </c>
      <c r="B802" s="16" t="s">
        <v>1439</v>
      </c>
      <c r="C802" s="16" t="s">
        <v>1712</v>
      </c>
      <c r="D802" s="17" t="n">
        <v>790</v>
      </c>
      <c r="E802" s="18" t="s">
        <v>1543</v>
      </c>
      <c r="F802" s="18" t="n">
        <f aca="false">VLOOKUP(A802,'[1]TARIF SOVELOR 01.10.2016'!$A$1:$T$655,7,FALSE())</f>
        <v>1.9</v>
      </c>
      <c r="G802" s="26" t="s">
        <v>1441</v>
      </c>
      <c r="H802" s="20" t="s">
        <v>17</v>
      </c>
      <c r="I802" s="20" t="s">
        <v>18</v>
      </c>
      <c r="J802" s="21" t="s">
        <v>1713</v>
      </c>
      <c r="K802" s="0" t="n">
        <f aca="false">IF(G802="A",0.35,IF(G802="B",2,IF(G802="C",0.35,IF(G802="D",0.35,IF(G802="P",0.2,IF(G802="E",0.2,0))))))</f>
        <v>0.35</v>
      </c>
      <c r="L802" s="7" t="n">
        <f aca="false">D802-(D802*K802)</f>
        <v>513.5</v>
      </c>
      <c r="M802" s="7" t="n">
        <f aca="false">L802*1.35</f>
        <v>693.225</v>
      </c>
    </row>
    <row r="803" customFormat="false" ht="15" hidden="false" customHeight="false" outlineLevel="0" collapsed="false">
      <c r="A803" s="23" t="s">
        <v>1714</v>
      </c>
      <c r="B803" s="16" t="s">
        <v>1715</v>
      </c>
      <c r="C803" s="16" t="s">
        <v>1716</v>
      </c>
      <c r="D803" s="17" t="n">
        <v>10120</v>
      </c>
      <c r="E803" s="18" t="s">
        <v>1448</v>
      </c>
      <c r="F803" s="18" t="n">
        <f aca="false">VLOOKUP(A803,'[1]TARIF SOVELOR 01.10.2016'!$A$1:$T$655,7,FALSE())</f>
        <v>3.34</v>
      </c>
      <c r="G803" s="26" t="s">
        <v>1441</v>
      </c>
      <c r="H803" s="20" t="s">
        <v>17</v>
      </c>
      <c r="I803" s="20" t="s">
        <v>18</v>
      </c>
      <c r="J803" s="21"/>
      <c r="K803" s="0" t="n">
        <f aca="false">IF(G803="A",0.35,IF(G803="B",2,IF(G803="C",0.35,IF(G803="D",0.35,IF(G803="P",0.2,IF(G803="E",0.2,0))))))</f>
        <v>0.35</v>
      </c>
      <c r="L803" s="7" t="n">
        <f aca="false">D803-(D803*K803)</f>
        <v>6578</v>
      </c>
      <c r="M803" s="7" t="n">
        <f aca="false">L803*1.35</f>
        <v>8880.3</v>
      </c>
    </row>
    <row r="804" customFormat="false" ht="15" hidden="false" customHeight="false" outlineLevel="0" collapsed="false">
      <c r="A804" s="23" t="s">
        <v>1717</v>
      </c>
      <c r="B804" s="16" t="s">
        <v>1715</v>
      </c>
      <c r="C804" s="16" t="s">
        <v>1718</v>
      </c>
      <c r="D804" s="17" t="n">
        <v>2712</v>
      </c>
      <c r="E804" s="18" t="s">
        <v>1448</v>
      </c>
      <c r="F804" s="18" t="n">
        <f aca="false">VLOOKUP(A804,'[1]TARIF SOVELOR 01.10.2016'!$A$1:$T$655,7,FALSE())</f>
        <v>3.34</v>
      </c>
      <c r="G804" s="26" t="s">
        <v>1441</v>
      </c>
      <c r="H804" s="20" t="s">
        <v>17</v>
      </c>
      <c r="I804" s="20" t="s">
        <v>18</v>
      </c>
      <c r="J804" s="21"/>
      <c r="K804" s="0" t="n">
        <f aca="false">IF(G804="A",0.35,IF(G804="B",2,IF(G804="C",0.35,IF(G804="D",0.35,IF(G804="P",0.2,IF(G804="E",0.2,0))))))</f>
        <v>0.35</v>
      </c>
      <c r="L804" s="7" t="n">
        <f aca="false">D804-(D804*K804)</f>
        <v>1762.8</v>
      </c>
      <c r="M804" s="7" t="n">
        <f aca="false">L804*1.35</f>
        <v>2379.78</v>
      </c>
    </row>
    <row r="805" customFormat="false" ht="15" hidden="false" customHeight="false" outlineLevel="0" collapsed="false">
      <c r="A805" s="23" t="s">
        <v>1719</v>
      </c>
      <c r="B805" s="16" t="s">
        <v>1715</v>
      </c>
      <c r="C805" s="16" t="s">
        <v>1720</v>
      </c>
      <c r="D805" s="17" t="n">
        <v>7480</v>
      </c>
      <c r="E805" s="18" t="s">
        <v>1448</v>
      </c>
      <c r="F805" s="18" t="n">
        <f aca="false">VLOOKUP(A805,'[1]TARIF SOVELOR 01.10.2016'!$A$1:$T$655,7,FALSE())</f>
        <v>3.34</v>
      </c>
      <c r="G805" s="26" t="s">
        <v>1441</v>
      </c>
      <c r="H805" s="20" t="s">
        <v>17</v>
      </c>
      <c r="I805" s="20" t="s">
        <v>18</v>
      </c>
      <c r="J805" s="21"/>
      <c r="K805" s="0" t="n">
        <f aca="false">IF(G805="A",0.35,IF(G805="B",2,IF(G805="C",0.35,IF(G805="D",0.35,IF(G805="P",0.2,IF(G805="E",0.2,0))))))</f>
        <v>0.35</v>
      </c>
      <c r="L805" s="7" t="n">
        <f aca="false">D805-(D805*K805)</f>
        <v>4862</v>
      </c>
      <c r="M805" s="7" t="n">
        <f aca="false">L805*1.35</f>
        <v>6563.7</v>
      </c>
    </row>
    <row r="806" customFormat="false" ht="15" hidden="false" customHeight="false" outlineLevel="0" collapsed="false">
      <c r="A806" s="23" t="s">
        <v>1721</v>
      </c>
      <c r="B806" s="16" t="s">
        <v>1715</v>
      </c>
      <c r="C806" s="16" t="s">
        <v>1722</v>
      </c>
      <c r="D806" s="17" t="n">
        <v>9610</v>
      </c>
      <c r="E806" s="18" t="s">
        <v>1448</v>
      </c>
      <c r="F806" s="18" t="n">
        <f aca="false">VLOOKUP(A806,'[1]TARIF SOVELOR 01.10.2016'!$A$1:$T$655,7,FALSE())</f>
        <v>3.34</v>
      </c>
      <c r="G806" s="26" t="s">
        <v>1441</v>
      </c>
      <c r="H806" s="20" t="s">
        <v>17</v>
      </c>
      <c r="I806" s="20" t="s">
        <v>18</v>
      </c>
      <c r="J806" s="21"/>
      <c r="K806" s="0" t="n">
        <f aca="false">IF(G806="A",0.35,IF(G806="B",2,IF(G806="C",0.35,IF(G806="D",0.35,IF(G806="P",0.2,IF(G806="E",0.2,0))))))</f>
        <v>0.35</v>
      </c>
      <c r="L806" s="7" t="n">
        <f aca="false">D806-(D806*K806)</f>
        <v>6246.5</v>
      </c>
      <c r="M806" s="7" t="n">
        <f aca="false">L806*1.35</f>
        <v>8432.775</v>
      </c>
    </row>
    <row r="807" customFormat="false" ht="15" hidden="false" customHeight="false" outlineLevel="0" collapsed="false">
      <c r="A807" s="23" t="s">
        <v>1723</v>
      </c>
      <c r="B807" s="16" t="s">
        <v>1535</v>
      </c>
      <c r="C807" s="16" t="s">
        <v>1724</v>
      </c>
      <c r="D807" s="17" t="n">
        <v>3380</v>
      </c>
      <c r="E807" s="18" t="s">
        <v>1444</v>
      </c>
      <c r="F807" s="18" t="n">
        <f aca="false">VLOOKUP(A807,'[1]TARIF SOVELOR 01.10.2016'!$A$1:$T$655,7,FALSE())</f>
        <v>3</v>
      </c>
      <c r="G807" s="26" t="s">
        <v>1441</v>
      </c>
      <c r="H807" s="20" t="s">
        <v>17</v>
      </c>
      <c r="I807" s="20" t="s">
        <v>18</v>
      </c>
      <c r="J807" s="21" t="s">
        <v>1725</v>
      </c>
      <c r="K807" s="0" t="n">
        <f aca="false">IF(G807="A",0.35,IF(G807="B",2,IF(G807="C",0.35,IF(G807="D",0.35,IF(G807="P",0.2,IF(G807="E",0.2,0))))))</f>
        <v>0.35</v>
      </c>
      <c r="L807" s="7" t="n">
        <f aca="false">D807-(D807*K807)</f>
        <v>2197</v>
      </c>
      <c r="M807" s="7" t="n">
        <f aca="false">L807*1.35</f>
        <v>2965.95</v>
      </c>
    </row>
    <row r="808" customFormat="false" ht="15" hidden="false" customHeight="false" outlineLevel="0" collapsed="false">
      <c r="A808" s="23" t="s">
        <v>1726</v>
      </c>
      <c r="B808" s="16" t="s">
        <v>1535</v>
      </c>
      <c r="C808" s="16" t="s">
        <v>1727</v>
      </c>
      <c r="D808" s="17" t="n">
        <v>1143</v>
      </c>
      <c r="E808" s="18" t="s">
        <v>1444</v>
      </c>
      <c r="F808" s="18" t="n">
        <f aca="false">VLOOKUP(A808,'[1]TARIF SOVELOR 01.10.2016'!$A$1:$T$655,7,FALSE())</f>
        <v>3</v>
      </c>
      <c r="G808" s="26" t="s">
        <v>1441</v>
      </c>
      <c r="H808" s="20" t="s">
        <v>17</v>
      </c>
      <c r="I808" s="20" t="s">
        <v>18</v>
      </c>
      <c r="J808" s="21" t="s">
        <v>1728</v>
      </c>
      <c r="K808" s="0" t="n">
        <f aca="false">IF(G808="A",0.35,IF(G808="B",2,IF(G808="C",0.35,IF(G808="D",0.35,IF(G808="P",0.2,IF(G808="E",0.2,0))))))</f>
        <v>0.35</v>
      </c>
      <c r="L808" s="7" t="n">
        <f aca="false">D808-(D808*K808)</f>
        <v>742.95</v>
      </c>
      <c r="M808" s="7" t="n">
        <f aca="false">L808*1.35</f>
        <v>1002.9825</v>
      </c>
    </row>
    <row r="809" customFormat="false" ht="15" hidden="false" customHeight="false" outlineLevel="0" collapsed="false">
      <c r="A809" s="23" t="s">
        <v>1729</v>
      </c>
      <c r="B809" s="16" t="s">
        <v>1535</v>
      </c>
      <c r="C809" s="16" t="s">
        <v>1730</v>
      </c>
      <c r="D809" s="17" t="n">
        <v>1457</v>
      </c>
      <c r="E809" s="18" t="s">
        <v>1444</v>
      </c>
      <c r="F809" s="18" t="n">
        <f aca="false">VLOOKUP(A809,'[1]TARIF SOVELOR 01.10.2016'!$A$1:$T$655,7,FALSE())</f>
        <v>3</v>
      </c>
      <c r="G809" s="26" t="s">
        <v>1441</v>
      </c>
      <c r="H809" s="20" t="s">
        <v>17</v>
      </c>
      <c r="I809" s="20" t="s">
        <v>18</v>
      </c>
      <c r="J809" s="21" t="s">
        <v>1731</v>
      </c>
      <c r="K809" s="0" t="n">
        <f aca="false">IF(G809="A",0.35,IF(G809="B",2,IF(G809="C",0.35,IF(G809="D",0.35,IF(G809="P",0.2,IF(G809="E",0.2,0))))))</f>
        <v>0.35</v>
      </c>
      <c r="L809" s="7" t="n">
        <f aca="false">D809-(D809*K809)</f>
        <v>947.05</v>
      </c>
      <c r="M809" s="7" t="n">
        <f aca="false">L809*1.35</f>
        <v>1278.5175</v>
      </c>
    </row>
    <row r="810" customFormat="false" ht="15" hidden="false" customHeight="false" outlineLevel="0" collapsed="false">
      <c r="A810" s="23" t="s">
        <v>1732</v>
      </c>
      <c r="B810" s="16" t="s">
        <v>1535</v>
      </c>
      <c r="C810" s="16" t="s">
        <v>1733</v>
      </c>
      <c r="D810" s="17" t="n">
        <v>2020</v>
      </c>
      <c r="E810" s="18" t="s">
        <v>1444</v>
      </c>
      <c r="F810" s="18" t="n">
        <f aca="false">VLOOKUP(A810,'[1]TARIF SOVELOR 01.10.2016'!$A$1:$T$655,7,FALSE())</f>
        <v>3</v>
      </c>
      <c r="G810" s="26" t="s">
        <v>1441</v>
      </c>
      <c r="H810" s="20" t="s">
        <v>17</v>
      </c>
      <c r="I810" s="20" t="s">
        <v>18</v>
      </c>
      <c r="J810" s="21" t="s">
        <v>1734</v>
      </c>
      <c r="K810" s="0" t="n">
        <f aca="false">IF(G810="A",0.35,IF(G810="B",2,IF(G810="C",0.35,IF(G810="D",0.35,IF(G810="P",0.2,IF(G810="E",0.2,0))))))</f>
        <v>0.35</v>
      </c>
      <c r="L810" s="7" t="n">
        <f aca="false">D810-(D810*K810)</f>
        <v>1313</v>
      </c>
      <c r="M810" s="7" t="n">
        <f aca="false">L810*1.35</f>
        <v>1772.55</v>
      </c>
    </row>
    <row r="811" customFormat="false" ht="15" hidden="false" customHeight="false" outlineLevel="0" collapsed="false">
      <c r="A811" s="23" t="s">
        <v>1735</v>
      </c>
      <c r="B811" s="16" t="s">
        <v>1535</v>
      </c>
      <c r="C811" s="16" t="s">
        <v>1736</v>
      </c>
      <c r="D811" s="17" t="n">
        <v>2370</v>
      </c>
      <c r="E811" s="18" t="s">
        <v>1444</v>
      </c>
      <c r="F811" s="18" t="n">
        <f aca="false">VLOOKUP(A811,'[1]TARIF SOVELOR 01.10.2016'!$A$1:$T$655,7,FALSE())</f>
        <v>3</v>
      </c>
      <c r="G811" s="26" t="s">
        <v>1441</v>
      </c>
      <c r="H811" s="20" t="s">
        <v>17</v>
      </c>
      <c r="I811" s="20" t="s">
        <v>18</v>
      </c>
      <c r="J811" s="21" t="s">
        <v>1737</v>
      </c>
      <c r="K811" s="0" t="n">
        <f aca="false">IF(G811="A",0.35,IF(G811="B",2,IF(G811="C",0.35,IF(G811="D",0.35,IF(G811="P",0.2,IF(G811="E",0.2,0))))))</f>
        <v>0.35</v>
      </c>
      <c r="L811" s="7" t="n">
        <f aca="false">D811-(D811*K811)</f>
        <v>1540.5</v>
      </c>
      <c r="M811" s="7" t="n">
        <f aca="false">L811*1.35</f>
        <v>2079.675</v>
      </c>
    </row>
    <row r="812" customFormat="false" ht="15" hidden="false" customHeight="false" outlineLevel="0" collapsed="false">
      <c r="A812" s="23" t="s">
        <v>1738</v>
      </c>
      <c r="B812" s="16" t="s">
        <v>1439</v>
      </c>
      <c r="C812" s="16" t="s">
        <v>1739</v>
      </c>
      <c r="D812" s="17" t="n">
        <v>1948</v>
      </c>
      <c r="E812" s="18" t="s">
        <v>1444</v>
      </c>
      <c r="F812" s="18" t="n">
        <f aca="false">VLOOKUP(A812,'[1]TARIF SOVELOR 01.10.2016'!$A$1:$T$655,7,FALSE())</f>
        <v>3</v>
      </c>
      <c r="G812" s="26" t="s">
        <v>1441</v>
      </c>
      <c r="H812" s="20" t="s">
        <v>17</v>
      </c>
      <c r="I812" s="20" t="s">
        <v>18</v>
      </c>
      <c r="J812" s="21" t="s">
        <v>1740</v>
      </c>
      <c r="K812" s="0" t="n">
        <f aca="false">IF(G812="A",0.35,IF(G812="B",2,IF(G812="C",0.35,IF(G812="D",0.35,IF(G812="P",0.2,IF(G812="E",0.2,0))))))</f>
        <v>0.35</v>
      </c>
      <c r="L812" s="7" t="n">
        <f aca="false">D812-(D812*K812)</f>
        <v>1266.2</v>
      </c>
      <c r="M812" s="7" t="n">
        <f aca="false">L812*1.35</f>
        <v>1709.37</v>
      </c>
    </row>
    <row r="813" customFormat="false" ht="15" hidden="false" customHeight="false" outlineLevel="0" collapsed="false">
      <c r="A813" s="23" t="s">
        <v>1741</v>
      </c>
      <c r="B813" s="16" t="s">
        <v>1439</v>
      </c>
      <c r="C813" s="16" t="s">
        <v>1742</v>
      </c>
      <c r="D813" s="17" t="n">
        <v>2280</v>
      </c>
      <c r="E813" s="18" t="s">
        <v>1444</v>
      </c>
      <c r="F813" s="18" t="n">
        <f aca="false">VLOOKUP(A813,'[1]TARIF SOVELOR 01.10.2016'!$A$1:$T$655,7,FALSE())</f>
        <v>3</v>
      </c>
      <c r="G813" s="26" t="s">
        <v>1441</v>
      </c>
      <c r="H813" s="20" t="s">
        <v>17</v>
      </c>
      <c r="I813" s="20" t="s">
        <v>18</v>
      </c>
      <c r="J813" s="21" t="s">
        <v>1743</v>
      </c>
      <c r="K813" s="0" t="n">
        <f aca="false">IF(G813="A",0.35,IF(G813="B",2,IF(G813="C",0.35,IF(G813="D",0.35,IF(G813="P",0.2,IF(G813="E",0.2,0))))))</f>
        <v>0.35</v>
      </c>
      <c r="L813" s="7" t="n">
        <f aca="false">D813-(D813*K813)</f>
        <v>1482</v>
      </c>
      <c r="M813" s="7" t="n">
        <f aca="false">L813*1.35</f>
        <v>2000.7</v>
      </c>
    </row>
    <row r="814" customFormat="false" ht="15" hidden="false" customHeight="false" outlineLevel="0" collapsed="false">
      <c r="A814" s="23" t="s">
        <v>1744</v>
      </c>
      <c r="B814" s="16" t="s">
        <v>1535</v>
      </c>
      <c r="C814" s="16" t="s">
        <v>1745</v>
      </c>
      <c r="D814" s="17" t="n">
        <v>4440</v>
      </c>
      <c r="E814" s="18" t="s">
        <v>1543</v>
      </c>
      <c r="F814" s="18" t="n">
        <f aca="false">VLOOKUP(A814,'[1]TARIF SOVELOR 01.10.2016'!$A$1:$T$655,7,FALSE())</f>
        <v>1.9</v>
      </c>
      <c r="G814" s="26" t="s">
        <v>1441</v>
      </c>
      <c r="H814" s="20" t="s">
        <v>17</v>
      </c>
      <c r="I814" s="20" t="s">
        <v>18</v>
      </c>
      <c r="J814" s="21" t="s">
        <v>1746</v>
      </c>
      <c r="K814" s="0" t="n">
        <f aca="false">IF(G814="A",0.35,IF(G814="B",2,IF(G814="C",0.35,IF(G814="D",0.35,IF(G814="P",0.2,IF(G814="E",0.2,0))))))</f>
        <v>0.35</v>
      </c>
      <c r="L814" s="7" t="n">
        <f aca="false">D814-(D814*K814)</f>
        <v>2886</v>
      </c>
      <c r="M814" s="7" t="n">
        <f aca="false">L814*1.35</f>
        <v>3896.1</v>
      </c>
    </row>
    <row r="815" customFormat="false" ht="15" hidden="false" customHeight="false" outlineLevel="0" collapsed="false">
      <c r="A815" s="23" t="s">
        <v>1747</v>
      </c>
      <c r="B815" s="16" t="s">
        <v>1535</v>
      </c>
      <c r="C815" s="16" t="s">
        <v>1748</v>
      </c>
      <c r="D815" s="17" t="n">
        <v>6340</v>
      </c>
      <c r="E815" s="18" t="s">
        <v>1543</v>
      </c>
      <c r="F815" s="18" t="n">
        <f aca="false">VLOOKUP(A815,'[1]TARIF SOVELOR 01.10.2016'!$A$1:$T$655,7,FALSE())</f>
        <v>1.9</v>
      </c>
      <c r="G815" s="26" t="s">
        <v>1441</v>
      </c>
      <c r="H815" s="20" t="s">
        <v>17</v>
      </c>
      <c r="I815" s="20" t="s">
        <v>18</v>
      </c>
      <c r="J815" s="21" t="s">
        <v>1607</v>
      </c>
      <c r="K815" s="0" t="n">
        <f aca="false">IF(G815="A",0.35,IF(G815="B",2,IF(G815="C",0.35,IF(G815="D",0.35,IF(G815="P",0.2,IF(G815="E",0.2,0))))))</f>
        <v>0.35</v>
      </c>
      <c r="L815" s="7" t="n">
        <f aca="false">D815-(D815*K815)</f>
        <v>4121</v>
      </c>
      <c r="M815" s="7" t="n">
        <f aca="false">L815*1.35</f>
        <v>5563.35</v>
      </c>
    </row>
    <row r="816" customFormat="false" ht="15" hidden="false" customHeight="false" outlineLevel="0" collapsed="false">
      <c r="A816" s="23" t="s">
        <v>1749</v>
      </c>
      <c r="B816" s="16" t="s">
        <v>1750</v>
      </c>
      <c r="C816" s="16" t="s">
        <v>1751</v>
      </c>
      <c r="D816" s="17" t="n">
        <v>5566</v>
      </c>
      <c r="E816" s="18" t="s">
        <v>1448</v>
      </c>
      <c r="F816" s="18" t="n">
        <f aca="false">VLOOKUP(A816,'[1]TARIF SOVELOR 01.10.2016'!$A$1:$T$655,7,FALSE())</f>
        <v>3</v>
      </c>
      <c r="G816" s="26" t="s">
        <v>1441</v>
      </c>
      <c r="H816" s="20" t="s">
        <v>17</v>
      </c>
      <c r="I816" s="20" t="s">
        <v>18</v>
      </c>
      <c r="J816" s="21" t="s">
        <v>1752</v>
      </c>
      <c r="K816" s="0" t="n">
        <f aca="false">IF(G816="A",0.35,IF(G816="B",2,IF(G816="C",0.35,IF(G816="D",0.35,IF(G816="P",0.2,IF(G816="E",0.2,0))))))</f>
        <v>0.35</v>
      </c>
      <c r="L816" s="7" t="n">
        <f aca="false">D816-(D816*K816)</f>
        <v>3617.9</v>
      </c>
      <c r="M816" s="7" t="n">
        <f aca="false">L816*1.35</f>
        <v>4884.165</v>
      </c>
    </row>
    <row r="817" customFormat="false" ht="12.75" hidden="false" customHeight="false" outlineLevel="0" collapsed="false">
      <c r="A817" s="15" t="s">
        <v>1753</v>
      </c>
      <c r="B817" s="16" t="s">
        <v>1750</v>
      </c>
      <c r="C817" s="16" t="s">
        <v>1754</v>
      </c>
      <c r="D817" s="17" t="n">
        <v>1650</v>
      </c>
      <c r="E817" s="33" t="n">
        <v>11.05</v>
      </c>
      <c r="F817" s="33" t="n">
        <v>3</v>
      </c>
      <c r="G817" s="34" t="s">
        <v>1441</v>
      </c>
      <c r="H817" s="20" t="s">
        <v>17</v>
      </c>
      <c r="I817" s="20" t="s">
        <v>18</v>
      </c>
      <c r="J817" s="21"/>
      <c r="K817" s="0" t="n">
        <f aca="false">IF(G817="A",0.35,IF(G817="B",2,IF(G817="C",0.35,IF(G817="D",0.35,IF(G817="P",0.2,IF(G817="E",0.2,0))))))</f>
        <v>0.35</v>
      </c>
      <c r="L817" s="7" t="n">
        <f aca="false">D817-(D817*K817)</f>
        <v>1072.5</v>
      </c>
      <c r="M817" s="7" t="n">
        <f aca="false">L817*1.35</f>
        <v>1447.875</v>
      </c>
    </row>
    <row r="818" customFormat="false" ht="15" hidden="false" customHeight="false" outlineLevel="0" collapsed="false">
      <c r="A818" s="23" t="s">
        <v>1755</v>
      </c>
      <c r="B818" s="16" t="s">
        <v>1750</v>
      </c>
      <c r="C818" s="16" t="s">
        <v>1756</v>
      </c>
      <c r="D818" s="17" t="n">
        <v>2730</v>
      </c>
      <c r="E818" s="18" t="s">
        <v>1448</v>
      </c>
      <c r="F818" s="18" t="n">
        <f aca="false">VLOOKUP(A818,'[1]TARIF SOVELOR 01.10.2016'!$A$1:$T$655,7,FALSE())</f>
        <v>3</v>
      </c>
      <c r="G818" s="26" t="s">
        <v>1441</v>
      </c>
      <c r="H818" s="20" t="s">
        <v>17</v>
      </c>
      <c r="I818" s="20" t="s">
        <v>18</v>
      </c>
      <c r="J818" s="21" t="s">
        <v>1757</v>
      </c>
      <c r="K818" s="0" t="n">
        <f aca="false">IF(G818="A",0.35,IF(G818="B",2,IF(G818="C",0.35,IF(G818="D",0.35,IF(G818="P",0.2,IF(G818="E",0.2,0))))))</f>
        <v>0.35</v>
      </c>
      <c r="L818" s="7" t="n">
        <f aca="false">D818-(D818*K818)</f>
        <v>1774.5</v>
      </c>
      <c r="M818" s="7" t="n">
        <f aca="false">L818*1.35</f>
        <v>2395.575</v>
      </c>
    </row>
    <row r="819" customFormat="false" ht="15" hidden="false" customHeight="false" outlineLevel="0" collapsed="false">
      <c r="A819" s="23" t="s">
        <v>1758</v>
      </c>
      <c r="B819" s="16" t="s">
        <v>1750</v>
      </c>
      <c r="C819" s="16" t="s">
        <v>1759</v>
      </c>
      <c r="D819" s="17" t="n">
        <v>3295</v>
      </c>
      <c r="E819" s="18" t="s">
        <v>1448</v>
      </c>
      <c r="F819" s="18" t="n">
        <f aca="false">VLOOKUP(A819,'[1]TARIF SOVELOR 01.10.2016'!$A$1:$T$655,7,FALSE())</f>
        <v>3</v>
      </c>
      <c r="G819" s="26" t="s">
        <v>1441</v>
      </c>
      <c r="H819" s="20" t="s">
        <v>17</v>
      </c>
      <c r="I819" s="20" t="s">
        <v>18</v>
      </c>
      <c r="J819" s="21" t="s">
        <v>1760</v>
      </c>
      <c r="K819" s="0" t="n">
        <f aca="false">IF(G819="A",0.35,IF(G819="B",2,IF(G819="C",0.35,IF(G819="D",0.35,IF(G819="P",0.2,IF(G819="E",0.2,0))))))</f>
        <v>0.35</v>
      </c>
      <c r="L819" s="7" t="n">
        <f aca="false">D819-(D819*K819)</f>
        <v>2141.75</v>
      </c>
      <c r="M819" s="7" t="n">
        <f aca="false">L819*1.35</f>
        <v>2891.3625</v>
      </c>
    </row>
    <row r="820" customFormat="false" ht="15" hidden="false" customHeight="false" outlineLevel="0" collapsed="false">
      <c r="A820" s="15" t="s">
        <v>1761</v>
      </c>
      <c r="B820" s="16" t="s">
        <v>1439</v>
      </c>
      <c r="C820" s="16" t="s">
        <v>1762</v>
      </c>
      <c r="D820" s="17" t="n">
        <v>3426</v>
      </c>
      <c r="E820" s="18" t="s">
        <v>1448</v>
      </c>
      <c r="F820" s="18" t="n">
        <f aca="false">VLOOKUP(A820,'[1]TARIF SOVELOR 01.10.2016'!$A$1:$T$655,7,FALSE())</f>
        <v>3.34</v>
      </c>
      <c r="G820" s="26" t="s">
        <v>1441</v>
      </c>
      <c r="H820" s="20" t="s">
        <v>17</v>
      </c>
      <c r="I820" s="20" t="s">
        <v>18</v>
      </c>
      <c r="J820" s="21"/>
      <c r="K820" s="0" t="n">
        <f aca="false">IF(G820="A",0.35,IF(G820="B",2,IF(G820="C",0.35,IF(G820="D",0.35,IF(G820="P",0.2,IF(G820="E",0.2,0))))))</f>
        <v>0.35</v>
      </c>
      <c r="L820" s="7" t="n">
        <f aca="false">D820-(D820*K820)</f>
        <v>2226.9</v>
      </c>
      <c r="M820" s="7" t="n">
        <f aca="false">L820*1.35</f>
        <v>3006.315</v>
      </c>
    </row>
    <row r="821" customFormat="false" ht="15" hidden="false" customHeight="false" outlineLevel="0" collapsed="false">
      <c r="A821" s="15" t="s">
        <v>1763</v>
      </c>
      <c r="B821" s="16" t="s">
        <v>1439</v>
      </c>
      <c r="C821" s="16" t="s">
        <v>1764</v>
      </c>
      <c r="D821" s="17" t="n">
        <v>4635</v>
      </c>
      <c r="E821" s="18" t="s">
        <v>1448</v>
      </c>
      <c r="F821" s="18" t="n">
        <f aca="false">VLOOKUP(A821,'[1]TARIF SOVELOR 01.10.2016'!$A$1:$T$655,7,FALSE())</f>
        <v>3.34</v>
      </c>
      <c r="G821" s="26" t="s">
        <v>1441</v>
      </c>
      <c r="H821" s="20" t="s">
        <v>17</v>
      </c>
      <c r="I821" s="20" t="s">
        <v>18</v>
      </c>
      <c r="J821" s="21"/>
      <c r="K821" s="0" t="n">
        <f aca="false">IF(G821="A",0.35,IF(G821="B",2,IF(G821="C",0.35,IF(G821="D",0.35,IF(G821="P",0.2,IF(G821="E",0.2,0))))))</f>
        <v>0.35</v>
      </c>
      <c r="L821" s="7" t="n">
        <f aca="false">D821-(D821*K821)</f>
        <v>3012.75</v>
      </c>
      <c r="M821" s="7" t="n">
        <f aca="false">L821*1.35</f>
        <v>4067.2125</v>
      </c>
    </row>
    <row r="822" customFormat="false" ht="15" hidden="false" customHeight="false" outlineLevel="0" collapsed="false">
      <c r="A822" s="15" t="s">
        <v>1765</v>
      </c>
      <c r="B822" s="16" t="s">
        <v>1439</v>
      </c>
      <c r="C822" s="16" t="s">
        <v>1766</v>
      </c>
      <c r="D822" s="17" t="n">
        <v>4708</v>
      </c>
      <c r="E822" s="18" t="s">
        <v>1448</v>
      </c>
      <c r="F822" s="18" t="n">
        <f aca="false">VLOOKUP(A822,'[1]TARIF SOVELOR 01.10.2016'!$A$1:$T$655,7,FALSE())</f>
        <v>3.34</v>
      </c>
      <c r="G822" s="26" t="s">
        <v>1441</v>
      </c>
      <c r="H822" s="20" t="s">
        <v>17</v>
      </c>
      <c r="I822" s="20" t="s">
        <v>18</v>
      </c>
      <c r="J822" s="21"/>
      <c r="K822" s="0" t="n">
        <f aca="false">IF(G822="A",0.35,IF(G822="B",2,IF(G822="C",0.35,IF(G822="D",0.35,IF(G822="P",0.2,IF(G822="E",0.2,0))))))</f>
        <v>0.35</v>
      </c>
      <c r="L822" s="7" t="n">
        <f aca="false">D822-(D822*K822)</f>
        <v>3060.2</v>
      </c>
      <c r="M822" s="7" t="n">
        <f aca="false">L822*1.35</f>
        <v>4131.27</v>
      </c>
    </row>
    <row r="823" customFormat="false" ht="15" hidden="false" customHeight="false" outlineLevel="0" collapsed="false">
      <c r="A823" s="15" t="s">
        <v>1767</v>
      </c>
      <c r="B823" s="16" t="s">
        <v>1439</v>
      </c>
      <c r="C823" s="16" t="s">
        <v>1768</v>
      </c>
      <c r="D823" s="17" t="n">
        <v>4635</v>
      </c>
      <c r="E823" s="18" t="s">
        <v>1448</v>
      </c>
      <c r="F823" s="18" t="n">
        <f aca="false">VLOOKUP(A823,'[1]TARIF SOVELOR 01.10.2016'!$A$1:$T$655,7,FALSE())</f>
        <v>3.34</v>
      </c>
      <c r="G823" s="26" t="s">
        <v>1441</v>
      </c>
      <c r="H823" s="20" t="s">
        <v>17</v>
      </c>
      <c r="I823" s="20" t="s">
        <v>18</v>
      </c>
      <c r="J823" s="21"/>
      <c r="K823" s="0" t="n">
        <f aca="false">IF(G823="A",0.35,IF(G823="B",2,IF(G823="C",0.35,IF(G823="D",0.35,IF(G823="P",0.2,IF(G823="E",0.2,0))))))</f>
        <v>0.35</v>
      </c>
      <c r="L823" s="7" t="n">
        <f aca="false">D823-(D823*K823)</f>
        <v>3012.75</v>
      </c>
      <c r="M823" s="7" t="n">
        <f aca="false">L823*1.35</f>
        <v>4067.2125</v>
      </c>
    </row>
    <row r="824" customFormat="false" ht="15" hidden="false" customHeight="false" outlineLevel="0" collapsed="false">
      <c r="A824" s="15" t="s">
        <v>1769</v>
      </c>
      <c r="B824" s="16" t="s">
        <v>1439</v>
      </c>
      <c r="C824" s="16" t="s">
        <v>1770</v>
      </c>
      <c r="D824" s="17" t="n">
        <v>2597</v>
      </c>
      <c r="E824" s="18" t="s">
        <v>1448</v>
      </c>
      <c r="F824" s="18" t="n">
        <f aca="false">VLOOKUP(A824,'[1]TARIF SOVELOR 01.10.2016'!$A$1:$T$655,7,FALSE())</f>
        <v>3.34</v>
      </c>
      <c r="G824" s="26" t="s">
        <v>1441</v>
      </c>
      <c r="H824" s="20" t="s">
        <v>17</v>
      </c>
      <c r="I824" s="20" t="s">
        <v>18</v>
      </c>
      <c r="J824" s="21"/>
      <c r="K824" s="0" t="n">
        <f aca="false">IF(G824="A",0.35,IF(G824="B",2,IF(G824="C",0.35,IF(G824="D",0.35,IF(G824="P",0.2,IF(G824="E",0.2,0))))))</f>
        <v>0.35</v>
      </c>
      <c r="L824" s="7" t="n">
        <f aca="false">D824-(D824*K824)</f>
        <v>1688.05</v>
      </c>
      <c r="M824" s="7" t="n">
        <f aca="false">L824*1.35</f>
        <v>2278.8675</v>
      </c>
    </row>
    <row r="825" customFormat="false" ht="15" hidden="false" customHeight="false" outlineLevel="0" collapsed="false">
      <c r="A825" s="15" t="s">
        <v>1771</v>
      </c>
      <c r="B825" s="16" t="s">
        <v>1439</v>
      </c>
      <c r="C825" s="16" t="s">
        <v>1772</v>
      </c>
      <c r="D825" s="17" t="n">
        <v>4244</v>
      </c>
      <c r="E825" s="18" t="s">
        <v>1448</v>
      </c>
      <c r="F825" s="18" t="n">
        <f aca="false">VLOOKUP(A825,'[1]TARIF SOVELOR 01.10.2016'!$A$1:$T$655,7,FALSE())</f>
        <v>3.34</v>
      </c>
      <c r="G825" s="26" t="s">
        <v>1441</v>
      </c>
      <c r="H825" s="20" t="s">
        <v>17</v>
      </c>
      <c r="I825" s="20" t="s">
        <v>18</v>
      </c>
      <c r="J825" s="21"/>
      <c r="K825" s="0" t="n">
        <f aca="false">IF(G825="A",0.35,IF(G825="B",2,IF(G825="C",0.35,IF(G825="D",0.35,IF(G825="P",0.2,IF(G825="E",0.2,0))))))</f>
        <v>0.35</v>
      </c>
      <c r="L825" s="7" t="n">
        <f aca="false">D825-(D825*K825)</f>
        <v>2758.6</v>
      </c>
      <c r="M825" s="7" t="n">
        <f aca="false">L825*1.35</f>
        <v>3724.11</v>
      </c>
    </row>
    <row r="826" customFormat="false" ht="15" hidden="false" customHeight="false" outlineLevel="0" collapsed="false">
      <c r="A826" s="15" t="s">
        <v>1773</v>
      </c>
      <c r="B826" s="16" t="s">
        <v>1439</v>
      </c>
      <c r="C826" s="16" t="s">
        <v>1774</v>
      </c>
      <c r="D826" s="17" t="n">
        <v>5248</v>
      </c>
      <c r="E826" s="18" t="s">
        <v>1448</v>
      </c>
      <c r="F826" s="18" t="n">
        <f aca="false">VLOOKUP(A826,'[1]TARIF SOVELOR 01.10.2016'!$A$1:$T$655,7,FALSE())</f>
        <v>3.34</v>
      </c>
      <c r="G826" s="26" t="s">
        <v>1441</v>
      </c>
      <c r="H826" s="20" t="s">
        <v>17</v>
      </c>
      <c r="I826" s="20" t="s">
        <v>18</v>
      </c>
      <c r="J826" s="21"/>
      <c r="K826" s="0" t="n">
        <f aca="false">IF(G826="A",0.35,IF(G826="B",2,IF(G826="C",0.35,IF(G826="D",0.35,IF(G826="P",0.2,IF(G826="E",0.2,0))))))</f>
        <v>0.35</v>
      </c>
      <c r="L826" s="7" t="n">
        <f aca="false">D826-(D826*K826)</f>
        <v>3411.2</v>
      </c>
      <c r="M826" s="7" t="n">
        <f aca="false">L826*1.35</f>
        <v>4605.12</v>
      </c>
    </row>
    <row r="827" customFormat="false" ht="15" hidden="false" customHeight="false" outlineLevel="0" collapsed="false">
      <c r="A827" s="15" t="s">
        <v>1775</v>
      </c>
      <c r="B827" s="16" t="s">
        <v>1439</v>
      </c>
      <c r="C827" s="16" t="s">
        <v>1776</v>
      </c>
      <c r="D827" s="17" t="n">
        <v>5321</v>
      </c>
      <c r="E827" s="18" t="s">
        <v>1448</v>
      </c>
      <c r="F827" s="18" t="n">
        <f aca="false">VLOOKUP(A827,'[1]TARIF SOVELOR 01.10.2016'!$A$1:$T$655,7,FALSE())</f>
        <v>3.34</v>
      </c>
      <c r="G827" s="26" t="s">
        <v>1441</v>
      </c>
      <c r="H827" s="20" t="s">
        <v>17</v>
      </c>
      <c r="I827" s="20" t="s">
        <v>18</v>
      </c>
      <c r="J827" s="21"/>
      <c r="K827" s="0" t="n">
        <f aca="false">IF(G827="A",0.35,IF(G827="B",2,IF(G827="C",0.35,IF(G827="D",0.35,IF(G827="P",0.2,IF(G827="E",0.2,0))))))</f>
        <v>0.35</v>
      </c>
      <c r="L827" s="7" t="n">
        <f aca="false">D827-(D827*K827)</f>
        <v>3458.65</v>
      </c>
      <c r="M827" s="7" t="n">
        <f aca="false">L827*1.35</f>
        <v>4669.1775</v>
      </c>
    </row>
    <row r="828" customFormat="false" ht="15" hidden="false" customHeight="false" outlineLevel="0" collapsed="false">
      <c r="A828" s="15" t="s">
        <v>1777</v>
      </c>
      <c r="B828" s="16" t="s">
        <v>1439</v>
      </c>
      <c r="C828" s="16" t="s">
        <v>1778</v>
      </c>
      <c r="D828" s="17" t="n">
        <v>5248</v>
      </c>
      <c r="E828" s="18" t="s">
        <v>1448</v>
      </c>
      <c r="F828" s="18" t="n">
        <f aca="false">VLOOKUP(A828,'[1]TARIF SOVELOR 01.10.2016'!$A$1:$T$655,7,FALSE())</f>
        <v>3.34</v>
      </c>
      <c r="G828" s="26" t="s">
        <v>1441</v>
      </c>
      <c r="H828" s="20" t="s">
        <v>17</v>
      </c>
      <c r="I828" s="20" t="s">
        <v>18</v>
      </c>
      <c r="J828" s="21"/>
      <c r="K828" s="0" t="n">
        <f aca="false">IF(G828="A",0.35,IF(G828="B",2,IF(G828="C",0.35,IF(G828="D",0.35,IF(G828="P",0.2,IF(G828="E",0.2,0))))))</f>
        <v>0.35</v>
      </c>
      <c r="L828" s="7" t="n">
        <f aca="false">D828-(D828*K828)</f>
        <v>3411.2</v>
      </c>
      <c r="M828" s="7" t="n">
        <f aca="false">L828*1.35</f>
        <v>4605.12</v>
      </c>
    </row>
    <row r="829" customFormat="false" ht="15" hidden="false" customHeight="false" outlineLevel="0" collapsed="false">
      <c r="A829" s="15" t="s">
        <v>1779</v>
      </c>
      <c r="B829" s="16" t="s">
        <v>1439</v>
      </c>
      <c r="C829" s="16" t="s">
        <v>1780</v>
      </c>
      <c r="D829" s="17" t="n">
        <v>3197</v>
      </c>
      <c r="E829" s="18" t="s">
        <v>1448</v>
      </c>
      <c r="F829" s="18" t="n">
        <f aca="false">VLOOKUP(A829,'[1]TARIF SOVELOR 01.10.2016'!$A$1:$T$655,7,FALSE())</f>
        <v>3.34</v>
      </c>
      <c r="G829" s="26" t="s">
        <v>1441</v>
      </c>
      <c r="H829" s="20" t="s">
        <v>17</v>
      </c>
      <c r="I829" s="20" t="s">
        <v>18</v>
      </c>
      <c r="J829" s="21"/>
      <c r="K829" s="0" t="n">
        <f aca="false">IF(G829="A",0.35,IF(G829="B",2,IF(G829="C",0.35,IF(G829="D",0.35,IF(G829="P",0.2,IF(G829="E",0.2,0))))))</f>
        <v>0.35</v>
      </c>
      <c r="L829" s="7" t="n">
        <f aca="false">D829-(D829*K829)</f>
        <v>2078.05</v>
      </c>
      <c r="M829" s="7" t="n">
        <f aca="false">L829*1.35</f>
        <v>2805.3675</v>
      </c>
    </row>
    <row r="830" customFormat="false" ht="15" hidden="false" customHeight="false" outlineLevel="0" collapsed="false">
      <c r="A830" s="15" t="s">
        <v>1781</v>
      </c>
      <c r="B830" s="16" t="s">
        <v>1439</v>
      </c>
      <c r="C830" s="16" t="s">
        <v>1782</v>
      </c>
      <c r="D830" s="17" t="n">
        <v>5155</v>
      </c>
      <c r="E830" s="18" t="s">
        <v>1448</v>
      </c>
      <c r="F830" s="18" t="n">
        <f aca="false">VLOOKUP(A830,'[1]TARIF SOVELOR 01.10.2016'!$A$1:$T$655,7,FALSE())</f>
        <v>3.34</v>
      </c>
      <c r="G830" s="26" t="s">
        <v>1441</v>
      </c>
      <c r="H830" s="20" t="s">
        <v>17</v>
      </c>
      <c r="I830" s="20" t="s">
        <v>18</v>
      </c>
      <c r="J830" s="21"/>
      <c r="K830" s="0" t="n">
        <f aca="false">IF(G830="A",0.35,IF(G830="B",2,IF(G830="C",0.35,IF(G830="D",0.35,IF(G830="P",0.2,IF(G830="E",0.2,0))))))</f>
        <v>0.35</v>
      </c>
      <c r="L830" s="7" t="n">
        <f aca="false">D830-(D830*K830)</f>
        <v>3350.75</v>
      </c>
      <c r="M830" s="7" t="n">
        <f aca="false">L830*1.35</f>
        <v>4523.5125</v>
      </c>
    </row>
    <row r="831" customFormat="false" ht="15" hidden="false" customHeight="false" outlineLevel="0" collapsed="false">
      <c r="A831" s="15" t="s">
        <v>1783</v>
      </c>
      <c r="B831" s="16" t="s">
        <v>1439</v>
      </c>
      <c r="C831" s="16" t="s">
        <v>1784</v>
      </c>
      <c r="D831" s="17" t="n">
        <v>6043</v>
      </c>
      <c r="E831" s="18" t="s">
        <v>1448</v>
      </c>
      <c r="F831" s="18" t="n">
        <f aca="false">VLOOKUP(A831,'[1]TARIF SOVELOR 01.10.2016'!$A$1:$T$655,7,FALSE())</f>
        <v>3.34</v>
      </c>
      <c r="G831" s="26" t="s">
        <v>1441</v>
      </c>
      <c r="H831" s="20" t="s">
        <v>17</v>
      </c>
      <c r="I831" s="20" t="s">
        <v>18</v>
      </c>
      <c r="J831" s="21"/>
      <c r="K831" s="0" t="n">
        <f aca="false">IF(G831="A",0.35,IF(G831="B",2,IF(G831="C",0.35,IF(G831="D",0.35,IF(G831="P",0.2,IF(G831="E",0.2,0))))))</f>
        <v>0.35</v>
      </c>
      <c r="L831" s="7" t="n">
        <f aca="false">D831-(D831*K831)</f>
        <v>3927.95</v>
      </c>
      <c r="M831" s="7" t="n">
        <f aca="false">L831*1.35</f>
        <v>5302.7325</v>
      </c>
    </row>
    <row r="832" customFormat="false" ht="15" hidden="false" customHeight="false" outlineLevel="0" collapsed="false">
      <c r="A832" s="15" t="s">
        <v>1785</v>
      </c>
      <c r="B832" s="16" t="s">
        <v>1439</v>
      </c>
      <c r="C832" s="16" t="s">
        <v>1786</v>
      </c>
      <c r="D832" s="17" t="n">
        <v>6116</v>
      </c>
      <c r="E832" s="18" t="s">
        <v>1448</v>
      </c>
      <c r="F832" s="18" t="n">
        <f aca="false">VLOOKUP(A832,'[1]TARIF SOVELOR 01.10.2016'!$A$1:$T$655,7,FALSE())</f>
        <v>3.34</v>
      </c>
      <c r="G832" s="26" t="s">
        <v>1441</v>
      </c>
      <c r="H832" s="20" t="s">
        <v>17</v>
      </c>
      <c r="I832" s="20" t="s">
        <v>18</v>
      </c>
      <c r="J832" s="21"/>
      <c r="K832" s="0" t="n">
        <f aca="false">IF(G832="A",0.35,IF(G832="B",2,IF(G832="C",0.35,IF(G832="D",0.35,IF(G832="P",0.2,IF(G832="E",0.2,0))))))</f>
        <v>0.35</v>
      </c>
      <c r="L832" s="7" t="n">
        <f aca="false">D832-(D832*K832)</f>
        <v>3975.4</v>
      </c>
      <c r="M832" s="7" t="n">
        <f aca="false">L832*1.35</f>
        <v>5366.79</v>
      </c>
    </row>
    <row r="833" customFormat="false" ht="15" hidden="false" customHeight="false" outlineLevel="0" collapsed="false">
      <c r="A833" s="15" t="s">
        <v>1787</v>
      </c>
      <c r="B833" s="16" t="s">
        <v>1439</v>
      </c>
      <c r="C833" s="16" t="s">
        <v>1788</v>
      </c>
      <c r="D833" s="17" t="n">
        <v>6043</v>
      </c>
      <c r="E833" s="18" t="s">
        <v>1448</v>
      </c>
      <c r="F833" s="18" t="n">
        <f aca="false">VLOOKUP(A833,'[1]TARIF SOVELOR 01.10.2016'!$A$1:$T$655,7,FALSE())</f>
        <v>3.34</v>
      </c>
      <c r="G833" s="26" t="s">
        <v>1441</v>
      </c>
      <c r="H833" s="20" t="s">
        <v>17</v>
      </c>
      <c r="I833" s="20" t="s">
        <v>18</v>
      </c>
      <c r="J833" s="21"/>
      <c r="K833" s="0" t="n">
        <f aca="false">IF(G833="A",0.35,IF(G833="B",2,IF(G833="C",0.35,IF(G833="D",0.35,IF(G833="P",0.2,IF(G833="E",0.2,0))))))</f>
        <v>0.35</v>
      </c>
      <c r="L833" s="7" t="n">
        <f aca="false">D833-(D833*K833)</f>
        <v>3927.95</v>
      </c>
      <c r="M833" s="7" t="n">
        <f aca="false">L833*1.35</f>
        <v>5302.7325</v>
      </c>
    </row>
    <row r="834" customFormat="false" ht="15" hidden="false" customHeight="false" outlineLevel="0" collapsed="false">
      <c r="A834" s="15" t="s">
        <v>1789</v>
      </c>
      <c r="B834" s="16" t="s">
        <v>1439</v>
      </c>
      <c r="C834" s="16" t="s">
        <v>1790</v>
      </c>
      <c r="D834" s="17" t="n">
        <v>3972</v>
      </c>
      <c r="E834" s="18" t="s">
        <v>1448</v>
      </c>
      <c r="F834" s="18" t="n">
        <f aca="false">VLOOKUP(A834,'[1]TARIF SOVELOR 01.10.2016'!$A$1:$T$655,7,FALSE())</f>
        <v>3.34</v>
      </c>
      <c r="G834" s="26" t="s">
        <v>1441</v>
      </c>
      <c r="H834" s="20" t="s">
        <v>17</v>
      </c>
      <c r="I834" s="20" t="s">
        <v>18</v>
      </c>
      <c r="J834" s="21"/>
      <c r="K834" s="0" t="n">
        <f aca="false">IF(G834="A",0.35,IF(G834="B",2,IF(G834="C",0.35,IF(G834="D",0.35,IF(G834="P",0.2,IF(G834="E",0.2,0))))))</f>
        <v>0.35</v>
      </c>
      <c r="L834" s="7" t="n">
        <f aca="false">D834-(D834*K834)</f>
        <v>2581.8</v>
      </c>
      <c r="M834" s="7" t="n">
        <f aca="false">L834*1.35</f>
        <v>3485.43</v>
      </c>
    </row>
    <row r="835" customFormat="false" ht="15" hidden="false" customHeight="false" outlineLevel="0" collapsed="false">
      <c r="A835" s="15" t="s">
        <v>1791</v>
      </c>
      <c r="B835" s="31" t="s">
        <v>1439</v>
      </c>
      <c r="C835" s="31" t="s">
        <v>1792</v>
      </c>
      <c r="D835" s="32" t="n">
        <v>4996</v>
      </c>
      <c r="E835" s="18" t="s">
        <v>1448</v>
      </c>
      <c r="F835" s="18" t="n">
        <v>3.34</v>
      </c>
      <c r="G835" s="19" t="s">
        <v>1441</v>
      </c>
      <c r="H835" s="20" t="s">
        <v>17</v>
      </c>
      <c r="I835" s="20" t="s">
        <v>18</v>
      </c>
      <c r="J835" s="21"/>
      <c r="K835" s="0" t="n">
        <f aca="false">IF(G835="A",0.35,IF(G835="B",2,IF(G835="C",0.35,IF(G835="D",0.35,IF(G835="P",0.2,IF(G835="E",0.2,0))))))</f>
        <v>0.35</v>
      </c>
      <c r="L835" s="7" t="n">
        <f aca="false">D835-(D835*K835)</f>
        <v>3247.4</v>
      </c>
      <c r="M835" s="7" t="n">
        <f aca="false">L835*1.35</f>
        <v>4383.99</v>
      </c>
    </row>
    <row r="836" customFormat="false" ht="15" hidden="false" customHeight="false" outlineLevel="0" collapsed="false">
      <c r="A836" s="23" t="s">
        <v>1793</v>
      </c>
      <c r="B836" s="16" t="s">
        <v>1439</v>
      </c>
      <c r="C836" s="16" t="s">
        <v>1794</v>
      </c>
      <c r="D836" s="17" t="n">
        <v>5929</v>
      </c>
      <c r="E836" s="18" t="s">
        <v>1448</v>
      </c>
      <c r="F836" s="18" t="n">
        <v>3.34</v>
      </c>
      <c r="G836" s="26" t="s">
        <v>1441</v>
      </c>
      <c r="H836" s="20" t="s">
        <v>17</v>
      </c>
      <c r="I836" s="20" t="s">
        <v>18</v>
      </c>
      <c r="J836" s="21"/>
      <c r="K836" s="0" t="n">
        <f aca="false">IF(G836="A",0.35,IF(G836="B",2,IF(G836="C",0.35,IF(G836="D",0.35,IF(G836="P",0.2,IF(G836="E",0.2,0))))))</f>
        <v>0.35</v>
      </c>
      <c r="L836" s="7" t="n">
        <f aca="false">D836-(D836*K836)</f>
        <v>3853.85</v>
      </c>
      <c r="M836" s="7" t="n">
        <f aca="false">L836*1.35</f>
        <v>5202.6975</v>
      </c>
    </row>
    <row r="837" customFormat="false" ht="15" hidden="false" customHeight="false" outlineLevel="0" collapsed="false">
      <c r="A837" s="23" t="s">
        <v>1795</v>
      </c>
      <c r="B837" s="16" t="s">
        <v>1439</v>
      </c>
      <c r="C837" s="16" t="s">
        <v>1796</v>
      </c>
      <c r="D837" s="17" t="n">
        <v>7080</v>
      </c>
      <c r="E837" s="18" t="s">
        <v>1448</v>
      </c>
      <c r="F837" s="18" t="n">
        <v>3.34</v>
      </c>
      <c r="G837" s="26" t="s">
        <v>1441</v>
      </c>
      <c r="H837" s="20" t="s">
        <v>17</v>
      </c>
      <c r="I837" s="20" t="s">
        <v>18</v>
      </c>
      <c r="J837" s="21"/>
      <c r="K837" s="0" t="n">
        <f aca="false">IF(G837="A",0.35,IF(G837="B",2,IF(G837="C",0.35,IF(G837="D",0.35,IF(G837="P",0.2,IF(G837="E",0.2,0))))))</f>
        <v>0.35</v>
      </c>
      <c r="L837" s="7" t="n">
        <f aca="false">D837-(D837*K837)</f>
        <v>4602</v>
      </c>
      <c r="M837" s="7" t="n">
        <f aca="false">L837*1.35</f>
        <v>6212.7</v>
      </c>
    </row>
    <row r="838" customFormat="false" ht="15" hidden="false" customHeight="false" outlineLevel="0" collapsed="false">
      <c r="A838" s="23" t="s">
        <v>1797</v>
      </c>
      <c r="B838" s="16" t="s">
        <v>1439</v>
      </c>
      <c r="C838" s="16" t="s">
        <v>1798</v>
      </c>
      <c r="D838" s="17" t="n">
        <v>6844</v>
      </c>
      <c r="E838" s="18" t="s">
        <v>1448</v>
      </c>
      <c r="F838" s="18" t="n">
        <v>3.34</v>
      </c>
      <c r="G838" s="26" t="s">
        <v>1441</v>
      </c>
      <c r="H838" s="20" t="s">
        <v>17</v>
      </c>
      <c r="I838" s="20" t="s">
        <v>18</v>
      </c>
      <c r="J838" s="21"/>
      <c r="K838" s="0" t="n">
        <f aca="false">IF(G838="A",0.35,IF(G838="B",2,IF(G838="C",0.35,IF(G838="D",0.35,IF(G838="P",0.2,IF(G838="E",0.2,0))))))</f>
        <v>0.35</v>
      </c>
      <c r="L838" s="7" t="n">
        <f aca="false">D838-(D838*K838)</f>
        <v>4448.6</v>
      </c>
      <c r="M838" s="7" t="n">
        <f aca="false">L838*1.35</f>
        <v>6005.61</v>
      </c>
    </row>
    <row r="839" customFormat="false" ht="15" hidden="false" customHeight="false" outlineLevel="0" collapsed="false">
      <c r="A839" s="23" t="s">
        <v>1799</v>
      </c>
      <c r="B839" s="16" t="s">
        <v>1439</v>
      </c>
      <c r="C839" s="16" t="s">
        <v>1800</v>
      </c>
      <c r="D839" s="17" t="n">
        <v>7080</v>
      </c>
      <c r="E839" s="18" t="s">
        <v>1448</v>
      </c>
      <c r="F839" s="18" t="n">
        <v>3.34</v>
      </c>
      <c r="G839" s="26" t="s">
        <v>1441</v>
      </c>
      <c r="H839" s="20" t="s">
        <v>17</v>
      </c>
      <c r="I839" s="20" t="s">
        <v>18</v>
      </c>
      <c r="J839" s="21"/>
      <c r="K839" s="0" t="n">
        <f aca="false">IF(G839="A",0.35,IF(G839="B",2,IF(G839="C",0.35,IF(G839="D",0.35,IF(G839="P",0.2,IF(G839="E",0.2,0))))))</f>
        <v>0.35</v>
      </c>
      <c r="L839" s="7" t="n">
        <f aca="false">D839-(D839*K839)</f>
        <v>4602</v>
      </c>
      <c r="M839" s="7" t="n">
        <f aca="false">L839*1.35</f>
        <v>6212.7</v>
      </c>
    </row>
    <row r="840" customFormat="false" ht="15" hidden="false" customHeight="false" outlineLevel="0" collapsed="false">
      <c r="A840" s="23" t="s">
        <v>1801</v>
      </c>
      <c r="B840" s="16" t="s">
        <v>1439</v>
      </c>
      <c r="C840" s="16" t="s">
        <v>1802</v>
      </c>
      <c r="D840" s="17" t="n">
        <v>4595</v>
      </c>
      <c r="E840" s="18" t="s">
        <v>1448</v>
      </c>
      <c r="F840" s="18" t="n">
        <v>3.34</v>
      </c>
      <c r="G840" s="26" t="s">
        <v>1441</v>
      </c>
      <c r="H840" s="20" t="s">
        <v>17</v>
      </c>
      <c r="I840" s="20" t="s">
        <v>18</v>
      </c>
      <c r="J840" s="21"/>
      <c r="K840" s="0" t="n">
        <f aca="false">IF(G840="A",0.35,IF(G840="B",2,IF(G840="C",0.35,IF(G840="D",0.35,IF(G840="P",0.2,IF(G840="E",0.2,0))))))</f>
        <v>0.35</v>
      </c>
      <c r="L840" s="7" t="n">
        <f aca="false">D840-(D840*K840)</f>
        <v>2986.75</v>
      </c>
      <c r="M840" s="7" t="n">
        <f aca="false">L840*1.35</f>
        <v>4032.1125</v>
      </c>
    </row>
    <row r="841" customFormat="false" ht="15" hidden="false" customHeight="false" outlineLevel="0" collapsed="false">
      <c r="A841" s="23" t="s">
        <v>1803</v>
      </c>
      <c r="B841" s="16" t="s">
        <v>1439</v>
      </c>
      <c r="C841" s="16" t="s">
        <v>1804</v>
      </c>
      <c r="D841" s="17" t="n">
        <v>5874</v>
      </c>
      <c r="E841" s="18" t="s">
        <v>1448</v>
      </c>
      <c r="F841" s="18" t="n">
        <v>3.34</v>
      </c>
      <c r="G841" s="26" t="s">
        <v>1441</v>
      </c>
      <c r="H841" s="20" t="s">
        <v>17</v>
      </c>
      <c r="I841" s="20" t="s">
        <v>18</v>
      </c>
      <c r="J841" s="21"/>
      <c r="K841" s="0" t="n">
        <f aca="false">IF(G841="A",0.35,IF(G841="B",2,IF(G841="C",0.35,IF(G841="D",0.35,IF(G841="P",0.2,IF(G841="E",0.2,0))))))</f>
        <v>0.35</v>
      </c>
      <c r="L841" s="7" t="n">
        <f aca="false">D841-(D841*K841)</f>
        <v>3818.1</v>
      </c>
      <c r="M841" s="7" t="n">
        <f aca="false">L841*1.35</f>
        <v>5154.435</v>
      </c>
    </row>
    <row r="842" customFormat="false" ht="15" hidden="false" customHeight="false" outlineLevel="0" collapsed="false">
      <c r="A842" s="23" t="s">
        <v>1805</v>
      </c>
      <c r="B842" s="16" t="s">
        <v>1439</v>
      </c>
      <c r="C842" s="16" t="s">
        <v>1806</v>
      </c>
      <c r="D842" s="17" t="n">
        <v>5640</v>
      </c>
      <c r="E842" s="18" t="s">
        <v>1448</v>
      </c>
      <c r="F842" s="18" t="n">
        <v>3.34</v>
      </c>
      <c r="G842" s="26" t="s">
        <v>1441</v>
      </c>
      <c r="H842" s="20" t="s">
        <v>17</v>
      </c>
      <c r="I842" s="20" t="s">
        <v>18</v>
      </c>
      <c r="J842" s="21"/>
      <c r="K842" s="0" t="n">
        <f aca="false">IF(G842="A",0.35,IF(G842="B",2,IF(G842="C",0.35,IF(G842="D",0.35,IF(G842="P",0.2,IF(G842="E",0.2,0))))))</f>
        <v>0.35</v>
      </c>
      <c r="L842" s="7" t="n">
        <f aca="false">D842-(D842*K842)</f>
        <v>3666</v>
      </c>
      <c r="M842" s="7" t="n">
        <f aca="false">L842*1.35</f>
        <v>4949.1</v>
      </c>
    </row>
    <row r="843" customFormat="false" ht="15" hidden="false" customHeight="false" outlineLevel="0" collapsed="false">
      <c r="A843" s="23" t="s">
        <v>1807</v>
      </c>
      <c r="B843" s="16" t="s">
        <v>1439</v>
      </c>
      <c r="C843" s="16" t="s">
        <v>1808</v>
      </c>
      <c r="D843" s="17" t="n">
        <v>5874</v>
      </c>
      <c r="E843" s="18" t="s">
        <v>1448</v>
      </c>
      <c r="F843" s="18" t="n">
        <v>3.34</v>
      </c>
      <c r="G843" s="26" t="s">
        <v>1441</v>
      </c>
      <c r="H843" s="20" t="s">
        <v>17</v>
      </c>
      <c r="I843" s="20" t="s">
        <v>18</v>
      </c>
      <c r="J843" s="21"/>
      <c r="K843" s="0" t="n">
        <f aca="false">IF(G843="A",0.35,IF(G843="B",2,IF(G843="C",0.35,IF(G843="D",0.35,IF(G843="P",0.2,IF(G843="E",0.2,0))))))</f>
        <v>0.35</v>
      </c>
      <c r="L843" s="7" t="n">
        <f aca="false">D843-(D843*K843)</f>
        <v>3818.1</v>
      </c>
      <c r="M843" s="7" t="n">
        <f aca="false">L843*1.35</f>
        <v>5154.435</v>
      </c>
    </row>
    <row r="844" customFormat="false" ht="15" hidden="false" customHeight="false" outlineLevel="0" collapsed="false">
      <c r="A844" s="23" t="s">
        <v>1809</v>
      </c>
      <c r="B844" s="16" t="s">
        <v>1439</v>
      </c>
      <c r="C844" s="16" t="s">
        <v>1810</v>
      </c>
      <c r="D844" s="17" t="n">
        <v>3982</v>
      </c>
      <c r="E844" s="18" t="s">
        <v>1448</v>
      </c>
      <c r="F844" s="18" t="n">
        <v>3.34</v>
      </c>
      <c r="G844" s="26" t="s">
        <v>1441</v>
      </c>
      <c r="H844" s="20" t="s">
        <v>17</v>
      </c>
      <c r="I844" s="20" t="s">
        <v>18</v>
      </c>
      <c r="J844" s="21"/>
      <c r="K844" s="0" t="n">
        <f aca="false">IF(G844="A",0.35,IF(G844="B",2,IF(G844="C",0.35,IF(G844="D",0.35,IF(G844="P",0.2,IF(G844="E",0.2,0))))))</f>
        <v>0.35</v>
      </c>
      <c r="L844" s="7" t="n">
        <f aca="false">D844-(D844*K844)</f>
        <v>2588.3</v>
      </c>
      <c r="M844" s="7" t="n">
        <f aca="false">L844*1.35</f>
        <v>3494.205</v>
      </c>
    </row>
    <row r="845" customFormat="false" ht="15" hidden="false" customHeight="false" outlineLevel="0" collapsed="false">
      <c r="A845" s="15" t="s">
        <v>1811</v>
      </c>
      <c r="B845" s="16" t="s">
        <v>1439</v>
      </c>
      <c r="C845" s="16" t="s">
        <v>1812</v>
      </c>
      <c r="D845" s="17" t="n">
        <v>5588</v>
      </c>
      <c r="E845" s="18" t="s">
        <v>1448</v>
      </c>
      <c r="F845" s="18" t="n">
        <f aca="false">VLOOKUP(A845,'[1]TARIF SOVELOR 01.10.2016'!$A$1:$T$655,7,FALSE())</f>
        <v>3.34</v>
      </c>
      <c r="G845" s="26" t="s">
        <v>1441</v>
      </c>
      <c r="H845" s="20" t="s">
        <v>17</v>
      </c>
      <c r="I845" s="20" t="s">
        <v>18</v>
      </c>
      <c r="J845" s="21"/>
      <c r="K845" s="0" t="n">
        <f aca="false">IF(G845="A",0.35,IF(G845="B",2,IF(G845="C",0.35,IF(G845="D",0.35,IF(G845="P",0.2,IF(G845="E",0.2,0))))))</f>
        <v>0.35</v>
      </c>
      <c r="L845" s="7" t="n">
        <f aca="false">D845-(D845*K845)</f>
        <v>3632.2</v>
      </c>
      <c r="M845" s="7" t="n">
        <f aca="false">L845*1.35</f>
        <v>4903.47</v>
      </c>
    </row>
    <row r="846" customFormat="false" ht="15" hidden="false" customHeight="false" outlineLevel="0" collapsed="false">
      <c r="A846" s="15" t="s">
        <v>1813</v>
      </c>
      <c r="B846" s="16" t="s">
        <v>1439</v>
      </c>
      <c r="C846" s="16" t="s">
        <v>1814</v>
      </c>
      <c r="D846" s="17" t="n">
        <v>7110</v>
      </c>
      <c r="E846" s="18" t="s">
        <v>1448</v>
      </c>
      <c r="F846" s="18" t="n">
        <f aca="false">VLOOKUP(A846,'[1]TARIF SOVELOR 01.10.2016'!$A$1:$T$655,7,FALSE())</f>
        <v>3.34</v>
      </c>
      <c r="G846" s="26" t="s">
        <v>1441</v>
      </c>
      <c r="H846" s="20" t="s">
        <v>17</v>
      </c>
      <c r="I846" s="20" t="s">
        <v>18</v>
      </c>
      <c r="J846" s="21"/>
      <c r="K846" s="0" t="n">
        <f aca="false">IF(G846="A",0.35,IF(G846="B",2,IF(G846="C",0.35,IF(G846="D",0.35,IF(G846="P",0.2,IF(G846="E",0.2,0))))))</f>
        <v>0.35</v>
      </c>
      <c r="L846" s="7" t="n">
        <f aca="false">D846-(D846*K846)</f>
        <v>4621.5</v>
      </c>
      <c r="M846" s="7" t="n">
        <f aca="false">L846*1.35</f>
        <v>6239.025</v>
      </c>
    </row>
    <row r="847" customFormat="false" ht="15" hidden="false" customHeight="false" outlineLevel="0" collapsed="false">
      <c r="A847" s="15" t="s">
        <v>1815</v>
      </c>
      <c r="B847" s="16" t="s">
        <v>1439</v>
      </c>
      <c r="C847" s="16" t="s">
        <v>1816</v>
      </c>
      <c r="D847" s="17" t="n">
        <v>7127</v>
      </c>
      <c r="E847" s="18" t="s">
        <v>1448</v>
      </c>
      <c r="F847" s="18" t="n">
        <f aca="false">VLOOKUP(A847,'[1]TARIF SOVELOR 01.10.2016'!$A$1:$T$655,7,FALSE())</f>
        <v>3.34</v>
      </c>
      <c r="G847" s="26" t="s">
        <v>1441</v>
      </c>
      <c r="H847" s="20" t="s">
        <v>17</v>
      </c>
      <c r="I847" s="20" t="s">
        <v>18</v>
      </c>
      <c r="J847" s="21"/>
      <c r="K847" s="0" t="n">
        <f aca="false">IF(G847="A",0.35,IF(G847="B",2,IF(G847="C",0.35,IF(G847="D",0.35,IF(G847="P",0.2,IF(G847="E",0.2,0))))))</f>
        <v>0.35</v>
      </c>
      <c r="L847" s="7" t="n">
        <f aca="false">D847-(D847*K847)</f>
        <v>4632.55</v>
      </c>
      <c r="M847" s="7" t="n">
        <f aca="false">L847*1.35</f>
        <v>6253.9425</v>
      </c>
    </row>
    <row r="848" customFormat="false" ht="15" hidden="false" customHeight="false" outlineLevel="0" collapsed="false">
      <c r="A848" s="15" t="s">
        <v>1817</v>
      </c>
      <c r="B848" s="16" t="s">
        <v>1439</v>
      </c>
      <c r="C848" s="16" t="s">
        <v>1818</v>
      </c>
      <c r="D848" s="17" t="n">
        <v>7110</v>
      </c>
      <c r="E848" s="18" t="s">
        <v>1448</v>
      </c>
      <c r="F848" s="18" t="n">
        <f aca="false">VLOOKUP(A848,'[1]TARIF SOVELOR 01.10.2016'!$A$1:$T$655,7,FALSE())</f>
        <v>3.34</v>
      </c>
      <c r="G848" s="26" t="s">
        <v>1441</v>
      </c>
      <c r="H848" s="20" t="s">
        <v>17</v>
      </c>
      <c r="I848" s="20" t="s">
        <v>18</v>
      </c>
      <c r="J848" s="21"/>
      <c r="K848" s="0" t="n">
        <f aca="false">IF(G848="A",0.35,IF(G848="B",2,IF(G848="C",0.35,IF(G848="D",0.35,IF(G848="P",0.2,IF(G848="E",0.2,0))))))</f>
        <v>0.35</v>
      </c>
      <c r="L848" s="7" t="n">
        <f aca="false">D848-(D848*K848)</f>
        <v>4621.5</v>
      </c>
      <c r="M848" s="7" t="n">
        <f aca="false">L848*1.35</f>
        <v>6239.025</v>
      </c>
    </row>
    <row r="849" customFormat="false" ht="15" hidden="false" customHeight="false" outlineLevel="0" collapsed="false">
      <c r="A849" s="15" t="s">
        <v>1819</v>
      </c>
      <c r="B849" s="16" t="s">
        <v>1439</v>
      </c>
      <c r="C849" s="16" t="s">
        <v>1820</v>
      </c>
      <c r="D849" s="17" t="n">
        <v>4494</v>
      </c>
      <c r="E849" s="18" t="s">
        <v>1448</v>
      </c>
      <c r="F849" s="18" t="n">
        <f aca="false">VLOOKUP(A849,'[1]TARIF SOVELOR 01.10.2016'!$A$1:$T$655,7,FALSE())</f>
        <v>3.34</v>
      </c>
      <c r="G849" s="26" t="s">
        <v>1441</v>
      </c>
      <c r="H849" s="20" t="s">
        <v>17</v>
      </c>
      <c r="I849" s="20" t="s">
        <v>18</v>
      </c>
      <c r="J849" s="21"/>
      <c r="K849" s="0" t="n">
        <f aca="false">IF(G849="A",0.35,IF(G849="B",2,IF(G849="C",0.35,IF(G849="D",0.35,IF(G849="P",0.2,IF(G849="E",0.2,0))))))</f>
        <v>0.35</v>
      </c>
      <c r="L849" s="7" t="n">
        <f aca="false">D849-(D849*K849)</f>
        <v>2921.1</v>
      </c>
      <c r="M849" s="7" t="n">
        <f aca="false">L849*1.35</f>
        <v>3943.485</v>
      </c>
    </row>
    <row r="850" customFormat="false" ht="15" hidden="false" customHeight="false" outlineLevel="0" collapsed="false">
      <c r="A850" s="15" t="s">
        <v>1821</v>
      </c>
      <c r="B850" s="16" t="s">
        <v>1439</v>
      </c>
      <c r="C850" s="16" t="s">
        <v>1822</v>
      </c>
      <c r="D850" s="17" t="n">
        <v>3110</v>
      </c>
      <c r="E850" s="18" t="s">
        <v>1448</v>
      </c>
      <c r="F850" s="18" t="n">
        <f aca="false">VLOOKUP(A850,'[1]TARIF SOVELOR 01.10.2016'!$A$1:$T$655,7,FALSE())</f>
        <v>3.34</v>
      </c>
      <c r="G850" s="26" t="s">
        <v>1441</v>
      </c>
      <c r="H850" s="20" t="s">
        <v>17</v>
      </c>
      <c r="I850" s="20" t="s">
        <v>18</v>
      </c>
      <c r="J850" s="21"/>
      <c r="K850" s="0" t="n">
        <f aca="false">IF(G850="A",0.35,IF(G850="B",2,IF(G850="C",0.35,IF(G850="D",0.35,IF(G850="P",0.2,IF(G850="E",0.2,0))))))</f>
        <v>0.35</v>
      </c>
      <c r="L850" s="7" t="n">
        <f aca="false">D850-(D850*K850)</f>
        <v>2021.5</v>
      </c>
      <c r="M850" s="7" t="n">
        <f aca="false">L850*1.35</f>
        <v>2729.025</v>
      </c>
    </row>
    <row r="851" customFormat="false" ht="15" hidden="false" customHeight="false" outlineLevel="0" collapsed="false">
      <c r="A851" s="15" t="s">
        <v>1823</v>
      </c>
      <c r="B851" s="16" t="s">
        <v>1439</v>
      </c>
      <c r="C851" s="16" t="s">
        <v>1824</v>
      </c>
      <c r="D851" s="17" t="n">
        <v>4160</v>
      </c>
      <c r="E851" s="18" t="s">
        <v>1448</v>
      </c>
      <c r="F851" s="18" t="n">
        <f aca="false">VLOOKUP(A851,'[1]TARIF SOVELOR 01.10.2016'!$A$1:$T$655,7,FALSE())</f>
        <v>3.34</v>
      </c>
      <c r="G851" s="26" t="s">
        <v>1441</v>
      </c>
      <c r="H851" s="20" t="s">
        <v>17</v>
      </c>
      <c r="I851" s="20" t="s">
        <v>18</v>
      </c>
      <c r="J851" s="21"/>
      <c r="K851" s="0" t="n">
        <f aca="false">IF(G851="A",0.35,IF(G851="B",2,IF(G851="C",0.35,IF(G851="D",0.35,IF(G851="P",0.2,IF(G851="E",0.2,0))))))</f>
        <v>0.35</v>
      </c>
      <c r="L851" s="7" t="n">
        <f aca="false">D851-(D851*K851)</f>
        <v>2704</v>
      </c>
      <c r="M851" s="7" t="n">
        <f aca="false">L851*1.35</f>
        <v>3650.4</v>
      </c>
    </row>
    <row r="852" customFormat="false" ht="15" hidden="false" customHeight="false" outlineLevel="0" collapsed="false">
      <c r="A852" s="15" t="s">
        <v>1825</v>
      </c>
      <c r="B852" s="16" t="s">
        <v>1439</v>
      </c>
      <c r="C852" s="16" t="s">
        <v>1826</v>
      </c>
      <c r="D852" s="17" t="n">
        <v>4233</v>
      </c>
      <c r="E852" s="18" t="s">
        <v>1448</v>
      </c>
      <c r="F852" s="18" t="n">
        <f aca="false">VLOOKUP(A852,'[1]TARIF SOVELOR 01.10.2016'!$A$1:$T$655,7,FALSE())</f>
        <v>3.34</v>
      </c>
      <c r="G852" s="26" t="s">
        <v>1441</v>
      </c>
      <c r="H852" s="20" t="s">
        <v>17</v>
      </c>
      <c r="I852" s="20" t="s">
        <v>18</v>
      </c>
      <c r="J852" s="21"/>
      <c r="K852" s="0" t="n">
        <f aca="false">IF(G852="A",0.35,IF(G852="B",2,IF(G852="C",0.35,IF(G852="D",0.35,IF(G852="P",0.2,IF(G852="E",0.2,0))))))</f>
        <v>0.35</v>
      </c>
      <c r="L852" s="7" t="n">
        <f aca="false">D852-(D852*K852)</f>
        <v>2751.45</v>
      </c>
      <c r="M852" s="7" t="n">
        <f aca="false">L852*1.35</f>
        <v>3714.4575</v>
      </c>
    </row>
    <row r="853" customFormat="false" ht="15" hidden="false" customHeight="false" outlineLevel="0" collapsed="false">
      <c r="A853" s="15" t="s">
        <v>1827</v>
      </c>
      <c r="B853" s="16" t="s">
        <v>1439</v>
      </c>
      <c r="C853" s="16" t="s">
        <v>1828</v>
      </c>
      <c r="D853" s="17" t="n">
        <v>4160</v>
      </c>
      <c r="E853" s="18" t="s">
        <v>1448</v>
      </c>
      <c r="F853" s="18" t="n">
        <f aca="false">VLOOKUP(A853,'[1]TARIF SOVELOR 01.10.2016'!$A$1:$T$655,7,FALSE())</f>
        <v>3.34</v>
      </c>
      <c r="G853" s="26" t="s">
        <v>1441</v>
      </c>
      <c r="H853" s="20" t="s">
        <v>17</v>
      </c>
      <c r="I853" s="20" t="s">
        <v>18</v>
      </c>
      <c r="J853" s="21"/>
      <c r="K853" s="0" t="n">
        <f aca="false">IF(G853="A",0.35,IF(G853="B",2,IF(G853="C",0.35,IF(G853="D",0.35,IF(G853="P",0.2,IF(G853="E",0.2,0))))))</f>
        <v>0.35</v>
      </c>
      <c r="L853" s="7" t="n">
        <f aca="false">D853-(D853*K853)</f>
        <v>2704</v>
      </c>
      <c r="M853" s="7" t="n">
        <f aca="false">L853*1.35</f>
        <v>3650.4</v>
      </c>
    </row>
    <row r="854" customFormat="false" ht="15" hidden="false" customHeight="false" outlineLevel="0" collapsed="false">
      <c r="A854" s="15" t="s">
        <v>1829</v>
      </c>
      <c r="B854" s="16" t="s">
        <v>1439</v>
      </c>
      <c r="C854" s="16" t="s">
        <v>1830</v>
      </c>
      <c r="D854" s="17" t="n">
        <v>2359</v>
      </c>
      <c r="E854" s="18" t="s">
        <v>1448</v>
      </c>
      <c r="F854" s="18" t="n">
        <f aca="false">VLOOKUP(A854,'[1]TARIF SOVELOR 01.10.2016'!$A$1:$T$655,7,FALSE())</f>
        <v>3.34</v>
      </c>
      <c r="G854" s="26" t="s">
        <v>1441</v>
      </c>
      <c r="H854" s="20" t="s">
        <v>17</v>
      </c>
      <c r="I854" s="20" t="s">
        <v>18</v>
      </c>
      <c r="J854" s="21"/>
      <c r="K854" s="0" t="n">
        <f aca="false">IF(G854="A",0.35,IF(G854="B",2,IF(G854="C",0.35,IF(G854="D",0.35,IF(G854="P",0.2,IF(G854="E",0.2,0))))))</f>
        <v>0.35</v>
      </c>
      <c r="L854" s="7" t="n">
        <f aca="false">D854-(D854*K854)</f>
        <v>1533.35</v>
      </c>
      <c r="M854" s="7" t="n">
        <f aca="false">L854*1.35</f>
        <v>2070.0225</v>
      </c>
    </row>
    <row r="855" customFormat="false" ht="15" hidden="false" customHeight="false" outlineLevel="0" collapsed="false">
      <c r="A855" s="23" t="s">
        <v>1831</v>
      </c>
      <c r="B855" s="16" t="s">
        <v>14</v>
      </c>
      <c r="C855" s="16" t="s">
        <v>1832</v>
      </c>
      <c r="D855" s="17" t="n">
        <v>2075</v>
      </c>
      <c r="E855" s="18" t="s">
        <v>1833</v>
      </c>
      <c r="F855" s="18" t="n">
        <f aca="false">VLOOKUP(A855,'[1]TARIF SOVELOR 01.10.2016'!$A$1:$T$655,7,FALSE())</f>
        <v>1</v>
      </c>
      <c r="G855" s="26" t="s">
        <v>1441</v>
      </c>
      <c r="H855" s="20" t="s">
        <v>17</v>
      </c>
      <c r="I855" s="20" t="s">
        <v>18</v>
      </c>
      <c r="J855" s="21" t="s">
        <v>1834</v>
      </c>
      <c r="K855" s="0" t="n">
        <f aca="false">IF(G855="A",0.35,IF(G855="B",2,IF(G855="C",0.35,IF(G855="D",0.35,IF(G855="P",0.2,IF(G855="E",0.2,0))))))</f>
        <v>0.35</v>
      </c>
      <c r="L855" s="7" t="n">
        <f aca="false">D855-(D855*K855)</f>
        <v>1348.75</v>
      </c>
      <c r="M855" s="7" t="n">
        <f aca="false">L855*1.35</f>
        <v>1820.8125</v>
      </c>
    </row>
    <row r="856" customFormat="false" ht="15" hidden="false" customHeight="false" outlineLevel="0" collapsed="false">
      <c r="A856" s="23" t="s">
        <v>1835</v>
      </c>
      <c r="B856" s="16" t="s">
        <v>14</v>
      </c>
      <c r="C856" s="16" t="s">
        <v>1836</v>
      </c>
      <c r="D856" s="17" t="n">
        <v>2190</v>
      </c>
      <c r="E856" s="18" t="s">
        <v>1833</v>
      </c>
      <c r="F856" s="18" t="n">
        <f aca="false">VLOOKUP(A856,'[1]TARIF SOVELOR 01.10.2016'!$A$1:$T$655,7,FALSE())</f>
        <v>1</v>
      </c>
      <c r="G856" s="26" t="s">
        <v>1441</v>
      </c>
      <c r="H856" s="20" t="s">
        <v>17</v>
      </c>
      <c r="I856" s="20" t="s">
        <v>18</v>
      </c>
      <c r="J856" s="21" t="s">
        <v>1837</v>
      </c>
      <c r="K856" s="0" t="n">
        <f aca="false">IF(G856="A",0.35,IF(G856="B",2,IF(G856="C",0.35,IF(G856="D",0.35,IF(G856="P",0.2,IF(G856="E",0.2,0))))))</f>
        <v>0.35</v>
      </c>
      <c r="L856" s="7" t="n">
        <f aca="false">D856-(D856*K856)</f>
        <v>1423.5</v>
      </c>
      <c r="M856" s="7" t="n">
        <f aca="false">L856*1.35</f>
        <v>1921.725</v>
      </c>
    </row>
    <row r="857" customFormat="false" ht="15" hidden="false" customHeight="false" outlineLevel="0" collapsed="false">
      <c r="A857" s="23" t="s">
        <v>1838</v>
      </c>
      <c r="B857" s="16" t="s">
        <v>1839</v>
      </c>
      <c r="C857" s="16" t="s">
        <v>1840</v>
      </c>
      <c r="D857" s="17" t="n">
        <v>270</v>
      </c>
      <c r="E857" s="18" t="s">
        <v>1833</v>
      </c>
      <c r="F857" s="18" t="n">
        <f aca="false">VLOOKUP(A857,'[1]TARIF SOVELOR 01.10.2016'!$A$1:$T$655,7,FALSE())</f>
        <v>1</v>
      </c>
      <c r="G857" s="26" t="s">
        <v>1441</v>
      </c>
      <c r="H857" s="20" t="s">
        <v>17</v>
      </c>
      <c r="I857" s="20" t="s">
        <v>18</v>
      </c>
      <c r="J857" s="21" t="s">
        <v>1841</v>
      </c>
      <c r="K857" s="0" t="n">
        <f aca="false">IF(G857="A",0.35,IF(G857="B",2,IF(G857="C",0.35,IF(G857="D",0.35,IF(G857="P",0.2,IF(G857="E",0.2,0))))))</f>
        <v>0.35</v>
      </c>
      <c r="L857" s="7" t="n">
        <f aca="false">D857-(D857*K857)</f>
        <v>175.5</v>
      </c>
      <c r="M857" s="7" t="n">
        <f aca="false">L857*1.35</f>
        <v>236.925</v>
      </c>
    </row>
    <row r="858" customFormat="false" ht="15" hidden="false" customHeight="false" outlineLevel="0" collapsed="false">
      <c r="A858" s="23" t="s">
        <v>1842</v>
      </c>
      <c r="B858" s="16" t="s">
        <v>1439</v>
      </c>
      <c r="C858" s="16" t="s">
        <v>1843</v>
      </c>
      <c r="D858" s="17" t="n">
        <v>2899</v>
      </c>
      <c r="E858" s="18" t="s">
        <v>1444</v>
      </c>
      <c r="F858" s="18" t="n">
        <f aca="false">VLOOKUP(A858,'[1]TARIF SOVELOR 01.10.2016'!$A$1:$T$655,7,FALSE())</f>
        <v>3</v>
      </c>
      <c r="G858" s="26" t="s">
        <v>1441</v>
      </c>
      <c r="H858" s="20" t="s">
        <v>17</v>
      </c>
      <c r="I858" s="20" t="s">
        <v>18</v>
      </c>
      <c r="J858" s="21"/>
      <c r="K858" s="0" t="n">
        <f aca="false">IF(G858="A",0.35,IF(G858="B",2,IF(G858="C",0.35,IF(G858="D",0.35,IF(G858="P",0.2,IF(G858="E",0.2,0))))))</f>
        <v>0.35</v>
      </c>
      <c r="L858" s="7" t="n">
        <f aca="false">D858-(D858*K858)</f>
        <v>1884.35</v>
      </c>
      <c r="M858" s="7" t="n">
        <f aca="false">L858*1.35</f>
        <v>2543.8725</v>
      </c>
    </row>
    <row r="859" customFormat="false" ht="15" hidden="false" customHeight="false" outlineLevel="0" collapsed="false">
      <c r="A859" s="23" t="s">
        <v>1844</v>
      </c>
      <c r="B859" s="16" t="s">
        <v>1439</v>
      </c>
      <c r="C859" s="16" t="s">
        <v>1845</v>
      </c>
      <c r="D859" s="17" t="n">
        <v>1417</v>
      </c>
      <c r="E859" s="18" t="s">
        <v>1444</v>
      </c>
      <c r="F859" s="18" t="n">
        <f aca="false">VLOOKUP(A859,'[1]TARIF SOVELOR 01.10.2016'!$A$1:$T$655,7,FALSE())</f>
        <v>3</v>
      </c>
      <c r="G859" s="26" t="s">
        <v>1441</v>
      </c>
      <c r="H859" s="20" t="s">
        <v>17</v>
      </c>
      <c r="I859" s="20" t="s">
        <v>18</v>
      </c>
      <c r="J859" s="21" t="s">
        <v>1846</v>
      </c>
      <c r="K859" s="0" t="n">
        <f aca="false">IF(G859="A",0.35,IF(G859="B",2,IF(G859="C",0.35,IF(G859="D",0.35,IF(G859="P",0.2,IF(G859="E",0.2,0))))))</f>
        <v>0.35</v>
      </c>
      <c r="L859" s="7" t="n">
        <f aca="false">D859-(D859*K859)</f>
        <v>921.05</v>
      </c>
      <c r="M859" s="7" t="n">
        <f aca="false">L859*1.35</f>
        <v>1243.4175</v>
      </c>
    </row>
    <row r="860" customFormat="false" ht="15" hidden="false" customHeight="false" outlineLevel="0" collapsed="false">
      <c r="A860" s="23" t="s">
        <v>1847</v>
      </c>
      <c r="B860" s="16" t="s">
        <v>1439</v>
      </c>
      <c r="C860" s="16" t="s">
        <v>1848</v>
      </c>
      <c r="D860" s="17" t="n">
        <v>2044</v>
      </c>
      <c r="E860" s="18" t="s">
        <v>1444</v>
      </c>
      <c r="F860" s="18" t="n">
        <f aca="false">VLOOKUP(A860,'[1]TARIF SOVELOR 01.10.2016'!$A$1:$T$655,7,FALSE())</f>
        <v>3</v>
      </c>
      <c r="G860" s="26" t="s">
        <v>1441</v>
      </c>
      <c r="H860" s="20" t="s">
        <v>17</v>
      </c>
      <c r="I860" s="20" t="s">
        <v>18</v>
      </c>
      <c r="J860" s="21"/>
      <c r="K860" s="0" t="n">
        <f aca="false">IF(G860="A",0.35,IF(G860="B",2,IF(G860="C",0.35,IF(G860="D",0.35,IF(G860="P",0.2,IF(G860="E",0.2,0))))))</f>
        <v>0.35</v>
      </c>
      <c r="L860" s="7" t="n">
        <f aca="false">D860-(D860*K860)</f>
        <v>1328.6</v>
      </c>
      <c r="M860" s="7" t="n">
        <f aca="false">L860*1.35</f>
        <v>1793.61</v>
      </c>
    </row>
    <row r="861" customFormat="false" ht="15" hidden="false" customHeight="false" outlineLevel="0" collapsed="false">
      <c r="A861" s="23" t="s">
        <v>1849</v>
      </c>
      <c r="B861" s="16" t="s">
        <v>1439</v>
      </c>
      <c r="C861" s="16" t="s">
        <v>1850</v>
      </c>
      <c r="D861" s="17" t="n">
        <v>2186</v>
      </c>
      <c r="E861" s="18" t="s">
        <v>1444</v>
      </c>
      <c r="F861" s="18" t="n">
        <f aca="false">VLOOKUP(A861,'[1]TARIF SOVELOR 01.10.2016'!$A$1:$T$655,7,FALSE())</f>
        <v>3</v>
      </c>
      <c r="G861" s="26" t="s">
        <v>1441</v>
      </c>
      <c r="H861" s="20" t="s">
        <v>17</v>
      </c>
      <c r="I861" s="20" t="s">
        <v>18</v>
      </c>
      <c r="J861" s="21"/>
      <c r="K861" s="0" t="n">
        <f aca="false">IF(G861="A",0.35,IF(G861="B",2,IF(G861="C",0.35,IF(G861="D",0.35,IF(G861="P",0.2,IF(G861="E",0.2,0))))))</f>
        <v>0.35</v>
      </c>
      <c r="L861" s="7" t="n">
        <f aca="false">D861-(D861*K861)</f>
        <v>1420.9</v>
      </c>
      <c r="M861" s="7" t="n">
        <f aca="false">L861*1.35</f>
        <v>1918.215</v>
      </c>
    </row>
    <row r="862" customFormat="false" ht="12.75" hidden="false" customHeight="false" outlineLevel="0" collapsed="false">
      <c r="A862" s="15" t="s">
        <v>1851</v>
      </c>
      <c r="B862" s="16" t="s">
        <v>1439</v>
      </c>
      <c r="C862" s="16" t="s">
        <v>1852</v>
      </c>
      <c r="D862" s="17" t="n">
        <v>1735</v>
      </c>
      <c r="E862" s="33" t="n">
        <v>11.01</v>
      </c>
      <c r="F862" s="33" t="n">
        <v>3</v>
      </c>
      <c r="G862" s="34" t="s">
        <v>1441</v>
      </c>
      <c r="H862" s="20" t="s">
        <v>17</v>
      </c>
      <c r="I862" s="20" t="s">
        <v>18</v>
      </c>
      <c r="J862" s="21"/>
      <c r="K862" s="0" t="n">
        <f aca="false">IF(G862="A",0.35,IF(G862="B",2,IF(G862="C",0.35,IF(G862="D",0.35,IF(G862="P",0.2,IF(G862="E",0.2,0))))))</f>
        <v>0.35</v>
      </c>
      <c r="L862" s="7" t="n">
        <f aca="false">D862-(D862*K862)</f>
        <v>1127.75</v>
      </c>
      <c r="M862" s="7" t="n">
        <f aca="false">L862*1.35</f>
        <v>1522.4625</v>
      </c>
    </row>
    <row r="863" customFormat="false" ht="15" hidden="false" customHeight="false" outlineLevel="0" collapsed="false">
      <c r="A863" s="23" t="s">
        <v>1853</v>
      </c>
      <c r="B863" s="16" t="s">
        <v>1439</v>
      </c>
      <c r="C863" s="16" t="s">
        <v>1854</v>
      </c>
      <c r="D863" s="17" t="n">
        <v>1735</v>
      </c>
      <c r="E863" s="18" t="s">
        <v>1444</v>
      </c>
      <c r="F863" s="18" t="n">
        <f aca="false">VLOOKUP(A863,'[1]TARIF SOVELOR 01.10.2016'!$A$1:$T$655,7,FALSE())</f>
        <v>3</v>
      </c>
      <c r="G863" s="26" t="s">
        <v>1441</v>
      </c>
      <c r="H863" s="20" t="s">
        <v>17</v>
      </c>
      <c r="I863" s="20" t="s">
        <v>18</v>
      </c>
      <c r="J863" s="21"/>
      <c r="K863" s="0" t="n">
        <f aca="false">IF(G863="A",0.35,IF(G863="B",2,IF(G863="C",0.35,IF(G863="D",0.35,IF(G863="P",0.2,IF(G863="E",0.2,0))))))</f>
        <v>0.35</v>
      </c>
      <c r="L863" s="7" t="n">
        <f aca="false">D863-(D863*K863)</f>
        <v>1127.75</v>
      </c>
      <c r="M863" s="7" t="n">
        <f aca="false">L863*1.35</f>
        <v>1522.4625</v>
      </c>
    </row>
    <row r="864" customFormat="false" ht="15" hidden="false" customHeight="false" outlineLevel="0" collapsed="false">
      <c r="A864" s="23" t="s">
        <v>1855</v>
      </c>
      <c r="B864" s="16" t="s">
        <v>1535</v>
      </c>
      <c r="C864" s="16" t="s">
        <v>1856</v>
      </c>
      <c r="D864" s="17" t="n">
        <v>2085</v>
      </c>
      <c r="E864" s="18" t="s">
        <v>1444</v>
      </c>
      <c r="F864" s="18" t="n">
        <f aca="false">VLOOKUP(A864,'[1]TARIF SOVELOR 01.10.2016'!$A$1:$T$655,7,FALSE())</f>
        <v>3</v>
      </c>
      <c r="G864" s="26" t="s">
        <v>1441</v>
      </c>
      <c r="H864" s="20" t="s">
        <v>17</v>
      </c>
      <c r="I864" s="20" t="s">
        <v>18</v>
      </c>
      <c r="J864" s="21" t="s">
        <v>1857</v>
      </c>
      <c r="K864" s="0" t="n">
        <f aca="false">IF(G864="A",0.35,IF(G864="B",2,IF(G864="C",0.35,IF(G864="D",0.35,IF(G864="P",0.2,IF(G864="E",0.2,0))))))</f>
        <v>0.35</v>
      </c>
      <c r="L864" s="7" t="n">
        <f aca="false">D864-(D864*K864)</f>
        <v>1355.25</v>
      </c>
      <c r="M864" s="7" t="n">
        <f aca="false">L864*1.35</f>
        <v>1829.5875</v>
      </c>
    </row>
    <row r="865" customFormat="false" ht="15" hidden="false" customHeight="false" outlineLevel="0" collapsed="false">
      <c r="A865" s="23" t="s">
        <v>1858</v>
      </c>
      <c r="B865" s="16" t="s">
        <v>1535</v>
      </c>
      <c r="C865" s="16" t="s">
        <v>1859</v>
      </c>
      <c r="D865" s="17" t="n">
        <v>775</v>
      </c>
      <c r="E865" s="18" t="s">
        <v>1444</v>
      </c>
      <c r="F865" s="18" t="n">
        <f aca="false">VLOOKUP(A865,'[1]TARIF SOVELOR 01.10.2016'!$A$1:$T$655,7,FALSE())</f>
        <v>3</v>
      </c>
      <c r="G865" s="26" t="s">
        <v>1441</v>
      </c>
      <c r="H865" s="20" t="s">
        <v>17</v>
      </c>
      <c r="I865" s="20" t="s">
        <v>18</v>
      </c>
      <c r="J865" s="21" t="s">
        <v>1860</v>
      </c>
      <c r="K865" s="0" t="n">
        <f aca="false">IF(G865="A",0.35,IF(G865="B",2,IF(G865="C",0.35,IF(G865="D",0.35,IF(G865="P",0.2,IF(G865="E",0.2,0))))))</f>
        <v>0.35</v>
      </c>
      <c r="L865" s="7" t="n">
        <f aca="false">D865-(D865*K865)</f>
        <v>503.75</v>
      </c>
      <c r="M865" s="7" t="n">
        <f aca="false">L865*1.35</f>
        <v>680.0625</v>
      </c>
    </row>
    <row r="866" customFormat="false" ht="15" hidden="false" customHeight="false" outlineLevel="0" collapsed="false">
      <c r="A866" s="23" t="s">
        <v>1861</v>
      </c>
      <c r="B866" s="16" t="s">
        <v>1535</v>
      </c>
      <c r="C866" s="16" t="s">
        <v>1862</v>
      </c>
      <c r="D866" s="17" t="n">
        <v>970</v>
      </c>
      <c r="E866" s="18" t="s">
        <v>1444</v>
      </c>
      <c r="F866" s="18" t="n">
        <f aca="false">VLOOKUP(A866,'[1]TARIF SOVELOR 01.10.2016'!$A$1:$T$655,7,FALSE())</f>
        <v>3</v>
      </c>
      <c r="G866" s="26" t="s">
        <v>1441</v>
      </c>
      <c r="H866" s="20" t="s">
        <v>17</v>
      </c>
      <c r="I866" s="20" t="s">
        <v>18</v>
      </c>
      <c r="J866" s="21" t="s">
        <v>1863</v>
      </c>
      <c r="K866" s="0" t="n">
        <f aca="false">IF(G866="A",0.35,IF(G866="B",2,IF(G866="C",0.35,IF(G866="D",0.35,IF(G866="P",0.2,IF(G866="E",0.2,0))))))</f>
        <v>0.35</v>
      </c>
      <c r="L866" s="7" t="n">
        <f aca="false">D866-(D866*K866)</f>
        <v>630.5</v>
      </c>
      <c r="M866" s="7" t="n">
        <f aca="false">L866*1.35</f>
        <v>851.175</v>
      </c>
    </row>
    <row r="867" customFormat="false" ht="15" hidden="false" customHeight="false" outlineLevel="0" collapsed="false">
      <c r="A867" s="23" t="s">
        <v>1864</v>
      </c>
      <c r="B867" s="16" t="s">
        <v>1535</v>
      </c>
      <c r="C867" s="16" t="s">
        <v>1865</v>
      </c>
      <c r="D867" s="17" t="n">
        <v>1240</v>
      </c>
      <c r="E867" s="18" t="s">
        <v>1444</v>
      </c>
      <c r="F867" s="18" t="n">
        <f aca="false">VLOOKUP(A867,'[1]TARIF SOVELOR 01.10.2016'!$A$1:$T$655,7,FALSE())</f>
        <v>3</v>
      </c>
      <c r="G867" s="26" t="s">
        <v>1441</v>
      </c>
      <c r="H867" s="20" t="s">
        <v>17</v>
      </c>
      <c r="I867" s="20" t="s">
        <v>18</v>
      </c>
      <c r="J867" s="21" t="s">
        <v>1866</v>
      </c>
      <c r="K867" s="0" t="n">
        <f aca="false">IF(G867="A",0.35,IF(G867="B",2,IF(G867="C",0.35,IF(G867="D",0.35,IF(G867="P",0.2,IF(G867="E",0.2,0))))))</f>
        <v>0.35</v>
      </c>
      <c r="L867" s="7" t="n">
        <f aca="false">D867-(D867*K867)</f>
        <v>806</v>
      </c>
      <c r="M867" s="7" t="n">
        <f aca="false">L867*1.35</f>
        <v>1088.1</v>
      </c>
    </row>
    <row r="868" customFormat="false" ht="15" hidden="false" customHeight="false" outlineLevel="0" collapsed="false">
      <c r="A868" s="23" t="s">
        <v>1867</v>
      </c>
      <c r="B868" s="16" t="s">
        <v>1535</v>
      </c>
      <c r="C868" s="16" t="s">
        <v>1868</v>
      </c>
      <c r="D868" s="17" t="n">
        <v>1730</v>
      </c>
      <c r="E868" s="18" t="s">
        <v>1444</v>
      </c>
      <c r="F868" s="18" t="n">
        <f aca="false">VLOOKUP(A868,'[1]TARIF SOVELOR 01.10.2016'!$A$1:$T$655,7,FALSE())</f>
        <v>3</v>
      </c>
      <c r="G868" s="26" t="s">
        <v>1441</v>
      </c>
      <c r="H868" s="20" t="s">
        <v>17</v>
      </c>
      <c r="I868" s="20" t="s">
        <v>18</v>
      </c>
      <c r="J868" s="21" t="s">
        <v>1869</v>
      </c>
      <c r="K868" s="0" t="n">
        <f aca="false">IF(G868="A",0.35,IF(G868="B",2,IF(G868="C",0.35,IF(G868="D",0.35,IF(G868="P",0.2,IF(G868="E",0.2,0))))))</f>
        <v>0.35</v>
      </c>
      <c r="L868" s="7" t="n">
        <f aca="false">D868-(D868*K868)</f>
        <v>1124.5</v>
      </c>
      <c r="M868" s="7" t="n">
        <f aca="false">L868*1.35</f>
        <v>1518.075</v>
      </c>
    </row>
    <row r="869" customFormat="false" ht="15" hidden="false" customHeight="false" outlineLevel="0" collapsed="false">
      <c r="A869" s="23" t="s">
        <v>1870</v>
      </c>
      <c r="B869" s="16" t="s">
        <v>1439</v>
      </c>
      <c r="C869" s="16" t="s">
        <v>1871</v>
      </c>
      <c r="D869" s="17" t="n">
        <v>1910</v>
      </c>
      <c r="E869" s="18" t="s">
        <v>1444</v>
      </c>
      <c r="F869" s="18" t="n">
        <f aca="false">VLOOKUP(A869,'[1]TARIF SOVELOR 01.10.2016'!$A$1:$T$655,7,FALSE())</f>
        <v>3</v>
      </c>
      <c r="G869" s="26" t="s">
        <v>1441</v>
      </c>
      <c r="H869" s="20" t="s">
        <v>17</v>
      </c>
      <c r="I869" s="20" t="s">
        <v>18</v>
      </c>
      <c r="J869" s="21" t="s">
        <v>1872</v>
      </c>
      <c r="K869" s="0" t="n">
        <f aca="false">IF(G869="A",0.35,IF(G869="B",2,IF(G869="C",0.35,IF(G869="D",0.35,IF(G869="P",0.2,IF(G869="E",0.2,0))))))</f>
        <v>0.35</v>
      </c>
      <c r="L869" s="7" t="n">
        <f aca="false">D869-(D869*K869)</f>
        <v>1241.5</v>
      </c>
      <c r="M869" s="7" t="n">
        <f aca="false">L869*1.35</f>
        <v>1676.025</v>
      </c>
    </row>
    <row r="870" customFormat="false" ht="15" hidden="false" customHeight="false" outlineLevel="0" collapsed="false">
      <c r="A870" s="23" t="s">
        <v>1873</v>
      </c>
      <c r="B870" s="16" t="s">
        <v>1439</v>
      </c>
      <c r="C870" s="16" t="s">
        <v>1874</v>
      </c>
      <c r="D870" s="17" t="n">
        <v>1596</v>
      </c>
      <c r="E870" s="18" t="s">
        <v>1444</v>
      </c>
      <c r="F870" s="18" t="n">
        <f aca="false">VLOOKUP(A870,'[1]TARIF SOVELOR 01.10.2016'!$A$1:$T$655,7,FALSE())</f>
        <v>3</v>
      </c>
      <c r="G870" s="26" t="s">
        <v>1441</v>
      </c>
      <c r="H870" s="20" t="s">
        <v>17</v>
      </c>
      <c r="I870" s="20" t="s">
        <v>18</v>
      </c>
      <c r="J870" s="21" t="s">
        <v>1875</v>
      </c>
      <c r="K870" s="0" t="n">
        <f aca="false">IF(G870="A",0.35,IF(G870="B",2,IF(G870="C",0.35,IF(G870="D",0.35,IF(G870="P",0.2,IF(G870="E",0.2,0))))))</f>
        <v>0.35</v>
      </c>
      <c r="L870" s="7" t="n">
        <f aca="false">D870-(D870*K870)</f>
        <v>1037.4</v>
      </c>
      <c r="M870" s="7" t="n">
        <f aca="false">L870*1.35</f>
        <v>1400.49</v>
      </c>
    </row>
    <row r="871" customFormat="false" ht="15" hidden="false" customHeight="false" outlineLevel="0" collapsed="false">
      <c r="A871" s="23" t="s">
        <v>1876</v>
      </c>
      <c r="B871" s="16" t="s">
        <v>1535</v>
      </c>
      <c r="C871" s="16" t="s">
        <v>1877</v>
      </c>
      <c r="D871" s="17" t="n">
        <v>1239</v>
      </c>
      <c r="E871" s="18" t="s">
        <v>1444</v>
      </c>
      <c r="F871" s="18" t="n">
        <f aca="false">VLOOKUP(A871,'[1]TARIF SOVELOR 01.10.2016'!$A$1:$T$655,7,FALSE())</f>
        <v>3</v>
      </c>
      <c r="G871" s="26" t="s">
        <v>1441</v>
      </c>
      <c r="H871" s="20" t="s">
        <v>17</v>
      </c>
      <c r="I871" s="20" t="s">
        <v>18</v>
      </c>
      <c r="J871" s="21" t="s">
        <v>1878</v>
      </c>
      <c r="K871" s="0" t="n">
        <f aca="false">IF(G871="A",0.35,IF(G871="B",2,IF(G871="C",0.35,IF(G871="D",0.35,IF(G871="P",0.2,IF(G871="E",0.2,0))))))</f>
        <v>0.35</v>
      </c>
      <c r="L871" s="7" t="n">
        <f aca="false">D871-(D871*K871)</f>
        <v>805.35</v>
      </c>
      <c r="M871" s="7" t="n">
        <f aca="false">L871*1.35</f>
        <v>1087.2225</v>
      </c>
    </row>
    <row r="872" customFormat="false" ht="15" hidden="false" customHeight="false" outlineLevel="0" collapsed="false">
      <c r="A872" s="23" t="s">
        <v>1879</v>
      </c>
      <c r="B872" s="16" t="s">
        <v>1535</v>
      </c>
      <c r="C872" s="16" t="s">
        <v>1880</v>
      </c>
      <c r="D872" s="17" t="n">
        <v>576</v>
      </c>
      <c r="E872" s="18" t="s">
        <v>1444</v>
      </c>
      <c r="F872" s="18" t="n">
        <f aca="false">VLOOKUP(A872,'[1]TARIF SOVELOR 01.10.2016'!$A$1:$T$655,7,FALSE())</f>
        <v>3</v>
      </c>
      <c r="G872" s="26" t="s">
        <v>1441</v>
      </c>
      <c r="H872" s="20" t="s">
        <v>17</v>
      </c>
      <c r="I872" s="20" t="s">
        <v>18</v>
      </c>
      <c r="J872" s="21" t="s">
        <v>1881</v>
      </c>
      <c r="K872" s="0" t="n">
        <f aca="false">IF(G872="A",0.35,IF(G872="B",2,IF(G872="C",0.35,IF(G872="D",0.35,IF(G872="P",0.2,IF(G872="E",0.2,0))))))</f>
        <v>0.35</v>
      </c>
      <c r="L872" s="7" t="n">
        <f aca="false">D872-(D872*K872)</f>
        <v>374.4</v>
      </c>
      <c r="M872" s="7" t="n">
        <f aca="false">L872*1.35</f>
        <v>505.44</v>
      </c>
    </row>
    <row r="873" customFormat="false" ht="15" hidden="false" customHeight="false" outlineLevel="0" collapsed="false">
      <c r="A873" s="23" t="s">
        <v>1882</v>
      </c>
      <c r="B873" s="16" t="s">
        <v>1535</v>
      </c>
      <c r="C873" s="16" t="s">
        <v>1883</v>
      </c>
      <c r="D873" s="17" t="n">
        <v>393</v>
      </c>
      <c r="E873" s="18" t="s">
        <v>1444</v>
      </c>
      <c r="F873" s="18" t="n">
        <f aca="false">VLOOKUP(A873,'[1]TARIF SOVELOR 01.10.2016'!$A$1:$T$655,7,FALSE())</f>
        <v>3</v>
      </c>
      <c r="G873" s="26" t="s">
        <v>1441</v>
      </c>
      <c r="H873" s="20" t="s">
        <v>17</v>
      </c>
      <c r="I873" s="20" t="s">
        <v>18</v>
      </c>
      <c r="J873" s="21" t="s">
        <v>1884</v>
      </c>
      <c r="K873" s="0" t="n">
        <f aca="false">IF(G873="A",0.35,IF(G873="B",2,IF(G873="C",0.35,IF(G873="D",0.35,IF(G873="P",0.2,IF(G873="E",0.2,0))))))</f>
        <v>0.35</v>
      </c>
      <c r="L873" s="7" t="n">
        <f aca="false">D873-(D873*K873)</f>
        <v>255.45</v>
      </c>
      <c r="M873" s="7" t="n">
        <f aca="false">L873*1.35</f>
        <v>344.8575</v>
      </c>
    </row>
    <row r="874" customFormat="false" ht="15" hidden="false" customHeight="false" outlineLevel="0" collapsed="false">
      <c r="A874" s="15" t="s">
        <v>1885</v>
      </c>
      <c r="B874" s="16" t="s">
        <v>1535</v>
      </c>
      <c r="C874" s="16" t="s">
        <v>1886</v>
      </c>
      <c r="D874" s="17" t="n">
        <v>545</v>
      </c>
      <c r="E874" s="18" t="s">
        <v>1444</v>
      </c>
      <c r="F874" s="18" t="n">
        <f aca="false">VLOOKUP(A874,'[1]TARIF SOVELOR 01.10.2016'!$A$1:$T$655,7,FALSE())</f>
        <v>3</v>
      </c>
      <c r="G874" s="26" t="s">
        <v>1441</v>
      </c>
      <c r="H874" s="20" t="s">
        <v>17</v>
      </c>
      <c r="I874" s="20" t="s">
        <v>18</v>
      </c>
      <c r="J874" s="21"/>
      <c r="K874" s="0" t="n">
        <f aca="false">IF(G874="A",0.35,IF(G874="B",2,IF(G874="C",0.35,IF(G874="D",0.35,IF(G874="P",0.2,IF(G874="E",0.2,0))))))</f>
        <v>0.35</v>
      </c>
      <c r="L874" s="7" t="n">
        <f aca="false">D874-(D874*K874)</f>
        <v>354.25</v>
      </c>
      <c r="M874" s="7" t="n">
        <f aca="false">L874*1.35</f>
        <v>478.2375</v>
      </c>
    </row>
    <row r="875" customFormat="false" ht="15" hidden="false" customHeight="false" outlineLevel="0" collapsed="false">
      <c r="A875" s="23" t="s">
        <v>1887</v>
      </c>
      <c r="B875" s="16" t="s">
        <v>1535</v>
      </c>
      <c r="C875" s="16" t="s">
        <v>1888</v>
      </c>
      <c r="D875" s="17" t="n">
        <v>702</v>
      </c>
      <c r="E875" s="18" t="s">
        <v>1444</v>
      </c>
      <c r="F875" s="18" t="n">
        <f aca="false">VLOOKUP(A875,'[1]TARIF SOVELOR 01.10.2016'!$A$1:$T$655,7,FALSE())</f>
        <v>3</v>
      </c>
      <c r="G875" s="26" t="s">
        <v>1441</v>
      </c>
      <c r="H875" s="20" t="s">
        <v>17</v>
      </c>
      <c r="I875" s="20" t="s">
        <v>18</v>
      </c>
      <c r="J875" s="21" t="s">
        <v>1889</v>
      </c>
      <c r="K875" s="0" t="n">
        <f aca="false">IF(G875="A",0.35,IF(G875="B",2,IF(G875="C",0.35,IF(G875="D",0.35,IF(G875="P",0.2,IF(G875="E",0.2,0))))))</f>
        <v>0.35</v>
      </c>
      <c r="L875" s="7" t="n">
        <f aca="false">D875-(D875*K875)</f>
        <v>456.3</v>
      </c>
      <c r="M875" s="7" t="n">
        <f aca="false">L875*1.35</f>
        <v>616.005</v>
      </c>
    </row>
    <row r="876" customFormat="false" ht="15" hidden="false" customHeight="false" outlineLevel="0" collapsed="false">
      <c r="A876" s="23" t="s">
        <v>1890</v>
      </c>
      <c r="B876" s="16" t="s">
        <v>1535</v>
      </c>
      <c r="C876" s="16" t="s">
        <v>1891</v>
      </c>
      <c r="D876" s="17" t="n">
        <v>837</v>
      </c>
      <c r="E876" s="18" t="s">
        <v>1444</v>
      </c>
      <c r="F876" s="18" t="n">
        <f aca="false">VLOOKUP(A876,'[1]TARIF SOVELOR 01.10.2016'!$A$1:$T$655,7,FALSE())</f>
        <v>3</v>
      </c>
      <c r="G876" s="26" t="s">
        <v>1441</v>
      </c>
      <c r="H876" s="20" t="s">
        <v>17</v>
      </c>
      <c r="I876" s="20" t="s">
        <v>18</v>
      </c>
      <c r="J876" s="21" t="s">
        <v>1892</v>
      </c>
      <c r="K876" s="0" t="n">
        <f aca="false">IF(G876="A",0.35,IF(G876="B",2,IF(G876="C",0.35,IF(G876="D",0.35,IF(G876="P",0.2,IF(G876="E",0.2,0))))))</f>
        <v>0.35</v>
      </c>
      <c r="L876" s="7" t="n">
        <f aca="false">D876-(D876*K876)</f>
        <v>544.05</v>
      </c>
      <c r="M876" s="7" t="n">
        <f aca="false">L876*1.35</f>
        <v>734.4675</v>
      </c>
    </row>
    <row r="877" customFormat="false" ht="15" hidden="false" customHeight="false" outlineLevel="0" collapsed="false">
      <c r="A877" s="23" t="s">
        <v>1893</v>
      </c>
      <c r="B877" s="16" t="s">
        <v>1535</v>
      </c>
      <c r="C877" s="16" t="s">
        <v>1894</v>
      </c>
      <c r="D877" s="17" t="n">
        <v>539</v>
      </c>
      <c r="E877" s="18" t="s">
        <v>1444</v>
      </c>
      <c r="F877" s="18" t="n">
        <f aca="false">VLOOKUP(A877,'[1]TARIF SOVELOR 01.10.2016'!$A$1:$T$655,7,FALSE())</f>
        <v>3</v>
      </c>
      <c r="G877" s="26" t="s">
        <v>1441</v>
      </c>
      <c r="H877" s="20" t="s">
        <v>17</v>
      </c>
      <c r="I877" s="20" t="s">
        <v>18</v>
      </c>
      <c r="J877" s="21" t="s">
        <v>1895</v>
      </c>
      <c r="K877" s="0" t="n">
        <f aca="false">IF(G877="A",0.35,IF(G877="B",2,IF(G877="C",0.35,IF(G877="D",0.35,IF(G877="P",0.2,IF(G877="E",0.2,0))))))</f>
        <v>0.35</v>
      </c>
      <c r="L877" s="7" t="n">
        <f aca="false">D877-(D877*K877)</f>
        <v>350.35</v>
      </c>
      <c r="M877" s="7" t="n">
        <f aca="false">L877*1.35</f>
        <v>472.9725</v>
      </c>
    </row>
    <row r="878" customFormat="false" ht="15" hidden="false" customHeight="false" outlineLevel="0" collapsed="false">
      <c r="A878" s="23" t="s">
        <v>1896</v>
      </c>
      <c r="B878" s="16" t="s">
        <v>1535</v>
      </c>
      <c r="C878" s="16" t="s">
        <v>1891</v>
      </c>
      <c r="D878" s="17" t="n">
        <v>692</v>
      </c>
      <c r="E878" s="18" t="s">
        <v>1444</v>
      </c>
      <c r="F878" s="18" t="n">
        <f aca="false">VLOOKUP(A878,'[1]TARIF SOVELOR 01.10.2016'!$A$1:$T$655,7,FALSE())</f>
        <v>3</v>
      </c>
      <c r="G878" s="26" t="s">
        <v>1441</v>
      </c>
      <c r="H878" s="20" t="s">
        <v>17</v>
      </c>
      <c r="I878" s="20" t="s">
        <v>18</v>
      </c>
      <c r="J878" s="21" t="s">
        <v>1897</v>
      </c>
      <c r="K878" s="0" t="n">
        <f aca="false">IF(G878="A",0.35,IF(G878="B",2,IF(G878="C",0.35,IF(G878="D",0.35,IF(G878="P",0.2,IF(G878="E",0.2,0))))))</f>
        <v>0.35</v>
      </c>
      <c r="L878" s="7" t="n">
        <f aca="false">D878-(D878*K878)</f>
        <v>449.8</v>
      </c>
      <c r="M878" s="7" t="n">
        <f aca="false">L878*1.35</f>
        <v>607.23</v>
      </c>
    </row>
    <row r="879" customFormat="false" ht="15" hidden="false" customHeight="false" outlineLevel="0" collapsed="false">
      <c r="A879" s="23" t="s">
        <v>1898</v>
      </c>
      <c r="B879" s="16" t="s">
        <v>1535</v>
      </c>
      <c r="C879" s="16" t="s">
        <v>1899</v>
      </c>
      <c r="D879" s="17" t="n">
        <v>876</v>
      </c>
      <c r="E879" s="18" t="s">
        <v>1444</v>
      </c>
      <c r="F879" s="18" t="n">
        <f aca="false">VLOOKUP(A879,'[1]TARIF SOVELOR 01.10.2016'!$A$1:$T$655,7,FALSE())</f>
        <v>3</v>
      </c>
      <c r="G879" s="26" t="s">
        <v>1441</v>
      </c>
      <c r="H879" s="20" t="s">
        <v>17</v>
      </c>
      <c r="I879" s="20" t="s">
        <v>18</v>
      </c>
      <c r="J879" s="21" t="s">
        <v>1900</v>
      </c>
      <c r="K879" s="0" t="n">
        <f aca="false">IF(G879="A",0.35,IF(G879="B",2,IF(G879="C",0.35,IF(G879="D",0.35,IF(G879="P",0.2,IF(G879="E",0.2,0))))))</f>
        <v>0.35</v>
      </c>
      <c r="L879" s="7" t="n">
        <f aca="false">D879-(D879*K879)</f>
        <v>569.4</v>
      </c>
      <c r="M879" s="7" t="n">
        <f aca="false">L879*1.35</f>
        <v>768.69</v>
      </c>
    </row>
    <row r="880" customFormat="false" ht="15" hidden="false" customHeight="false" outlineLevel="0" collapsed="false">
      <c r="A880" s="23" t="s">
        <v>1901</v>
      </c>
      <c r="B880" s="16" t="s">
        <v>1535</v>
      </c>
      <c r="C880" s="16" t="s">
        <v>1902</v>
      </c>
      <c r="D880" s="17" t="n">
        <v>695</v>
      </c>
      <c r="E880" s="18" t="s">
        <v>1444</v>
      </c>
      <c r="F880" s="18" t="n">
        <f aca="false">VLOOKUP(A880,'[1]TARIF SOVELOR 01.10.2016'!$A$1:$T$655,7,FALSE())</f>
        <v>3</v>
      </c>
      <c r="G880" s="26" t="s">
        <v>1441</v>
      </c>
      <c r="H880" s="20" t="s">
        <v>17</v>
      </c>
      <c r="I880" s="20" t="s">
        <v>18</v>
      </c>
      <c r="J880" s="21" t="s">
        <v>1903</v>
      </c>
      <c r="K880" s="0" t="n">
        <f aca="false">IF(G880="A",0.35,IF(G880="B",2,IF(G880="C",0.35,IF(G880="D",0.35,IF(G880="P",0.2,IF(G880="E",0.2,0))))))</f>
        <v>0.35</v>
      </c>
      <c r="L880" s="7" t="n">
        <f aca="false">D880-(D880*K880)</f>
        <v>451.75</v>
      </c>
      <c r="M880" s="7" t="n">
        <f aca="false">L880*1.35</f>
        <v>609.8625</v>
      </c>
    </row>
    <row r="881" customFormat="false" ht="12.75" hidden="false" customHeight="false" outlineLevel="0" collapsed="false">
      <c r="A881" s="15" t="s">
        <v>1904</v>
      </c>
      <c r="B881" s="16" t="s">
        <v>1905</v>
      </c>
      <c r="C881" s="16" t="s">
        <v>1906</v>
      </c>
      <c r="D881" s="17" t="n">
        <v>1279</v>
      </c>
      <c r="E881" s="33" t="s">
        <v>1833</v>
      </c>
      <c r="F881" s="33" t="n">
        <v>1</v>
      </c>
      <c r="G881" s="34" t="s">
        <v>1907</v>
      </c>
      <c r="H881" s="20" t="s">
        <v>17</v>
      </c>
      <c r="I881" s="20" t="s">
        <v>18</v>
      </c>
      <c r="J881" s="21"/>
      <c r="K881" s="0" t="n">
        <f aca="false">IF(G881="A",0.35,IF(G881="B",2,IF(G881="C",0.35,IF(G881="D",0.35,IF(G881="P",0.2,IF(G881="E",0.2,0))))))</f>
        <v>0.35</v>
      </c>
      <c r="L881" s="7" t="n">
        <f aca="false">D881-(D881*K881)</f>
        <v>831.35</v>
      </c>
      <c r="M881" s="7" t="n">
        <f aca="false">L881*1.35</f>
        <v>1122.3225</v>
      </c>
    </row>
    <row r="882" customFormat="false" ht="12.75" hidden="false" customHeight="false" outlineLevel="0" collapsed="false">
      <c r="A882" s="15" t="s">
        <v>1908</v>
      </c>
      <c r="B882" s="16" t="s">
        <v>1905</v>
      </c>
      <c r="C882" s="16" t="s">
        <v>1909</v>
      </c>
      <c r="D882" s="17" t="n">
        <v>1279</v>
      </c>
      <c r="E882" s="33" t="s">
        <v>1833</v>
      </c>
      <c r="F882" s="33" t="n">
        <v>1</v>
      </c>
      <c r="G882" s="34" t="s">
        <v>1907</v>
      </c>
      <c r="H882" s="20" t="s">
        <v>17</v>
      </c>
      <c r="I882" s="20" t="s">
        <v>18</v>
      </c>
      <c r="J882" s="21"/>
      <c r="K882" s="0" t="n">
        <f aca="false">IF(G882="A",0.35,IF(G882="B",2,IF(G882="C",0.35,IF(G882="D",0.35,IF(G882="P",0.2,IF(G882="E",0.2,0))))))</f>
        <v>0.35</v>
      </c>
      <c r="L882" s="7" t="n">
        <f aca="false">D882-(D882*K882)</f>
        <v>831.35</v>
      </c>
      <c r="M882" s="7" t="n">
        <f aca="false">L882*1.35</f>
        <v>1122.3225</v>
      </c>
    </row>
    <row r="883" customFormat="false" ht="12.75" hidden="false" customHeight="false" outlineLevel="0" collapsed="false">
      <c r="A883" s="15" t="s">
        <v>1910</v>
      </c>
      <c r="B883" s="16" t="s">
        <v>1905</v>
      </c>
      <c r="C883" s="16" t="s">
        <v>1911</v>
      </c>
      <c r="D883" s="17" t="n">
        <v>1651</v>
      </c>
      <c r="E883" s="33" t="s">
        <v>1833</v>
      </c>
      <c r="F883" s="33" t="n">
        <v>1</v>
      </c>
      <c r="G883" s="34" t="s">
        <v>1907</v>
      </c>
      <c r="H883" s="20" t="s">
        <v>17</v>
      </c>
      <c r="I883" s="20" t="s">
        <v>18</v>
      </c>
      <c r="J883" s="21"/>
      <c r="K883" s="0" t="n">
        <f aca="false">IF(G883="A",0.35,IF(G883="B",2,IF(G883="C",0.35,IF(G883="D",0.35,IF(G883="P",0.2,IF(G883="E",0.2,0))))))</f>
        <v>0.35</v>
      </c>
      <c r="L883" s="7" t="n">
        <f aca="false">D883-(D883*K883)</f>
        <v>1073.15</v>
      </c>
      <c r="M883" s="7" t="n">
        <f aca="false">L883*1.35</f>
        <v>1448.7525</v>
      </c>
    </row>
    <row r="884" customFormat="false" ht="12.75" hidden="false" customHeight="false" outlineLevel="0" collapsed="false">
      <c r="A884" s="15" t="s">
        <v>1912</v>
      </c>
      <c r="B884" s="16" t="s">
        <v>1905</v>
      </c>
      <c r="C884" s="16" t="s">
        <v>1913</v>
      </c>
      <c r="D884" s="17" t="n">
        <v>1651</v>
      </c>
      <c r="E884" s="33" t="s">
        <v>1833</v>
      </c>
      <c r="F884" s="33" t="n">
        <v>1</v>
      </c>
      <c r="G884" s="34" t="s">
        <v>1907</v>
      </c>
      <c r="H884" s="20" t="s">
        <v>17</v>
      </c>
      <c r="I884" s="20" t="s">
        <v>18</v>
      </c>
      <c r="J884" s="21"/>
      <c r="K884" s="0" t="n">
        <f aca="false">IF(G884="A",0.35,IF(G884="B",2,IF(G884="C",0.35,IF(G884="D",0.35,IF(G884="P",0.2,IF(G884="E",0.2,0))))))</f>
        <v>0.35</v>
      </c>
      <c r="L884" s="7" t="n">
        <f aca="false">D884-(D884*K884)</f>
        <v>1073.15</v>
      </c>
      <c r="M884" s="7" t="n">
        <f aca="false">L884*1.35</f>
        <v>1448.7525</v>
      </c>
    </row>
    <row r="885" customFormat="false" ht="15" hidden="false" customHeight="false" outlineLevel="0" collapsed="false">
      <c r="A885" s="15" t="s">
        <v>1914</v>
      </c>
      <c r="B885" s="16" t="s">
        <v>1905</v>
      </c>
      <c r="C885" s="16" t="s">
        <v>1915</v>
      </c>
      <c r="D885" s="17" t="n">
        <v>2368</v>
      </c>
      <c r="E885" s="18" t="s">
        <v>1833</v>
      </c>
      <c r="F885" s="18" t="n">
        <f aca="false">VLOOKUP(A885,'[1]TARIF SOVELOR 01.10.2016'!$A$1:$T$655,7,FALSE())</f>
        <v>1</v>
      </c>
      <c r="G885" s="19" t="s">
        <v>1907</v>
      </c>
      <c r="H885" s="20" t="s">
        <v>17</v>
      </c>
      <c r="I885" s="20" t="s">
        <v>18</v>
      </c>
      <c r="J885" s="21"/>
      <c r="K885" s="0" t="n">
        <f aca="false">IF(G885="A",0.35,IF(G885="B",2,IF(G885="C",0.35,IF(G885="D",0.35,IF(G885="P",0.2,IF(G885="E",0.2,0))))))</f>
        <v>0.35</v>
      </c>
      <c r="L885" s="7" t="n">
        <f aca="false">D885-(D885*K885)</f>
        <v>1539.2</v>
      </c>
      <c r="M885" s="7" t="n">
        <f aca="false">L885*1.35</f>
        <v>2077.92</v>
      </c>
    </row>
    <row r="886" customFormat="false" ht="15" hidden="false" customHeight="false" outlineLevel="0" collapsed="false">
      <c r="A886" s="23" t="s">
        <v>1916</v>
      </c>
      <c r="B886" s="16" t="s">
        <v>1839</v>
      </c>
      <c r="C886" s="16" t="s">
        <v>1917</v>
      </c>
      <c r="D886" s="17" t="n">
        <v>217</v>
      </c>
      <c r="E886" s="18" t="s">
        <v>1833</v>
      </c>
      <c r="F886" s="18" t="n">
        <f aca="false">VLOOKUP(A886,'[1]TARIF SOVELOR 01.10.2016'!$A$1:$T$655,7,FALSE())</f>
        <v>1</v>
      </c>
      <c r="G886" s="26" t="s">
        <v>1441</v>
      </c>
      <c r="H886" s="20" t="s">
        <v>17</v>
      </c>
      <c r="I886" s="20" t="s">
        <v>18</v>
      </c>
      <c r="J886" s="21" t="s">
        <v>1918</v>
      </c>
      <c r="K886" s="0" t="n">
        <f aca="false">IF(G886="A",0.35,IF(G886="B",2,IF(G886="C",0.35,IF(G886="D",0.35,IF(G886="P",0.2,IF(G886="E",0.2,0))))))</f>
        <v>0.35</v>
      </c>
      <c r="L886" s="7" t="n">
        <f aca="false">D886-(D886*K886)</f>
        <v>141.05</v>
      </c>
      <c r="M886" s="7" t="n">
        <f aca="false">L886*1.35</f>
        <v>190.4175</v>
      </c>
    </row>
    <row r="887" customFormat="false" ht="15" hidden="false" customHeight="false" outlineLevel="0" collapsed="false">
      <c r="A887" s="23" t="s">
        <v>1919</v>
      </c>
      <c r="B887" s="16" t="s">
        <v>1839</v>
      </c>
      <c r="C887" s="16" t="s">
        <v>1920</v>
      </c>
      <c r="D887" s="17" t="n">
        <v>177</v>
      </c>
      <c r="E887" s="18" t="s">
        <v>1833</v>
      </c>
      <c r="F887" s="18" t="n">
        <f aca="false">VLOOKUP(A887,'[1]TARIF SOVELOR 01.10.2016'!$A$1:$T$655,7,FALSE())</f>
        <v>1</v>
      </c>
      <c r="G887" s="26" t="s">
        <v>1441</v>
      </c>
      <c r="H887" s="20" t="s">
        <v>17</v>
      </c>
      <c r="I887" s="20" t="s">
        <v>18</v>
      </c>
      <c r="J887" s="21" t="s">
        <v>1921</v>
      </c>
      <c r="K887" s="0" t="n">
        <f aca="false">IF(G887="A",0.35,IF(G887="B",2,IF(G887="C",0.35,IF(G887="D",0.35,IF(G887="P",0.2,IF(G887="E",0.2,0))))))</f>
        <v>0.35</v>
      </c>
      <c r="L887" s="7" t="n">
        <f aca="false">D887-(D887*K887)</f>
        <v>115.05</v>
      </c>
      <c r="M887" s="7" t="n">
        <f aca="false">L887*1.35</f>
        <v>155.3175</v>
      </c>
    </row>
    <row r="888" customFormat="false" ht="15" hidden="false" customHeight="false" outlineLevel="0" collapsed="false">
      <c r="A888" s="23" t="s">
        <v>1922</v>
      </c>
      <c r="B888" s="16" t="s">
        <v>1839</v>
      </c>
      <c r="C888" s="16" t="s">
        <v>1923</v>
      </c>
      <c r="D888" s="17" t="n">
        <v>254</v>
      </c>
      <c r="E888" s="18" t="s">
        <v>1833</v>
      </c>
      <c r="F888" s="18" t="n">
        <v>1</v>
      </c>
      <c r="G888" s="26" t="s">
        <v>1441</v>
      </c>
      <c r="H888" s="20" t="n">
        <v>43009</v>
      </c>
      <c r="I888" s="20" t="n">
        <v>43373</v>
      </c>
      <c r="J888" s="21"/>
      <c r="K888" s="0" t="n">
        <f aca="false">IF(G888="A",0.35,IF(G888="B",2,IF(G888="C",0.35,IF(G888="D",0.35,IF(G888="P",0.2,IF(G888="E",0.2,0))))))</f>
        <v>0.35</v>
      </c>
      <c r="L888" s="7" t="n">
        <f aca="false">D888-(D888*K888)</f>
        <v>165.1</v>
      </c>
      <c r="M888" s="7" t="n">
        <f aca="false">L888*1.35</f>
        <v>222.885</v>
      </c>
    </row>
    <row r="889" customFormat="false" ht="15" hidden="false" customHeight="false" outlineLevel="0" collapsed="false">
      <c r="A889" s="23" t="s">
        <v>1924</v>
      </c>
      <c r="B889" s="16" t="s">
        <v>1839</v>
      </c>
      <c r="C889" s="16" t="s">
        <v>1925</v>
      </c>
      <c r="D889" s="17" t="n">
        <v>371</v>
      </c>
      <c r="E889" s="18" t="s">
        <v>1833</v>
      </c>
      <c r="F889" s="18" t="n">
        <f aca="false">VLOOKUP(A889,'[1]TARIF SOVELOR 01.10.2016'!$A$1:$T$655,7,FALSE())</f>
        <v>1</v>
      </c>
      <c r="G889" s="26" t="s">
        <v>1441</v>
      </c>
      <c r="H889" s="20" t="s">
        <v>17</v>
      </c>
      <c r="I889" s="20" t="s">
        <v>18</v>
      </c>
      <c r="J889" s="21" t="s">
        <v>1926</v>
      </c>
      <c r="K889" s="0" t="n">
        <f aca="false">IF(G889="A",0.35,IF(G889="B",2,IF(G889="C",0.35,IF(G889="D",0.35,IF(G889="P",0.2,IF(G889="E",0.2,0))))))</f>
        <v>0.35</v>
      </c>
      <c r="L889" s="7" t="n">
        <f aca="false">D889-(D889*K889)</f>
        <v>241.15</v>
      </c>
      <c r="M889" s="7" t="n">
        <f aca="false">L889*1.35</f>
        <v>325.5525</v>
      </c>
    </row>
    <row r="890" customFormat="false" ht="15" hidden="false" customHeight="false" outlineLevel="0" collapsed="false">
      <c r="A890" s="23" t="s">
        <v>1927</v>
      </c>
      <c r="B890" s="16" t="s">
        <v>1839</v>
      </c>
      <c r="C890" s="16" t="s">
        <v>1928</v>
      </c>
      <c r="D890" s="17" t="n">
        <v>308</v>
      </c>
      <c r="E890" s="18" t="s">
        <v>1833</v>
      </c>
      <c r="F890" s="18" t="n">
        <f aca="false">VLOOKUP(A890,'[1]TARIF SOVELOR 01.10.2016'!$A$1:$T$655,7,FALSE())</f>
        <v>1</v>
      </c>
      <c r="G890" s="26" t="s">
        <v>1441</v>
      </c>
      <c r="H890" s="20" t="s">
        <v>17</v>
      </c>
      <c r="I890" s="20" t="s">
        <v>18</v>
      </c>
      <c r="J890" s="21" t="s">
        <v>1929</v>
      </c>
      <c r="K890" s="0" t="n">
        <f aca="false">IF(G890="A",0.35,IF(G890="B",2,IF(G890="C",0.35,IF(G890="D",0.35,IF(G890="P",0.2,IF(G890="E",0.2,0))))))</f>
        <v>0.35</v>
      </c>
      <c r="L890" s="7" t="n">
        <f aca="false">D890-(D890*K890)</f>
        <v>200.2</v>
      </c>
      <c r="M890" s="7" t="n">
        <f aca="false">L890*1.35</f>
        <v>270.27</v>
      </c>
    </row>
    <row r="891" customFormat="false" ht="15" hidden="false" customHeight="false" outlineLevel="0" collapsed="false">
      <c r="A891" s="23" t="s">
        <v>1930</v>
      </c>
      <c r="B891" s="16" t="s">
        <v>1839</v>
      </c>
      <c r="C891" s="16" t="s">
        <v>1931</v>
      </c>
      <c r="D891" s="17" t="n">
        <v>421</v>
      </c>
      <c r="E891" s="18" t="s">
        <v>1833</v>
      </c>
      <c r="F891" s="18" t="n">
        <v>1</v>
      </c>
      <c r="G891" s="26" t="s">
        <v>1441</v>
      </c>
      <c r="H891" s="20" t="n">
        <v>43009</v>
      </c>
      <c r="I891" s="20" t="n">
        <v>43373</v>
      </c>
      <c r="J891" s="21"/>
      <c r="K891" s="0" t="n">
        <f aca="false">IF(G891="A",0.35,IF(G891="B",2,IF(G891="C",0.35,IF(G891="D",0.35,IF(G891="P",0.2,IF(G891="E",0.2,0))))))</f>
        <v>0.35</v>
      </c>
      <c r="L891" s="7" t="n">
        <f aca="false">D891-(D891*K891)</f>
        <v>273.65</v>
      </c>
      <c r="M891" s="7" t="n">
        <f aca="false">L891*1.35</f>
        <v>369.4275</v>
      </c>
    </row>
    <row r="892" customFormat="false" ht="15" hidden="false" customHeight="false" outlineLevel="0" collapsed="false">
      <c r="A892" s="23" t="s">
        <v>1932</v>
      </c>
      <c r="B892" s="16" t="s">
        <v>1839</v>
      </c>
      <c r="C892" s="16" t="s">
        <v>1933</v>
      </c>
      <c r="D892" s="17" t="n">
        <v>555</v>
      </c>
      <c r="E892" s="18" t="s">
        <v>1833</v>
      </c>
      <c r="F892" s="18" t="n">
        <f aca="false">VLOOKUP(A892,'[1]TARIF SOVELOR 01.10.2016'!$A$1:$T$655,7,FALSE())</f>
        <v>1</v>
      </c>
      <c r="G892" s="26" t="s">
        <v>1441</v>
      </c>
      <c r="H892" s="20" t="s">
        <v>17</v>
      </c>
      <c r="I892" s="20" t="s">
        <v>18</v>
      </c>
      <c r="J892" s="21" t="s">
        <v>1934</v>
      </c>
      <c r="K892" s="0" t="n">
        <f aca="false">IF(G892="A",0.35,IF(G892="B",2,IF(G892="C",0.35,IF(G892="D",0.35,IF(G892="P",0.2,IF(G892="E",0.2,0))))))</f>
        <v>0.35</v>
      </c>
      <c r="L892" s="7" t="n">
        <f aca="false">D892-(D892*K892)</f>
        <v>360.75</v>
      </c>
      <c r="M892" s="7" t="n">
        <f aca="false">L892*1.35</f>
        <v>487.0125</v>
      </c>
    </row>
    <row r="893" customFormat="false" ht="15" hidden="false" customHeight="false" outlineLevel="0" collapsed="false">
      <c r="A893" s="23" t="s">
        <v>1935</v>
      </c>
      <c r="B893" s="16" t="s">
        <v>1839</v>
      </c>
      <c r="C893" s="16" t="s">
        <v>1936</v>
      </c>
      <c r="D893" s="17" t="n">
        <v>453</v>
      </c>
      <c r="E893" s="18" t="s">
        <v>1833</v>
      </c>
      <c r="F893" s="18" t="n">
        <f aca="false">VLOOKUP(A893,'[1]TARIF SOVELOR 01.10.2016'!$A$1:$T$655,7,FALSE())</f>
        <v>1</v>
      </c>
      <c r="G893" s="26" t="s">
        <v>1441</v>
      </c>
      <c r="H893" s="20" t="s">
        <v>17</v>
      </c>
      <c r="I893" s="20" t="s">
        <v>18</v>
      </c>
      <c r="J893" s="21" t="s">
        <v>1937</v>
      </c>
      <c r="K893" s="0" t="n">
        <f aca="false">IF(G893="A",0.35,IF(G893="B",2,IF(G893="C",0.35,IF(G893="D",0.35,IF(G893="P",0.2,IF(G893="E",0.2,0))))))</f>
        <v>0.35</v>
      </c>
      <c r="L893" s="7" t="n">
        <f aca="false">D893-(D893*K893)</f>
        <v>294.45</v>
      </c>
      <c r="M893" s="7" t="n">
        <f aca="false">L893*1.35</f>
        <v>397.5075</v>
      </c>
    </row>
    <row r="894" customFormat="false" ht="15" hidden="false" customHeight="false" outlineLevel="0" collapsed="false">
      <c r="A894" s="15" t="s">
        <v>1938</v>
      </c>
      <c r="B894" s="16" t="s">
        <v>1535</v>
      </c>
      <c r="C894" s="16" t="s">
        <v>1939</v>
      </c>
      <c r="D894" s="17" t="n">
        <v>4146</v>
      </c>
      <c r="E894" s="18" t="s">
        <v>1448</v>
      </c>
      <c r="F894" s="18" t="n">
        <f aca="false">VLOOKUP(A894,'[1]TARIF SOVELOR 01.10.2016'!$A$1:$T$655,7,FALSE())</f>
        <v>3.34</v>
      </c>
      <c r="G894" s="26" t="s">
        <v>1441</v>
      </c>
      <c r="H894" s="20" t="s">
        <v>17</v>
      </c>
      <c r="I894" s="20" t="s">
        <v>18</v>
      </c>
      <c r="J894" s="21"/>
      <c r="K894" s="0" t="n">
        <f aca="false">IF(G894="A",0.35,IF(G894="B",2,IF(G894="C",0.35,IF(G894="D",0.35,IF(G894="P",0.2,IF(G894="E",0.2,0))))))</f>
        <v>0.35</v>
      </c>
      <c r="L894" s="7" t="n">
        <f aca="false">D894-(D894*K894)</f>
        <v>2694.9</v>
      </c>
      <c r="M894" s="7" t="n">
        <f aca="false">L894*1.35</f>
        <v>3638.115</v>
      </c>
    </row>
    <row r="895" customFormat="false" ht="15" hidden="false" customHeight="false" outlineLevel="0" collapsed="false">
      <c r="A895" s="15" t="s">
        <v>1940</v>
      </c>
      <c r="B895" s="16" t="s">
        <v>1535</v>
      </c>
      <c r="C895" s="16" t="s">
        <v>1941</v>
      </c>
      <c r="D895" s="17" t="n">
        <v>5362</v>
      </c>
      <c r="E895" s="18" t="s">
        <v>1448</v>
      </c>
      <c r="F895" s="18" t="n">
        <f aca="false">VLOOKUP(A895,'[1]TARIF SOVELOR 01.10.2016'!$A$1:$T$655,7,FALSE())</f>
        <v>3.34</v>
      </c>
      <c r="G895" s="26" t="s">
        <v>1441</v>
      </c>
      <c r="H895" s="20" t="s">
        <v>17</v>
      </c>
      <c r="I895" s="20" t="s">
        <v>18</v>
      </c>
      <c r="J895" s="21"/>
      <c r="K895" s="0" t="n">
        <f aca="false">IF(G895="A",0.35,IF(G895="B",2,IF(G895="C",0.35,IF(G895="D",0.35,IF(G895="P",0.2,IF(G895="E",0.2,0))))))</f>
        <v>0.35</v>
      </c>
      <c r="L895" s="7" t="n">
        <f aca="false">D895-(D895*K895)</f>
        <v>3485.3</v>
      </c>
      <c r="M895" s="7" t="n">
        <f aca="false">L895*1.35</f>
        <v>4705.155</v>
      </c>
    </row>
    <row r="896" customFormat="false" ht="12.75" hidden="false" customHeight="false" outlineLevel="0" collapsed="false">
      <c r="A896" s="15" t="s">
        <v>1942</v>
      </c>
      <c r="B896" s="16" t="s">
        <v>1535</v>
      </c>
      <c r="C896" s="16" t="s">
        <v>1943</v>
      </c>
      <c r="D896" s="17" t="n">
        <v>5435</v>
      </c>
      <c r="E896" s="33" t="n">
        <v>11.05</v>
      </c>
      <c r="F896" s="33" t="n">
        <v>3.34</v>
      </c>
      <c r="G896" s="34" t="s">
        <v>1441</v>
      </c>
      <c r="H896" s="20" t="s">
        <v>17</v>
      </c>
      <c r="I896" s="20" t="s">
        <v>18</v>
      </c>
      <c r="J896" s="21"/>
      <c r="K896" s="0" t="n">
        <f aca="false">IF(G896="A",0.35,IF(G896="B",2,IF(G896="C",0.35,IF(G896="D",0.35,IF(G896="P",0.2,IF(G896="E",0.2,0))))))</f>
        <v>0.35</v>
      </c>
      <c r="L896" s="7" t="n">
        <f aca="false">D896-(D896*K896)</f>
        <v>3532.75</v>
      </c>
      <c r="M896" s="7" t="n">
        <f aca="false">L896*1.35</f>
        <v>4769.2125</v>
      </c>
    </row>
    <row r="897" customFormat="false" ht="15" hidden="false" customHeight="false" outlineLevel="0" collapsed="false">
      <c r="A897" s="15" t="s">
        <v>1944</v>
      </c>
      <c r="B897" s="16" t="s">
        <v>1535</v>
      </c>
      <c r="C897" s="16" t="s">
        <v>1945</v>
      </c>
      <c r="D897" s="17" t="n">
        <v>5289</v>
      </c>
      <c r="E897" s="18" t="s">
        <v>1448</v>
      </c>
      <c r="F897" s="18" t="n">
        <f aca="false">VLOOKUP(A897,'[1]TARIF SOVELOR 01.10.2016'!$A$1:$T$655,7,FALSE())</f>
        <v>3.34</v>
      </c>
      <c r="G897" s="26" t="s">
        <v>1441</v>
      </c>
      <c r="H897" s="20" t="s">
        <v>17</v>
      </c>
      <c r="I897" s="20" t="s">
        <v>18</v>
      </c>
      <c r="J897" s="21"/>
      <c r="K897" s="0" t="n">
        <f aca="false">IF(G897="A",0.35,IF(G897="B",2,IF(G897="C",0.35,IF(G897="D",0.35,IF(G897="P",0.2,IF(G897="E",0.2,0))))))</f>
        <v>0.35</v>
      </c>
      <c r="L897" s="7" t="n">
        <f aca="false">D897-(D897*K897)</f>
        <v>3437.85</v>
      </c>
      <c r="M897" s="7" t="n">
        <f aca="false">L897*1.35</f>
        <v>4641.0975</v>
      </c>
    </row>
    <row r="898" customFormat="false" ht="12.75" hidden="false" customHeight="false" outlineLevel="0" collapsed="false">
      <c r="A898" s="15" t="s">
        <v>1944</v>
      </c>
      <c r="B898" s="16" t="s">
        <v>1535</v>
      </c>
      <c r="C898" s="16" t="s">
        <v>1945</v>
      </c>
      <c r="D898" s="17" t="n">
        <v>5289</v>
      </c>
      <c r="E898" s="33" t="n">
        <v>11.05</v>
      </c>
      <c r="F898" s="33" t="n">
        <v>3.34</v>
      </c>
      <c r="G898" s="34" t="s">
        <v>1441</v>
      </c>
      <c r="H898" s="20" t="s">
        <v>17</v>
      </c>
      <c r="I898" s="20" t="s">
        <v>18</v>
      </c>
      <c r="J898" s="21"/>
      <c r="K898" s="0" t="n">
        <f aca="false">IF(G898="A",0.35,IF(G898="B",2,IF(G898="C",0.35,IF(G898="D",0.35,IF(G898="P",0.2,IF(G898="E",0.2,0))))))</f>
        <v>0.35</v>
      </c>
      <c r="L898" s="7" t="n">
        <f aca="false">D898-(D898*K898)</f>
        <v>3437.85</v>
      </c>
      <c r="M898" s="7" t="n">
        <f aca="false">L898*1.35</f>
        <v>4641.0975</v>
      </c>
    </row>
    <row r="899" customFormat="false" ht="15" hidden="false" customHeight="false" outlineLevel="0" collapsed="false">
      <c r="A899" s="15" t="s">
        <v>1946</v>
      </c>
      <c r="B899" s="16" t="s">
        <v>1535</v>
      </c>
      <c r="C899" s="16" t="s">
        <v>1947</v>
      </c>
      <c r="D899" s="17" t="n">
        <v>3299</v>
      </c>
      <c r="E899" s="18" t="s">
        <v>1448</v>
      </c>
      <c r="F899" s="18" t="n">
        <f aca="false">VLOOKUP(A899,'[1]TARIF SOVELOR 01.10.2016'!$A$1:$T$655,7,FALSE())</f>
        <v>3.34</v>
      </c>
      <c r="G899" s="26" t="s">
        <v>1441</v>
      </c>
      <c r="H899" s="20" t="s">
        <v>17</v>
      </c>
      <c r="I899" s="20" t="s">
        <v>18</v>
      </c>
      <c r="J899" s="21"/>
      <c r="K899" s="0" t="n">
        <f aca="false">IF(G899="A",0.35,IF(G899="B",2,IF(G899="C",0.35,IF(G899="D",0.35,IF(G899="P",0.2,IF(G899="E",0.2,0))))))</f>
        <v>0.35</v>
      </c>
      <c r="L899" s="7" t="n">
        <f aca="false">D899-(D899*K899)</f>
        <v>2144.35</v>
      </c>
      <c r="M899" s="7" t="n">
        <f aca="false">L899*1.35</f>
        <v>2894.8725</v>
      </c>
    </row>
    <row r="900" customFormat="false" ht="15" hidden="false" customHeight="false" outlineLevel="0" collapsed="false">
      <c r="A900" s="23" t="s">
        <v>1948</v>
      </c>
      <c r="B900" s="16" t="s">
        <v>1535</v>
      </c>
      <c r="C900" s="16" t="s">
        <v>1949</v>
      </c>
      <c r="D900" s="17" t="n">
        <v>4394</v>
      </c>
      <c r="E900" s="18" t="s">
        <v>1448</v>
      </c>
      <c r="F900" s="18" t="n">
        <v>3.34</v>
      </c>
      <c r="G900" s="26" t="s">
        <v>1441</v>
      </c>
      <c r="H900" s="20" t="s">
        <v>17</v>
      </c>
      <c r="I900" s="20" t="s">
        <v>18</v>
      </c>
      <c r="J900" s="21" t="s">
        <v>1950</v>
      </c>
      <c r="K900" s="0" t="n">
        <f aca="false">IF(G900="A",0.35,IF(G900="B",2,IF(G900="C",0.35,IF(G900="D",0.35,IF(G900="P",0.2,IF(G900="E",0.2,0))))))</f>
        <v>0.35</v>
      </c>
      <c r="L900" s="7" t="n">
        <f aca="false">D900-(D900*K900)</f>
        <v>2856.1</v>
      </c>
      <c r="M900" s="7" t="n">
        <f aca="false">L900*1.35</f>
        <v>3855.735</v>
      </c>
    </row>
    <row r="901" customFormat="false" ht="15" hidden="false" customHeight="false" outlineLevel="0" collapsed="false">
      <c r="A901" s="23" t="s">
        <v>1951</v>
      </c>
      <c r="B901" s="16" t="s">
        <v>1535</v>
      </c>
      <c r="C901" s="16" t="s">
        <v>1952</v>
      </c>
      <c r="D901" s="17" t="n">
        <v>5750</v>
      </c>
      <c r="E901" s="18" t="s">
        <v>1448</v>
      </c>
      <c r="F901" s="18" t="n">
        <v>3.34</v>
      </c>
      <c r="G901" s="26" t="s">
        <v>1441</v>
      </c>
      <c r="H901" s="20" t="s">
        <v>17</v>
      </c>
      <c r="I901" s="20" t="s">
        <v>18</v>
      </c>
      <c r="J901" s="21"/>
      <c r="K901" s="0" t="n">
        <f aca="false">IF(G901="A",0.35,IF(G901="B",2,IF(G901="C",0.35,IF(G901="D",0.35,IF(G901="P",0.2,IF(G901="E",0.2,0))))))</f>
        <v>0.35</v>
      </c>
      <c r="L901" s="7" t="n">
        <f aca="false">D901-(D901*K901)</f>
        <v>3737.5</v>
      </c>
      <c r="M901" s="7" t="n">
        <f aca="false">L901*1.35</f>
        <v>5045.625</v>
      </c>
    </row>
    <row r="902" customFormat="false" ht="15" hidden="false" customHeight="false" outlineLevel="0" collapsed="false">
      <c r="A902" s="23" t="s">
        <v>1953</v>
      </c>
      <c r="B902" s="16" t="s">
        <v>1535</v>
      </c>
      <c r="C902" s="16" t="s">
        <v>1954</v>
      </c>
      <c r="D902" s="17" t="n">
        <v>5516</v>
      </c>
      <c r="E902" s="18" t="s">
        <v>1448</v>
      </c>
      <c r="F902" s="18" t="n">
        <v>3.34</v>
      </c>
      <c r="G902" s="26" t="s">
        <v>1441</v>
      </c>
      <c r="H902" s="20" t="s">
        <v>17</v>
      </c>
      <c r="I902" s="20" t="s">
        <v>18</v>
      </c>
      <c r="J902" s="21"/>
      <c r="K902" s="0" t="n">
        <f aca="false">IF(G902="A",0.35,IF(G902="B",2,IF(G902="C",0.35,IF(G902="D",0.35,IF(G902="P",0.2,IF(G902="E",0.2,0))))))</f>
        <v>0.35</v>
      </c>
      <c r="L902" s="7" t="n">
        <f aca="false">D902-(D902*K902)</f>
        <v>3585.4</v>
      </c>
      <c r="M902" s="7" t="n">
        <f aca="false">L902*1.35</f>
        <v>4840.29</v>
      </c>
    </row>
    <row r="903" customFormat="false" ht="15" hidden="false" customHeight="false" outlineLevel="0" collapsed="false">
      <c r="A903" s="23" t="s">
        <v>1955</v>
      </c>
      <c r="B903" s="16" t="s">
        <v>1535</v>
      </c>
      <c r="C903" s="16" t="s">
        <v>1956</v>
      </c>
      <c r="D903" s="17" t="n">
        <v>5750</v>
      </c>
      <c r="E903" s="18" t="s">
        <v>1448</v>
      </c>
      <c r="F903" s="18" t="n">
        <v>3.34</v>
      </c>
      <c r="G903" s="26" t="s">
        <v>1441</v>
      </c>
      <c r="H903" s="20" t="s">
        <v>17</v>
      </c>
      <c r="I903" s="20" t="s">
        <v>18</v>
      </c>
      <c r="J903" s="21"/>
      <c r="K903" s="0" t="n">
        <f aca="false">IF(G903="A",0.35,IF(G903="B",2,IF(G903="C",0.35,IF(G903="D",0.35,IF(G903="P",0.2,IF(G903="E",0.2,0))))))</f>
        <v>0.35</v>
      </c>
      <c r="L903" s="7" t="n">
        <f aca="false">D903-(D903*K903)</f>
        <v>3737.5</v>
      </c>
      <c r="M903" s="7" t="n">
        <f aca="false">L903*1.35</f>
        <v>5045.625</v>
      </c>
    </row>
    <row r="904" customFormat="false" ht="15" hidden="false" customHeight="false" outlineLevel="0" collapsed="false">
      <c r="A904" s="23" t="s">
        <v>1957</v>
      </c>
      <c r="B904" s="16" t="s">
        <v>1535</v>
      </c>
      <c r="C904" s="16" t="s">
        <v>1958</v>
      </c>
      <c r="D904" s="17" t="n">
        <v>3394</v>
      </c>
      <c r="E904" s="18" t="s">
        <v>1448</v>
      </c>
      <c r="F904" s="18" t="n">
        <v>3.34</v>
      </c>
      <c r="G904" s="26" t="s">
        <v>1441</v>
      </c>
      <c r="H904" s="20" t="s">
        <v>17</v>
      </c>
      <c r="I904" s="20" t="s">
        <v>18</v>
      </c>
      <c r="J904" s="21"/>
      <c r="K904" s="0" t="n">
        <f aca="false">IF(G904="A",0.35,IF(G904="B",2,IF(G904="C",0.35,IF(G904="D",0.35,IF(G904="P",0.2,IF(G904="E",0.2,0))))))</f>
        <v>0.35</v>
      </c>
      <c r="L904" s="7" t="n">
        <f aca="false">D904-(D904*K904)</f>
        <v>2206.1</v>
      </c>
      <c r="M904" s="7" t="n">
        <f aca="false">L904*1.35</f>
        <v>2978.235</v>
      </c>
    </row>
    <row r="905" customFormat="false" ht="15" hidden="false" customHeight="false" outlineLevel="0" collapsed="false">
      <c r="A905" s="15" t="s">
        <v>1959</v>
      </c>
      <c r="B905" s="16" t="s">
        <v>1535</v>
      </c>
      <c r="C905" s="16" t="s">
        <v>1960</v>
      </c>
      <c r="D905" s="17" t="n">
        <v>4854</v>
      </c>
      <c r="E905" s="18" t="s">
        <v>1448</v>
      </c>
      <c r="F905" s="18" t="n">
        <f aca="false">VLOOKUP(A905,'[1]TARIF SOVELOR 01.10.2016'!$A$1:$T$655,7,FALSE())</f>
        <v>3.34</v>
      </c>
      <c r="G905" s="26" t="s">
        <v>1441</v>
      </c>
      <c r="H905" s="20" t="s">
        <v>17</v>
      </c>
      <c r="I905" s="20" t="s">
        <v>18</v>
      </c>
      <c r="J905" s="21"/>
      <c r="K905" s="0" t="n">
        <f aca="false">IF(G905="A",0.35,IF(G905="B",2,IF(G905="C",0.35,IF(G905="D",0.35,IF(G905="P",0.2,IF(G905="E",0.2,0))))))</f>
        <v>0.35</v>
      </c>
      <c r="L905" s="7" t="n">
        <f aca="false">D905-(D905*K905)</f>
        <v>3155.1</v>
      </c>
      <c r="M905" s="7" t="n">
        <f aca="false">L905*1.35</f>
        <v>4259.385</v>
      </c>
    </row>
    <row r="906" customFormat="false" ht="15" hidden="false" customHeight="false" outlineLevel="0" collapsed="false">
      <c r="A906" s="15" t="s">
        <v>1961</v>
      </c>
      <c r="B906" s="16" t="s">
        <v>1535</v>
      </c>
      <c r="C906" s="16" t="s">
        <v>1962</v>
      </c>
      <c r="D906" s="17" t="n">
        <v>5775</v>
      </c>
      <c r="E906" s="18" t="s">
        <v>1448</v>
      </c>
      <c r="F906" s="18" t="n">
        <f aca="false">VLOOKUP(A906,'[1]TARIF SOVELOR 01.10.2016'!$A$1:$T$655,7,FALSE())</f>
        <v>3.34</v>
      </c>
      <c r="G906" s="26" t="s">
        <v>1441</v>
      </c>
      <c r="H906" s="20" t="s">
        <v>17</v>
      </c>
      <c r="I906" s="20" t="s">
        <v>18</v>
      </c>
      <c r="J906" s="21"/>
      <c r="K906" s="0" t="n">
        <f aca="false">IF(G906="A",0.35,IF(G906="B",2,IF(G906="C",0.35,IF(G906="D",0.35,IF(G906="P",0.2,IF(G906="E",0.2,0))))))</f>
        <v>0.35</v>
      </c>
      <c r="L906" s="7" t="n">
        <f aca="false">D906-(D906*K906)</f>
        <v>3753.75</v>
      </c>
      <c r="M906" s="7" t="n">
        <f aca="false">L906*1.35</f>
        <v>5067.5625</v>
      </c>
    </row>
    <row r="907" customFormat="false" ht="12.75" hidden="false" customHeight="false" outlineLevel="0" collapsed="false">
      <c r="A907" s="15" t="s">
        <v>1963</v>
      </c>
      <c r="B907" s="16" t="s">
        <v>1535</v>
      </c>
      <c r="C907" s="16" t="s">
        <v>1964</v>
      </c>
      <c r="D907" s="17" t="n">
        <v>5848</v>
      </c>
      <c r="E907" s="33" t="n">
        <v>11.05</v>
      </c>
      <c r="F907" s="33" t="n">
        <v>3.34</v>
      </c>
      <c r="G907" s="34" t="s">
        <v>1441</v>
      </c>
      <c r="H907" s="20" t="s">
        <v>17</v>
      </c>
      <c r="I907" s="20" t="s">
        <v>18</v>
      </c>
      <c r="J907" s="21"/>
      <c r="K907" s="0" t="n">
        <f aca="false">IF(G907="A",0.35,IF(G907="B",2,IF(G907="C",0.35,IF(G907="D",0.35,IF(G907="P",0.2,IF(G907="E",0.2,0))))))</f>
        <v>0.35</v>
      </c>
      <c r="L907" s="7" t="n">
        <f aca="false">D907-(D907*K907)</f>
        <v>3801.2</v>
      </c>
      <c r="M907" s="7" t="n">
        <f aca="false">L907*1.35</f>
        <v>5131.62</v>
      </c>
    </row>
    <row r="908" customFormat="false" ht="15" hidden="false" customHeight="false" outlineLevel="0" collapsed="false">
      <c r="A908" s="15" t="s">
        <v>1965</v>
      </c>
      <c r="B908" s="16" t="s">
        <v>1535</v>
      </c>
      <c r="C908" s="16" t="s">
        <v>1966</v>
      </c>
      <c r="D908" s="17" t="n">
        <v>5775</v>
      </c>
      <c r="E908" s="18" t="s">
        <v>1448</v>
      </c>
      <c r="F908" s="18" t="n">
        <f aca="false">VLOOKUP(A908,'[1]TARIF SOVELOR 01.10.2016'!$A$1:$T$655,7,FALSE())</f>
        <v>3.34</v>
      </c>
      <c r="G908" s="26" t="s">
        <v>1441</v>
      </c>
      <c r="H908" s="20" t="s">
        <v>17</v>
      </c>
      <c r="I908" s="20" t="s">
        <v>18</v>
      </c>
      <c r="J908" s="21"/>
      <c r="K908" s="0" t="n">
        <f aca="false">IF(G908="A",0.35,IF(G908="B",2,IF(G908="C",0.35,IF(G908="D",0.35,IF(G908="P",0.2,IF(G908="E",0.2,0))))))</f>
        <v>0.35</v>
      </c>
      <c r="L908" s="7" t="n">
        <f aca="false">D908-(D908*K908)</f>
        <v>3753.75</v>
      </c>
      <c r="M908" s="7" t="n">
        <f aca="false">L908*1.35</f>
        <v>5067.5625</v>
      </c>
    </row>
    <row r="909" customFormat="false" ht="15" hidden="false" customHeight="false" outlineLevel="0" collapsed="false">
      <c r="A909" s="15" t="s">
        <v>1967</v>
      </c>
      <c r="B909" s="16" t="s">
        <v>1535</v>
      </c>
      <c r="C909" s="16" t="s">
        <v>1968</v>
      </c>
      <c r="D909" s="17" t="n">
        <v>3786</v>
      </c>
      <c r="E909" s="18" t="s">
        <v>1448</v>
      </c>
      <c r="F909" s="18" t="n">
        <f aca="false">VLOOKUP(A909,'[1]TARIF SOVELOR 01.10.2016'!$A$1:$T$655,7,FALSE())</f>
        <v>3.34</v>
      </c>
      <c r="G909" s="26" t="s">
        <v>1441</v>
      </c>
      <c r="H909" s="20" t="s">
        <v>17</v>
      </c>
      <c r="I909" s="20" t="s">
        <v>18</v>
      </c>
      <c r="J909" s="21"/>
      <c r="K909" s="0" t="n">
        <f aca="false">IF(G909="A",0.35,IF(G909="B",2,IF(G909="C",0.35,IF(G909="D",0.35,IF(G909="P",0.2,IF(G909="E",0.2,0))))))</f>
        <v>0.35</v>
      </c>
      <c r="L909" s="7" t="n">
        <f aca="false">D909-(D909*K909)</f>
        <v>2460.9</v>
      </c>
      <c r="M909" s="7" t="n">
        <f aca="false">L909*1.35</f>
        <v>3322.215</v>
      </c>
    </row>
    <row r="910" customFormat="false" ht="15" hidden="false" customHeight="false" outlineLevel="0" collapsed="false">
      <c r="A910" s="15" t="s">
        <v>1969</v>
      </c>
      <c r="B910" s="16" t="s">
        <v>1535</v>
      </c>
      <c r="C910" s="16" t="s">
        <v>1970</v>
      </c>
      <c r="D910" s="17" t="n">
        <v>5443</v>
      </c>
      <c r="E910" s="18" t="s">
        <v>1448</v>
      </c>
      <c r="F910" s="18" t="n">
        <f aca="false">VLOOKUP(A910,'[1]TARIF SOVELOR 01.10.2016'!$A$1:$T$655,7,FALSE())</f>
        <v>3.34</v>
      </c>
      <c r="G910" s="26" t="s">
        <v>1441</v>
      </c>
      <c r="H910" s="20" t="s">
        <v>17</v>
      </c>
      <c r="I910" s="20" t="s">
        <v>18</v>
      </c>
      <c r="J910" s="21"/>
      <c r="K910" s="0" t="n">
        <f aca="false">IF(G910="A",0.35,IF(G910="B",2,IF(G910="C",0.35,IF(G910="D",0.35,IF(G910="P",0.2,IF(G910="E",0.2,0))))))</f>
        <v>0.35</v>
      </c>
      <c r="L910" s="7" t="n">
        <f aca="false">D910-(D910*K910)</f>
        <v>3537.95</v>
      </c>
      <c r="M910" s="7" t="n">
        <f aca="false">L910*1.35</f>
        <v>4776.2325</v>
      </c>
    </row>
    <row r="911" customFormat="false" ht="15" hidden="false" customHeight="false" outlineLevel="0" collapsed="false">
      <c r="A911" s="15" t="s">
        <v>1971</v>
      </c>
      <c r="B911" s="16" t="s">
        <v>1535</v>
      </c>
      <c r="C911" s="16" t="s">
        <v>1972</v>
      </c>
      <c r="D911" s="17" t="n">
        <v>6363</v>
      </c>
      <c r="E911" s="18" t="s">
        <v>1448</v>
      </c>
      <c r="F911" s="18" t="n">
        <f aca="false">VLOOKUP(A911,'[1]TARIF SOVELOR 01.10.2016'!$A$1:$T$655,7,FALSE())</f>
        <v>3.34</v>
      </c>
      <c r="G911" s="26" t="s">
        <v>1441</v>
      </c>
      <c r="H911" s="20" t="s">
        <v>17</v>
      </c>
      <c r="I911" s="20" t="s">
        <v>18</v>
      </c>
      <c r="J911" s="21"/>
      <c r="K911" s="0" t="n">
        <f aca="false">IF(G911="A",0.35,IF(G911="B",2,IF(G911="C",0.35,IF(G911="D",0.35,IF(G911="P",0.2,IF(G911="E",0.2,0))))))</f>
        <v>0.35</v>
      </c>
      <c r="L911" s="7" t="n">
        <f aca="false">D911-(D911*K911)</f>
        <v>4135.95</v>
      </c>
      <c r="M911" s="7" t="n">
        <f aca="false">L911*1.35</f>
        <v>5583.5325</v>
      </c>
    </row>
    <row r="912" customFormat="false" ht="12.75" hidden="false" customHeight="false" outlineLevel="0" collapsed="false">
      <c r="A912" s="15" t="s">
        <v>1973</v>
      </c>
      <c r="B912" s="16" t="s">
        <v>1535</v>
      </c>
      <c r="C912" s="16" t="s">
        <v>1974</v>
      </c>
      <c r="D912" s="17" t="n">
        <v>6436</v>
      </c>
      <c r="E912" s="33" t="n">
        <v>11.05</v>
      </c>
      <c r="F912" s="33" t="n">
        <v>3.34</v>
      </c>
      <c r="G912" s="34" t="s">
        <v>1441</v>
      </c>
      <c r="H912" s="20" t="s">
        <v>17</v>
      </c>
      <c r="I912" s="20" t="s">
        <v>18</v>
      </c>
      <c r="J912" s="21"/>
      <c r="K912" s="0" t="n">
        <f aca="false">IF(G912="A",0.35,IF(G912="B",2,IF(G912="C",0.35,IF(G912="D",0.35,IF(G912="P",0.2,IF(G912="E",0.2,0))))))</f>
        <v>0.35</v>
      </c>
      <c r="L912" s="7" t="n">
        <f aca="false">D912-(D912*K912)</f>
        <v>4183.4</v>
      </c>
      <c r="M912" s="7" t="n">
        <f aca="false">L912*1.35</f>
        <v>5647.59</v>
      </c>
    </row>
    <row r="913" customFormat="false" ht="15" hidden="false" customHeight="false" outlineLevel="0" collapsed="false">
      <c r="A913" s="15" t="s">
        <v>1975</v>
      </c>
      <c r="B913" s="16" t="s">
        <v>1535</v>
      </c>
      <c r="C913" s="16" t="s">
        <v>1976</v>
      </c>
      <c r="D913" s="17" t="n">
        <v>6363</v>
      </c>
      <c r="E913" s="18" t="s">
        <v>1448</v>
      </c>
      <c r="F913" s="18" t="n">
        <f aca="false">VLOOKUP(A913,'[1]TARIF SOVELOR 01.10.2016'!$A$1:$T$655,7,FALSE())</f>
        <v>3.34</v>
      </c>
      <c r="G913" s="26" t="s">
        <v>1441</v>
      </c>
      <c r="H913" s="20" t="s">
        <v>17</v>
      </c>
      <c r="I913" s="20" t="s">
        <v>18</v>
      </c>
      <c r="J913" s="21"/>
      <c r="K913" s="0" t="n">
        <f aca="false">IF(G913="A",0.35,IF(G913="B",2,IF(G913="C",0.35,IF(G913="D",0.35,IF(G913="P",0.2,IF(G913="E",0.2,0))))))</f>
        <v>0.35</v>
      </c>
      <c r="L913" s="7" t="n">
        <f aca="false">D913-(D913*K913)</f>
        <v>4135.95</v>
      </c>
      <c r="M913" s="7" t="n">
        <f aca="false">L913*1.35</f>
        <v>5583.5325</v>
      </c>
    </row>
    <row r="914" customFormat="false" ht="15" hidden="false" customHeight="false" outlineLevel="0" collapsed="false">
      <c r="A914" s="15" t="s">
        <v>1977</v>
      </c>
      <c r="B914" s="16" t="s">
        <v>1535</v>
      </c>
      <c r="C914" s="16" t="s">
        <v>1978</v>
      </c>
      <c r="D914" s="17" t="n">
        <v>4374</v>
      </c>
      <c r="E914" s="18" t="s">
        <v>1448</v>
      </c>
      <c r="F914" s="18" t="n">
        <f aca="false">VLOOKUP(A914,'[1]TARIF SOVELOR 01.10.2016'!$A$1:$T$655,7,FALSE())</f>
        <v>3.34</v>
      </c>
      <c r="G914" s="26" t="s">
        <v>1441</v>
      </c>
      <c r="H914" s="20" t="s">
        <v>17</v>
      </c>
      <c r="I914" s="20" t="s">
        <v>18</v>
      </c>
      <c r="J914" s="21"/>
      <c r="K914" s="0" t="n">
        <f aca="false">IF(G914="A",0.35,IF(G914="B",2,IF(G914="C",0.35,IF(G914="D",0.35,IF(G914="P",0.2,IF(G914="E",0.2,0))))))</f>
        <v>0.35</v>
      </c>
      <c r="L914" s="7" t="n">
        <f aca="false">D914-(D914*K914)</f>
        <v>2843.1</v>
      </c>
      <c r="M914" s="7" t="n">
        <f aca="false">L914*1.35</f>
        <v>3838.185</v>
      </c>
    </row>
    <row r="915" customFormat="false" ht="15" hidden="false" customHeight="false" outlineLevel="0" collapsed="false">
      <c r="A915" s="15" t="s">
        <v>1979</v>
      </c>
      <c r="B915" s="16" t="s">
        <v>1535</v>
      </c>
      <c r="C915" s="16" t="s">
        <v>1980</v>
      </c>
      <c r="D915" s="17" t="n">
        <v>6215</v>
      </c>
      <c r="E915" s="18" t="s">
        <v>1448</v>
      </c>
      <c r="F915" s="18" t="n">
        <f aca="false">VLOOKUP(A915,'[1]TARIF SOVELOR 01.10.2016'!$A$1:$T$655,7,FALSE())</f>
        <v>3.34</v>
      </c>
      <c r="G915" s="26" t="s">
        <v>1441</v>
      </c>
      <c r="H915" s="20" t="s">
        <v>17</v>
      </c>
      <c r="I915" s="20" t="s">
        <v>18</v>
      </c>
      <c r="J915" s="21"/>
      <c r="K915" s="0" t="n">
        <f aca="false">IF(G915="A",0.35,IF(G915="B",2,IF(G915="C",0.35,IF(G915="D",0.35,IF(G915="P",0.2,IF(G915="E",0.2,0))))))</f>
        <v>0.35</v>
      </c>
      <c r="L915" s="7" t="n">
        <f aca="false">D915-(D915*K915)</f>
        <v>4039.75</v>
      </c>
      <c r="M915" s="7" t="n">
        <f aca="false">L915*1.35</f>
        <v>5453.6625</v>
      </c>
    </row>
    <row r="916" customFormat="false" ht="15" hidden="false" customHeight="false" outlineLevel="0" collapsed="false">
      <c r="A916" s="15" t="s">
        <v>1981</v>
      </c>
      <c r="B916" s="16" t="s">
        <v>1535</v>
      </c>
      <c r="C916" s="16" t="s">
        <v>1982</v>
      </c>
      <c r="D916" s="17" t="n">
        <v>7630</v>
      </c>
      <c r="E916" s="18" t="s">
        <v>1448</v>
      </c>
      <c r="F916" s="18" t="n">
        <f aca="false">VLOOKUP(A916,'[1]TARIF SOVELOR 01.10.2016'!$A$1:$T$655,7,FALSE())</f>
        <v>3.34</v>
      </c>
      <c r="G916" s="26" t="s">
        <v>1441</v>
      </c>
      <c r="H916" s="20" t="s">
        <v>17</v>
      </c>
      <c r="I916" s="20" t="s">
        <v>18</v>
      </c>
      <c r="J916" s="21"/>
      <c r="K916" s="0" t="n">
        <f aca="false">IF(G916="A",0.35,IF(G916="B",2,IF(G916="C",0.35,IF(G916="D",0.35,IF(G916="P",0.2,IF(G916="E",0.2,0))))))</f>
        <v>0.35</v>
      </c>
      <c r="L916" s="7" t="n">
        <f aca="false">D916-(D916*K916)</f>
        <v>4959.5</v>
      </c>
      <c r="M916" s="7" t="n">
        <f aca="false">L916*1.35</f>
        <v>6695.325</v>
      </c>
    </row>
    <row r="917" customFormat="false" ht="12.75" hidden="false" customHeight="false" outlineLevel="0" collapsed="false">
      <c r="A917" s="15" t="s">
        <v>1983</v>
      </c>
      <c r="B917" s="16" t="s">
        <v>1535</v>
      </c>
      <c r="C917" s="16" t="s">
        <v>1984</v>
      </c>
      <c r="D917" s="17" t="n">
        <v>7646</v>
      </c>
      <c r="E917" s="33" t="n">
        <v>11.05</v>
      </c>
      <c r="F917" s="33" t="n">
        <v>3.34</v>
      </c>
      <c r="G917" s="34" t="s">
        <v>1441</v>
      </c>
      <c r="H917" s="20" t="s">
        <v>17</v>
      </c>
      <c r="I917" s="20" t="s">
        <v>18</v>
      </c>
      <c r="J917" s="21"/>
      <c r="K917" s="0" t="n">
        <f aca="false">IF(G917="A",0.35,IF(G917="B",2,IF(G917="C",0.35,IF(G917="D",0.35,IF(G917="P",0.2,IF(G917="E",0.2,0))))))</f>
        <v>0.35</v>
      </c>
      <c r="L917" s="7" t="n">
        <f aca="false">D917-(D917*K917)</f>
        <v>4969.9</v>
      </c>
      <c r="M917" s="7" t="n">
        <f aca="false">L917*1.35</f>
        <v>6709.365</v>
      </c>
    </row>
    <row r="918" customFormat="false" ht="15" hidden="false" customHeight="false" outlineLevel="0" collapsed="false">
      <c r="A918" s="15" t="s">
        <v>1985</v>
      </c>
      <c r="B918" s="16" t="s">
        <v>1535</v>
      </c>
      <c r="C918" s="16" t="s">
        <v>1986</v>
      </c>
      <c r="D918" s="17" t="n">
        <v>7630</v>
      </c>
      <c r="E918" s="18" t="s">
        <v>1448</v>
      </c>
      <c r="F918" s="18" t="n">
        <f aca="false">VLOOKUP(A918,'[1]TARIF SOVELOR 01.10.2016'!$A$1:$T$655,7,FALSE())</f>
        <v>3.34</v>
      </c>
      <c r="G918" s="26" t="s">
        <v>1441</v>
      </c>
      <c r="H918" s="20" t="s">
        <v>17</v>
      </c>
      <c r="I918" s="20" t="s">
        <v>18</v>
      </c>
      <c r="J918" s="21"/>
      <c r="K918" s="0" t="n">
        <f aca="false">IF(G918="A",0.35,IF(G918="B",2,IF(G918="C",0.35,IF(G918="D",0.35,IF(G918="P",0.2,IF(G918="E",0.2,0))))))</f>
        <v>0.35</v>
      </c>
      <c r="L918" s="7" t="n">
        <f aca="false">D918-(D918*K918)</f>
        <v>4959.5</v>
      </c>
      <c r="M918" s="7" t="n">
        <f aca="false">L918*1.35</f>
        <v>6695.325</v>
      </c>
    </row>
    <row r="919" customFormat="false" ht="15" hidden="false" customHeight="false" outlineLevel="0" collapsed="false">
      <c r="A919" s="15" t="s">
        <v>1987</v>
      </c>
      <c r="B919" s="16" t="s">
        <v>1535</v>
      </c>
      <c r="C919" s="16" t="s">
        <v>1988</v>
      </c>
      <c r="D919" s="17" t="n">
        <v>5100</v>
      </c>
      <c r="E919" s="18" t="s">
        <v>1448</v>
      </c>
      <c r="F919" s="18" t="n">
        <f aca="false">VLOOKUP(A919,'[1]TARIF SOVELOR 01.10.2016'!$A$1:$T$655,7,FALSE())</f>
        <v>3.34</v>
      </c>
      <c r="G919" s="26" t="s">
        <v>1441</v>
      </c>
      <c r="H919" s="20" t="s">
        <v>17</v>
      </c>
      <c r="I919" s="20" t="s">
        <v>18</v>
      </c>
      <c r="J919" s="21"/>
      <c r="K919" s="0" t="n">
        <f aca="false">IF(G919="A",0.35,IF(G919="B",2,IF(G919="C",0.35,IF(G919="D",0.35,IF(G919="P",0.2,IF(G919="E",0.2,0))))))</f>
        <v>0.35</v>
      </c>
      <c r="L919" s="7" t="n">
        <f aca="false">D919-(D919*K919)</f>
        <v>3315</v>
      </c>
      <c r="M919" s="7" t="n">
        <f aca="false">L919*1.35</f>
        <v>4475.25</v>
      </c>
    </row>
    <row r="920" customFormat="false" ht="15" hidden="false" customHeight="false" outlineLevel="0" collapsed="false">
      <c r="A920" s="23" t="s">
        <v>1989</v>
      </c>
      <c r="B920" s="16" t="s">
        <v>1535</v>
      </c>
      <c r="C920" s="16" t="s">
        <v>1990</v>
      </c>
      <c r="D920" s="17" t="n">
        <v>167</v>
      </c>
      <c r="E920" s="18" t="s">
        <v>1543</v>
      </c>
      <c r="F920" s="18" t="n">
        <f aca="false">VLOOKUP(A920,'[1]TARIF SOVELOR 01.10.2016'!$A$1:$T$655,7,FALSE())</f>
        <v>1.9</v>
      </c>
      <c r="G920" s="26" t="s">
        <v>1441</v>
      </c>
      <c r="H920" s="20" t="s">
        <v>17</v>
      </c>
      <c r="I920" s="20" t="s">
        <v>18</v>
      </c>
      <c r="J920" s="21" t="s">
        <v>1991</v>
      </c>
      <c r="K920" s="0" t="n">
        <f aca="false">IF(G920="A",0.35,IF(G920="B",2,IF(G920="C",0.35,IF(G920="D",0.35,IF(G920="P",0.2,IF(G920="E",0.2,0))))))</f>
        <v>0.35</v>
      </c>
      <c r="L920" s="7" t="n">
        <f aca="false">D920-(D920*K920)</f>
        <v>108.55</v>
      </c>
      <c r="M920" s="7" t="n">
        <f aca="false">L920*1.35</f>
        <v>146.5425</v>
      </c>
    </row>
    <row r="921" customFormat="false" ht="15" hidden="false" customHeight="false" outlineLevel="0" collapsed="false">
      <c r="A921" s="23" t="s">
        <v>1992</v>
      </c>
      <c r="B921" s="39" t="s">
        <v>48</v>
      </c>
      <c r="C921" s="16" t="s">
        <v>1993</v>
      </c>
      <c r="D921" s="17" t="n">
        <v>193</v>
      </c>
      <c r="E921" s="18" t="n">
        <v>0</v>
      </c>
      <c r="F921" s="18"/>
      <c r="G921" s="26" t="s">
        <v>50</v>
      </c>
      <c r="H921" s="20" t="s">
        <v>17</v>
      </c>
      <c r="I921" s="20" t="s">
        <v>18</v>
      </c>
      <c r="J921" s="21"/>
      <c r="K921" s="0" t="n">
        <f aca="false">IF(G921="A",0.35,IF(G921="B",2,IF(G921="C",0.35,IF(G921="D",0.35,IF(G921="P",0.2,IF(G921="E",0.2,0))))))</f>
        <v>0.2</v>
      </c>
      <c r="L921" s="7" t="n">
        <f aca="false">D921-(D921*K921)</f>
        <v>154.4</v>
      </c>
      <c r="M921" s="7" t="n">
        <f aca="false">L921*1.35</f>
        <v>208.44</v>
      </c>
    </row>
    <row r="922" customFormat="false" ht="15" hidden="false" customHeight="false" outlineLevel="0" collapsed="false">
      <c r="A922" s="23" t="s">
        <v>1994</v>
      </c>
      <c r="B922" s="16" t="s">
        <v>1995</v>
      </c>
      <c r="C922" s="16" t="s">
        <v>1996</v>
      </c>
      <c r="D922" s="17" t="n">
        <v>215</v>
      </c>
      <c r="E922" s="18" t="s">
        <v>1444</v>
      </c>
      <c r="F922" s="18" t="n">
        <f aca="false">VLOOKUP(A922,'[1]TARIF SOVELOR 01.10.2016'!$A$1:$T$655,7,FALSE())</f>
        <v>3</v>
      </c>
      <c r="G922" s="26" t="s">
        <v>1441</v>
      </c>
      <c r="H922" s="20" t="s">
        <v>17</v>
      </c>
      <c r="I922" s="20" t="s">
        <v>18</v>
      </c>
      <c r="J922" s="21" t="s">
        <v>1997</v>
      </c>
      <c r="K922" s="0" t="n">
        <f aca="false">IF(G922="A",0.35,IF(G922="B",2,IF(G922="C",0.35,IF(G922="D",0.35,IF(G922="P",0.2,IF(G922="E",0.2,0))))))</f>
        <v>0.35</v>
      </c>
      <c r="L922" s="7" t="n">
        <f aca="false">D922-(D922*K922)</f>
        <v>139.75</v>
      </c>
      <c r="M922" s="7" t="n">
        <f aca="false">L922*1.35</f>
        <v>188.6625</v>
      </c>
    </row>
    <row r="923" customFormat="false" ht="15" hidden="false" customHeight="false" outlineLevel="0" collapsed="false">
      <c r="A923" s="23" t="s">
        <v>1998</v>
      </c>
      <c r="B923" s="40" t="s">
        <v>14</v>
      </c>
      <c r="C923" s="40" t="s">
        <v>1999</v>
      </c>
      <c r="D923" s="17" t="n">
        <v>475</v>
      </c>
      <c r="E923" s="18" t="n">
        <v>0</v>
      </c>
      <c r="F923" s="18" t="str">
        <f aca="false">VLOOKUP(A923,'[1]TARIF SOVELOR 01.10.2016'!$A$1:$T$655,7,FALSE())</f>
        <v/>
      </c>
      <c r="G923" s="26" t="s">
        <v>1441</v>
      </c>
      <c r="H923" s="20" t="s">
        <v>17</v>
      </c>
      <c r="I923" s="20" t="s">
        <v>18</v>
      </c>
      <c r="J923" s="21" t="s">
        <v>2000</v>
      </c>
      <c r="K923" s="0" t="n">
        <f aca="false">IF(G923="A",0.35,IF(G923="B",2,IF(G923="C",0.35,IF(G923="D",0.35,IF(G923="P",0.2,IF(G923="E",0.2,0))))))</f>
        <v>0.35</v>
      </c>
      <c r="L923" s="7" t="n">
        <f aca="false">D923-(D923*K923)</f>
        <v>308.75</v>
      </c>
      <c r="M923" s="7" t="n">
        <f aca="false">L923*1.35</f>
        <v>416.8125</v>
      </c>
    </row>
    <row r="924" customFormat="false" ht="15" hidden="false" customHeight="false" outlineLevel="0" collapsed="false">
      <c r="A924" s="23" t="s">
        <v>2001</v>
      </c>
      <c r="B924" s="16" t="s">
        <v>1535</v>
      </c>
      <c r="C924" s="16" t="s">
        <v>2002</v>
      </c>
      <c r="D924" s="17" t="n">
        <v>213</v>
      </c>
      <c r="E924" s="18" t="s">
        <v>1444</v>
      </c>
      <c r="F924" s="18" t="n">
        <f aca="false">VLOOKUP(A924,'[1]TARIF SOVELOR 01.10.2016'!$A$1:$T$655,7,FALSE())</f>
        <v>1.9</v>
      </c>
      <c r="G924" s="26" t="s">
        <v>1441</v>
      </c>
      <c r="H924" s="20" t="s">
        <v>17</v>
      </c>
      <c r="I924" s="20" t="s">
        <v>18</v>
      </c>
      <c r="J924" s="21" t="s">
        <v>2003</v>
      </c>
      <c r="K924" s="0" t="n">
        <f aca="false">IF(G924="A",0.35,IF(G924="B",2,IF(G924="C",0.35,IF(G924="D",0.35,IF(G924="P",0.2,IF(G924="E",0.2,0))))))</f>
        <v>0.35</v>
      </c>
      <c r="L924" s="7" t="n">
        <f aca="false">D924-(D924*K924)</f>
        <v>138.45</v>
      </c>
      <c r="M924" s="7" t="n">
        <f aca="false">L924*1.35</f>
        <v>186.9075</v>
      </c>
    </row>
    <row r="925" customFormat="false" ht="15" hidden="false" customHeight="false" outlineLevel="0" collapsed="false">
      <c r="A925" s="23" t="s">
        <v>2004</v>
      </c>
      <c r="B925" s="16" t="s">
        <v>1535</v>
      </c>
      <c r="C925" s="16" t="s">
        <v>2005</v>
      </c>
      <c r="D925" s="17" t="n">
        <v>311</v>
      </c>
      <c r="E925" s="18" t="s">
        <v>1444</v>
      </c>
      <c r="F925" s="18" t="n">
        <f aca="false">VLOOKUP(A925,'[1]TARIF SOVELOR 01.10.2016'!$A$1:$T$655,7,FALSE())</f>
        <v>1.9</v>
      </c>
      <c r="G925" s="26" t="s">
        <v>1441</v>
      </c>
      <c r="H925" s="20" t="s">
        <v>17</v>
      </c>
      <c r="I925" s="20" t="s">
        <v>18</v>
      </c>
      <c r="J925" s="21" t="s">
        <v>2006</v>
      </c>
      <c r="K925" s="0" t="n">
        <f aca="false">IF(G925="A",0.35,IF(G925="B",2,IF(G925="C",0.35,IF(G925="D",0.35,IF(G925="P",0.2,IF(G925="E",0.2,0))))))</f>
        <v>0.35</v>
      </c>
      <c r="L925" s="7" t="n">
        <f aca="false">D925-(D925*K925)</f>
        <v>202.15</v>
      </c>
      <c r="M925" s="7" t="n">
        <f aca="false">L925*1.35</f>
        <v>272.9025</v>
      </c>
    </row>
    <row r="926" customFormat="false" ht="15" hidden="false" customHeight="false" outlineLevel="0" collapsed="false">
      <c r="A926" s="23" t="s">
        <v>2007</v>
      </c>
      <c r="B926" s="16" t="s">
        <v>14</v>
      </c>
      <c r="C926" s="16" t="s">
        <v>2008</v>
      </c>
      <c r="D926" s="17" t="n">
        <v>1190</v>
      </c>
      <c r="E926" s="18" t="s">
        <v>1833</v>
      </c>
      <c r="F926" s="18" t="n">
        <f aca="false">VLOOKUP(A926,'[1]TARIF SOVELOR 01.10.2016'!$A$1:$T$655,7,FALSE())</f>
        <v>1</v>
      </c>
      <c r="G926" s="26" t="s">
        <v>1441</v>
      </c>
      <c r="H926" s="20" t="s">
        <v>17</v>
      </c>
      <c r="I926" s="20" t="s">
        <v>18</v>
      </c>
      <c r="J926" s="21" t="s">
        <v>2009</v>
      </c>
      <c r="K926" s="0" t="n">
        <f aca="false">IF(G926="A",0.35,IF(G926="B",2,IF(G926="C",0.35,IF(G926="D",0.35,IF(G926="P",0.2,IF(G926="E",0.2,0))))))</f>
        <v>0.35</v>
      </c>
      <c r="L926" s="7" t="n">
        <f aca="false">D926-(D926*K926)</f>
        <v>773.5</v>
      </c>
      <c r="M926" s="7" t="n">
        <f aca="false">L926*1.35</f>
        <v>1044.225</v>
      </c>
    </row>
    <row r="927" customFormat="false" ht="15" hidden="false" customHeight="false" outlineLevel="0" collapsed="false">
      <c r="A927" s="23" t="s">
        <v>2010</v>
      </c>
      <c r="B927" s="16" t="s">
        <v>14</v>
      </c>
      <c r="C927" s="16" t="s">
        <v>2011</v>
      </c>
      <c r="D927" s="17" t="n">
        <v>670</v>
      </c>
      <c r="E927" s="18" t="s">
        <v>1833</v>
      </c>
      <c r="F927" s="18" t="n">
        <f aca="false">VLOOKUP(A927,'[1]TARIF SOVELOR 01.10.2016'!$A$1:$T$655,7,FALSE())</f>
        <v>1</v>
      </c>
      <c r="G927" s="26" t="s">
        <v>1441</v>
      </c>
      <c r="H927" s="20" t="s">
        <v>17</v>
      </c>
      <c r="I927" s="20" t="s">
        <v>18</v>
      </c>
      <c r="J927" s="21" t="s">
        <v>2012</v>
      </c>
      <c r="K927" s="0" t="n">
        <f aca="false">IF(G927="A",0.35,IF(G927="B",2,IF(G927="C",0.35,IF(G927="D",0.35,IF(G927="P",0.2,IF(G927="E",0.2,0))))))</f>
        <v>0.35</v>
      </c>
      <c r="L927" s="7" t="n">
        <f aca="false">D927-(D927*K927)</f>
        <v>435.5</v>
      </c>
      <c r="M927" s="7" t="n">
        <f aca="false">L927*1.35</f>
        <v>587.925</v>
      </c>
    </row>
    <row r="928" customFormat="false" ht="15" hidden="false" customHeight="false" outlineLevel="0" collapsed="false">
      <c r="A928" s="23" t="s">
        <v>2013</v>
      </c>
      <c r="B928" s="16" t="s">
        <v>14</v>
      </c>
      <c r="C928" s="16" t="s">
        <v>2014</v>
      </c>
      <c r="D928" s="17" t="n">
        <v>347</v>
      </c>
      <c r="E928" s="18" t="s">
        <v>1833</v>
      </c>
      <c r="F928" s="18" t="n">
        <f aca="false">VLOOKUP(A928,'[1]TARIF SOVELOR 01.10.2016'!$A$1:$T$655,7,FALSE())</f>
        <v>1</v>
      </c>
      <c r="G928" s="26" t="s">
        <v>1441</v>
      </c>
      <c r="H928" s="20" t="s">
        <v>17</v>
      </c>
      <c r="I928" s="20" t="s">
        <v>18</v>
      </c>
      <c r="J928" s="21" t="s">
        <v>2015</v>
      </c>
      <c r="K928" s="0" t="n">
        <f aca="false">IF(G928="A",0.35,IF(G928="B",2,IF(G928="C",0.35,IF(G928="D",0.35,IF(G928="P",0.2,IF(G928="E",0.2,0))))))</f>
        <v>0.35</v>
      </c>
      <c r="L928" s="7" t="n">
        <f aca="false">D928-(D928*K928)</f>
        <v>225.55</v>
      </c>
      <c r="M928" s="7" t="n">
        <f aca="false">L928*1.35</f>
        <v>304.4925</v>
      </c>
    </row>
    <row r="929" customFormat="false" ht="15" hidden="false" customHeight="false" outlineLevel="0" collapsed="false">
      <c r="A929" s="23" t="s">
        <v>2016</v>
      </c>
      <c r="B929" s="16" t="s">
        <v>14</v>
      </c>
      <c r="C929" s="16" t="s">
        <v>2017</v>
      </c>
      <c r="D929" s="17" t="n">
        <v>564</v>
      </c>
      <c r="E929" s="18" t="s">
        <v>1833</v>
      </c>
      <c r="F929" s="18" t="n">
        <f aca="false">VLOOKUP(A929,'[1]TARIF SOVELOR 01.10.2016'!$A$1:$T$655,7,FALSE())</f>
        <v>1</v>
      </c>
      <c r="G929" s="26" t="s">
        <v>1441</v>
      </c>
      <c r="H929" s="20" t="s">
        <v>17</v>
      </c>
      <c r="I929" s="20" t="s">
        <v>18</v>
      </c>
      <c r="J929" s="21" t="s">
        <v>2018</v>
      </c>
      <c r="K929" s="0" t="n">
        <f aca="false">IF(G929="A",0.35,IF(G929="B",2,IF(G929="C",0.35,IF(G929="D",0.35,IF(G929="P",0.2,IF(G929="E",0.2,0))))))</f>
        <v>0.35</v>
      </c>
      <c r="L929" s="7" t="n">
        <f aca="false">D929-(D929*K929)</f>
        <v>366.6</v>
      </c>
      <c r="M929" s="7" t="n">
        <f aca="false">L929*1.35</f>
        <v>494.91</v>
      </c>
    </row>
    <row r="930" customFormat="false" ht="15" hidden="false" customHeight="false" outlineLevel="0" collapsed="false">
      <c r="A930" s="23" t="s">
        <v>2019</v>
      </c>
      <c r="B930" s="16" t="s">
        <v>1839</v>
      </c>
      <c r="C930" s="16" t="s">
        <v>2020</v>
      </c>
      <c r="D930" s="17" t="n">
        <v>219</v>
      </c>
      <c r="E930" s="18" t="s">
        <v>1833</v>
      </c>
      <c r="F930" s="18" t="n">
        <f aca="false">VLOOKUP(A930,'[1]TARIF SOVELOR 01.10.2016'!$A$1:$T$655,7,FALSE())</f>
        <v>1</v>
      </c>
      <c r="G930" s="26" t="s">
        <v>1441</v>
      </c>
      <c r="H930" s="20" t="s">
        <v>17</v>
      </c>
      <c r="I930" s="20" t="s">
        <v>18</v>
      </c>
      <c r="J930" s="21" t="s">
        <v>2021</v>
      </c>
      <c r="K930" s="0" t="n">
        <f aca="false">IF(G930="A",0.35,IF(G930="B",2,IF(G930="C",0.35,IF(G930="D",0.35,IF(G930="P",0.2,IF(G930="E",0.2,0))))))</f>
        <v>0.35</v>
      </c>
      <c r="L930" s="7" t="n">
        <f aca="false">D930-(D930*K930)</f>
        <v>142.35</v>
      </c>
      <c r="M930" s="7" t="n">
        <f aca="false">L930*1.35</f>
        <v>192.1725</v>
      </c>
    </row>
    <row r="931" customFormat="false" ht="15" hidden="false" customHeight="false" outlineLevel="0" collapsed="false">
      <c r="A931" s="23" t="s">
        <v>2022</v>
      </c>
      <c r="B931" s="16" t="s">
        <v>2023</v>
      </c>
      <c r="C931" s="16" t="s">
        <v>2024</v>
      </c>
      <c r="D931" s="17" t="n">
        <v>336</v>
      </c>
      <c r="E931" s="18" t="s">
        <v>1444</v>
      </c>
      <c r="F931" s="18" t="n">
        <f aca="false">VLOOKUP(A931,'[1]TARIF SOVELOR 01.10.2016'!$A$1:$T$655,7,FALSE())</f>
        <v>3</v>
      </c>
      <c r="G931" s="26" t="s">
        <v>1441</v>
      </c>
      <c r="H931" s="20" t="s">
        <v>17</v>
      </c>
      <c r="I931" s="20" t="s">
        <v>18</v>
      </c>
      <c r="J931" s="21" t="s">
        <v>2025</v>
      </c>
      <c r="K931" s="0" t="n">
        <f aca="false">IF(G931="A",0.35,IF(G931="B",2,IF(G931="C",0.35,IF(G931="D",0.35,IF(G931="P",0.2,IF(G931="E",0.2,0))))))</f>
        <v>0.35</v>
      </c>
      <c r="L931" s="7" t="n">
        <f aca="false">D931-(D931*K931)</f>
        <v>218.4</v>
      </c>
      <c r="M931" s="7" t="n">
        <f aca="false">L931*1.35</f>
        <v>294.84</v>
      </c>
    </row>
    <row r="932" customFormat="false" ht="15" hidden="false" customHeight="false" outlineLevel="0" collapsed="false">
      <c r="A932" s="23" t="s">
        <v>2026</v>
      </c>
      <c r="B932" s="16" t="s">
        <v>2023</v>
      </c>
      <c r="C932" s="16" t="s">
        <v>2027</v>
      </c>
      <c r="D932" s="17" t="n">
        <v>440</v>
      </c>
      <c r="E932" s="18" t="s">
        <v>1444</v>
      </c>
      <c r="F932" s="18" t="n">
        <f aca="false">VLOOKUP(A932,'[1]TARIF SOVELOR 01.10.2016'!$A$1:$T$655,7,FALSE())</f>
        <v>3</v>
      </c>
      <c r="G932" s="26" t="s">
        <v>1441</v>
      </c>
      <c r="H932" s="20" t="s">
        <v>17</v>
      </c>
      <c r="I932" s="20" t="s">
        <v>18</v>
      </c>
      <c r="J932" s="21" t="s">
        <v>2028</v>
      </c>
      <c r="K932" s="0" t="n">
        <f aca="false">IF(G932="A",0.35,IF(G932="B",2,IF(G932="C",0.35,IF(G932="D",0.35,IF(G932="P",0.2,IF(G932="E",0.2,0))))))</f>
        <v>0.35</v>
      </c>
      <c r="L932" s="7" t="n">
        <f aca="false">D932-(D932*K932)</f>
        <v>286</v>
      </c>
      <c r="M932" s="7" t="n">
        <f aca="false">L932*1.35</f>
        <v>386.1</v>
      </c>
    </row>
    <row r="933" customFormat="false" ht="15" hidden="false" customHeight="false" outlineLevel="0" collapsed="false">
      <c r="A933" s="23" t="s">
        <v>2029</v>
      </c>
      <c r="B933" s="16" t="s">
        <v>2023</v>
      </c>
      <c r="C933" s="16" t="s">
        <v>2030</v>
      </c>
      <c r="D933" s="17" t="n">
        <v>395</v>
      </c>
      <c r="E933" s="18" t="s">
        <v>1444</v>
      </c>
      <c r="F933" s="18" t="n">
        <f aca="false">VLOOKUP(A933,'[1]TARIF SOVELOR 01.10.2016'!$A$1:$T$655,7,FALSE())</f>
        <v>3</v>
      </c>
      <c r="G933" s="26" t="s">
        <v>1441</v>
      </c>
      <c r="H933" s="20" t="s">
        <v>17</v>
      </c>
      <c r="I933" s="20" t="s">
        <v>18</v>
      </c>
      <c r="J933" s="21" t="s">
        <v>2031</v>
      </c>
      <c r="K933" s="0" t="n">
        <f aca="false">IF(G933="A",0.35,IF(G933="B",2,IF(G933="C",0.35,IF(G933="D",0.35,IF(G933="P",0.2,IF(G933="E",0.2,0))))))</f>
        <v>0.35</v>
      </c>
      <c r="L933" s="7" t="n">
        <f aca="false">D933-(D933*K933)</f>
        <v>256.75</v>
      </c>
      <c r="M933" s="7" t="n">
        <f aca="false">L933*1.35</f>
        <v>346.6125</v>
      </c>
    </row>
    <row r="934" customFormat="false" ht="15" hidden="false" customHeight="false" outlineLevel="0" collapsed="false">
      <c r="A934" s="23" t="s">
        <v>2032</v>
      </c>
      <c r="B934" s="16" t="s">
        <v>1839</v>
      </c>
      <c r="C934" s="16" t="s">
        <v>2033</v>
      </c>
      <c r="D934" s="17" t="n">
        <v>189</v>
      </c>
      <c r="E934" s="18" t="s">
        <v>1833</v>
      </c>
      <c r="F934" s="18" t="n">
        <f aca="false">VLOOKUP(A934,'[1]TARIF SOVELOR 01.10.2016'!$A$1:$T$655,7,FALSE())</f>
        <v>1</v>
      </c>
      <c r="G934" s="26" t="s">
        <v>1441</v>
      </c>
      <c r="H934" s="20" t="s">
        <v>17</v>
      </c>
      <c r="I934" s="20" t="s">
        <v>18</v>
      </c>
      <c r="J934" s="21" t="s">
        <v>2034</v>
      </c>
      <c r="K934" s="0" t="n">
        <f aca="false">IF(G934="A",0.35,IF(G934="B",2,IF(G934="C",0.35,IF(G934="D",0.35,IF(G934="P",0.2,IF(G934="E",0.2,0))))))</f>
        <v>0.35</v>
      </c>
      <c r="L934" s="7" t="n">
        <f aca="false">D934-(D934*K934)</f>
        <v>122.85</v>
      </c>
      <c r="M934" s="7" t="n">
        <f aca="false">L934*1.35</f>
        <v>165.8475</v>
      </c>
    </row>
    <row r="935" customFormat="false" ht="15" hidden="false" customHeight="false" outlineLevel="0" collapsed="false">
      <c r="A935" s="23" t="s">
        <v>2035</v>
      </c>
      <c r="B935" s="16" t="s">
        <v>1839</v>
      </c>
      <c r="C935" s="16" t="s">
        <v>2036</v>
      </c>
      <c r="D935" s="17" t="n">
        <v>213</v>
      </c>
      <c r="E935" s="18" t="s">
        <v>1833</v>
      </c>
      <c r="F935" s="18" t="n">
        <f aca="false">VLOOKUP(A935,'[1]TARIF SOVELOR 01.10.2016'!$A$1:$T$655,7,FALSE())</f>
        <v>1</v>
      </c>
      <c r="G935" s="26" t="s">
        <v>1441</v>
      </c>
      <c r="H935" s="20" t="s">
        <v>17</v>
      </c>
      <c r="I935" s="20" t="s">
        <v>18</v>
      </c>
      <c r="J935" s="21" t="s">
        <v>2037</v>
      </c>
      <c r="K935" s="0" t="n">
        <f aca="false">IF(G935="A",0.35,IF(G935="B",2,IF(G935="C",0.35,IF(G935="D",0.35,IF(G935="P",0.2,IF(G935="E",0.2,0))))))</f>
        <v>0.35</v>
      </c>
      <c r="L935" s="7" t="n">
        <f aca="false">D935-(D935*K935)</f>
        <v>138.45</v>
      </c>
      <c r="M935" s="7" t="n">
        <f aca="false">L935*1.35</f>
        <v>186.9075</v>
      </c>
    </row>
    <row r="936" customFormat="false" ht="15" hidden="false" customHeight="false" outlineLevel="0" collapsed="false">
      <c r="A936" s="23" t="s">
        <v>2038</v>
      </c>
      <c r="B936" s="16" t="s">
        <v>1839</v>
      </c>
      <c r="C936" s="16" t="s">
        <v>2039</v>
      </c>
      <c r="D936" s="17" t="n">
        <v>773</v>
      </c>
      <c r="E936" s="18" t="s">
        <v>1833</v>
      </c>
      <c r="F936" s="18" t="n">
        <f aca="false">VLOOKUP(A936,'[1]TARIF SOVELOR 01.10.2016'!$A$1:$T$655,7,FALSE())</f>
        <v>1</v>
      </c>
      <c r="G936" s="26" t="s">
        <v>1441</v>
      </c>
      <c r="H936" s="20" t="s">
        <v>17</v>
      </c>
      <c r="I936" s="20" t="s">
        <v>18</v>
      </c>
      <c r="J936" s="21"/>
      <c r="K936" s="0" t="n">
        <f aca="false">IF(G936="A",0.35,IF(G936="B",2,IF(G936="C",0.35,IF(G936="D",0.35,IF(G936="P",0.2,IF(G936="E",0.2,0))))))</f>
        <v>0.35</v>
      </c>
      <c r="L936" s="7" t="n">
        <f aca="false">D936-(D936*K936)</f>
        <v>502.45</v>
      </c>
      <c r="M936" s="7" t="n">
        <f aca="false">L936*1.35</f>
        <v>678.3075</v>
      </c>
    </row>
    <row r="937" customFormat="false" ht="15" hidden="false" customHeight="false" outlineLevel="0" collapsed="false">
      <c r="A937" s="23" t="s">
        <v>2040</v>
      </c>
      <c r="B937" s="16" t="s">
        <v>1839</v>
      </c>
      <c r="C937" s="16" t="s">
        <v>2041</v>
      </c>
      <c r="D937" s="17" t="n">
        <v>773</v>
      </c>
      <c r="E937" s="18" t="s">
        <v>1833</v>
      </c>
      <c r="F937" s="18" t="n">
        <f aca="false">VLOOKUP(A937,'[1]TARIF SOVELOR 01.10.2016'!$A$1:$T$655,7,FALSE())</f>
        <v>1</v>
      </c>
      <c r="G937" s="26" t="s">
        <v>1441</v>
      </c>
      <c r="H937" s="20" t="s">
        <v>17</v>
      </c>
      <c r="I937" s="20" t="s">
        <v>18</v>
      </c>
      <c r="J937" s="21"/>
      <c r="K937" s="0" t="n">
        <f aca="false">IF(G937="A",0.35,IF(G937="B",2,IF(G937="C",0.35,IF(G937="D",0.35,IF(G937="P",0.2,IF(G937="E",0.2,0))))))</f>
        <v>0.35</v>
      </c>
      <c r="L937" s="7" t="n">
        <f aca="false">D937-(D937*K937)</f>
        <v>502.45</v>
      </c>
      <c r="M937" s="7" t="n">
        <f aca="false">L937*1.35</f>
        <v>678.3075</v>
      </c>
    </row>
    <row r="938" customFormat="false" ht="15" hidden="false" customHeight="false" outlineLevel="0" collapsed="false">
      <c r="A938" s="23" t="s">
        <v>2042</v>
      </c>
      <c r="B938" s="16" t="s">
        <v>1839</v>
      </c>
      <c r="C938" s="16" t="s">
        <v>2043</v>
      </c>
      <c r="D938" s="17" t="n">
        <v>1094</v>
      </c>
      <c r="E938" s="18" t="s">
        <v>1833</v>
      </c>
      <c r="F938" s="18" t="n">
        <f aca="false">VLOOKUP(A938,'[1]TARIF SOVELOR 01.10.2016'!$A$1:$T$655,7,FALSE())</f>
        <v>1</v>
      </c>
      <c r="G938" s="26" t="s">
        <v>1441</v>
      </c>
      <c r="H938" s="20" t="s">
        <v>17</v>
      </c>
      <c r="I938" s="20" t="s">
        <v>18</v>
      </c>
      <c r="J938" s="21"/>
      <c r="K938" s="0" t="n">
        <f aca="false">IF(G938="A",0.35,IF(G938="B",2,IF(G938="C",0.35,IF(G938="D",0.35,IF(G938="P",0.2,IF(G938="E",0.2,0))))))</f>
        <v>0.35</v>
      </c>
      <c r="L938" s="7" t="n">
        <f aca="false">D938-(D938*K938)</f>
        <v>711.1</v>
      </c>
      <c r="M938" s="7" t="n">
        <f aca="false">L938*1.35</f>
        <v>959.985</v>
      </c>
    </row>
    <row r="939" customFormat="false" ht="15" hidden="false" customHeight="false" outlineLevel="0" collapsed="false">
      <c r="A939" s="23" t="s">
        <v>2044</v>
      </c>
      <c r="B939" s="16" t="s">
        <v>1839</v>
      </c>
      <c r="C939" s="16" t="s">
        <v>2045</v>
      </c>
      <c r="D939" s="17" t="n">
        <v>819</v>
      </c>
      <c r="E939" s="18" t="s">
        <v>1833</v>
      </c>
      <c r="F939" s="18" t="n">
        <f aca="false">VLOOKUP(A939,'[1]TARIF SOVELOR 01.10.2016'!$A$1:$T$655,7,FALSE())</f>
        <v>1</v>
      </c>
      <c r="G939" s="26" t="s">
        <v>1441</v>
      </c>
      <c r="H939" s="20" t="s">
        <v>17</v>
      </c>
      <c r="I939" s="20" t="s">
        <v>18</v>
      </c>
      <c r="J939" s="21"/>
      <c r="K939" s="0" t="n">
        <f aca="false">IF(G939="A",0.35,IF(G939="B",2,IF(G939="C",0.35,IF(G939="D",0.35,IF(G939="P",0.2,IF(G939="E",0.2,0))))))</f>
        <v>0.35</v>
      </c>
      <c r="L939" s="7" t="n">
        <f aca="false">D939-(D939*K939)</f>
        <v>532.35</v>
      </c>
      <c r="M939" s="7" t="n">
        <f aca="false">L939*1.35</f>
        <v>718.6725</v>
      </c>
    </row>
    <row r="940" customFormat="false" ht="15" hidden="false" customHeight="false" outlineLevel="0" collapsed="false">
      <c r="A940" s="23" t="s">
        <v>2046</v>
      </c>
      <c r="B940" s="16" t="s">
        <v>1839</v>
      </c>
      <c r="C940" s="16" t="s">
        <v>2047</v>
      </c>
      <c r="D940" s="17" t="n">
        <v>819</v>
      </c>
      <c r="E940" s="18" t="s">
        <v>1833</v>
      </c>
      <c r="F940" s="18" t="n">
        <f aca="false">VLOOKUP(A940,'[1]TARIF SOVELOR 01.10.2016'!$A$1:$T$655,7,FALSE())</f>
        <v>1</v>
      </c>
      <c r="G940" s="26" t="s">
        <v>1441</v>
      </c>
      <c r="H940" s="20" t="s">
        <v>17</v>
      </c>
      <c r="I940" s="20" t="s">
        <v>18</v>
      </c>
      <c r="J940" s="21"/>
      <c r="K940" s="0" t="n">
        <f aca="false">IF(G940="A",0.35,IF(G940="B",2,IF(G940="C",0.35,IF(G940="D",0.35,IF(G940="P",0.2,IF(G940="E",0.2,0))))))</f>
        <v>0.35</v>
      </c>
      <c r="L940" s="7" t="n">
        <f aca="false">D940-(D940*K940)</f>
        <v>532.35</v>
      </c>
      <c r="M940" s="7" t="n">
        <f aca="false">L940*1.35</f>
        <v>718.6725</v>
      </c>
    </row>
    <row r="941" customFormat="false" ht="15" hidden="false" customHeight="false" outlineLevel="0" collapsed="false">
      <c r="A941" s="41" t="s">
        <v>2048</v>
      </c>
      <c r="B941" s="16" t="s">
        <v>1839</v>
      </c>
      <c r="C941" s="16" t="s">
        <v>2049</v>
      </c>
      <c r="D941" s="17" t="n">
        <v>1206</v>
      </c>
      <c r="E941" s="18" t="s">
        <v>1833</v>
      </c>
      <c r="F941" s="18" t="n">
        <f aca="false">VLOOKUP(A941,'[1]TARIF SOVELOR 01.10.2016'!$A$1:$T$655,7,FALSE())</f>
        <v>1</v>
      </c>
      <c r="G941" s="26" t="s">
        <v>1441</v>
      </c>
      <c r="H941" s="20" t="s">
        <v>17</v>
      </c>
      <c r="I941" s="20" t="s">
        <v>18</v>
      </c>
      <c r="J941" s="21"/>
      <c r="K941" s="0" t="n">
        <f aca="false">IF(G941="A",0.35,IF(G941="B",2,IF(G941="C",0.35,IF(G941="D",0.35,IF(G941="P",0.2,IF(G941="E",0.2,0))))))</f>
        <v>0.35</v>
      </c>
      <c r="L941" s="7" t="n">
        <f aca="false">D941-(D941*K941)</f>
        <v>783.9</v>
      </c>
      <c r="M941" s="7" t="n">
        <f aca="false">L941*1.35</f>
        <v>1058.265</v>
      </c>
    </row>
    <row r="942" customFormat="false" ht="15" hidden="false" customHeight="false" outlineLevel="0" collapsed="false">
      <c r="A942" s="23" t="s">
        <v>2050</v>
      </c>
      <c r="B942" s="16" t="s">
        <v>1839</v>
      </c>
      <c r="C942" s="16" t="s">
        <v>2051</v>
      </c>
      <c r="D942" s="17" t="n">
        <v>1206</v>
      </c>
      <c r="E942" s="18" t="s">
        <v>1833</v>
      </c>
      <c r="F942" s="18" t="n">
        <f aca="false">VLOOKUP(A942,'[1]TARIF SOVELOR 01.10.2016'!$A$1:$T$655,7,FALSE())</f>
        <v>1</v>
      </c>
      <c r="G942" s="26" t="s">
        <v>1441</v>
      </c>
      <c r="H942" s="20" t="s">
        <v>17</v>
      </c>
      <c r="I942" s="20" t="s">
        <v>18</v>
      </c>
      <c r="J942" s="21"/>
      <c r="K942" s="0" t="n">
        <f aca="false">IF(G942="A",0.35,IF(G942="B",2,IF(G942="C",0.35,IF(G942="D",0.35,IF(G942="P",0.2,IF(G942="E",0.2,0))))))</f>
        <v>0.35</v>
      </c>
      <c r="L942" s="7" t="n">
        <f aca="false">D942-(D942*K942)</f>
        <v>783.9</v>
      </c>
      <c r="M942" s="7" t="n">
        <f aca="false">L942*1.35</f>
        <v>1058.265</v>
      </c>
    </row>
    <row r="943" customFormat="false" ht="15" hidden="false" customHeight="false" outlineLevel="0" collapsed="false">
      <c r="A943" s="23" t="s">
        <v>2052</v>
      </c>
      <c r="B943" s="16" t="s">
        <v>1839</v>
      </c>
      <c r="C943" s="16" t="s">
        <v>2053</v>
      </c>
      <c r="D943" s="17" t="n">
        <v>1132</v>
      </c>
      <c r="E943" s="18" t="s">
        <v>1833</v>
      </c>
      <c r="F943" s="18" t="n">
        <f aca="false">VLOOKUP(A943,'[1]TARIF SOVELOR 01.10.2016'!$A$1:$T$655,7,FALSE())</f>
        <v>1</v>
      </c>
      <c r="G943" s="26" t="s">
        <v>1441</v>
      </c>
      <c r="H943" s="20" t="s">
        <v>17</v>
      </c>
      <c r="I943" s="20" t="s">
        <v>18</v>
      </c>
      <c r="J943" s="21"/>
      <c r="K943" s="0" t="n">
        <f aca="false">IF(G943="A",0.35,IF(G943="B",2,IF(G943="C",0.35,IF(G943="D",0.35,IF(G943="P",0.2,IF(G943="E",0.2,0))))))</f>
        <v>0.35</v>
      </c>
      <c r="L943" s="7" t="n">
        <f aca="false">D943-(D943*K943)</f>
        <v>735.8</v>
      </c>
      <c r="M943" s="7" t="n">
        <f aca="false">L943*1.35</f>
        <v>993.33</v>
      </c>
    </row>
    <row r="944" customFormat="false" ht="15" hidden="false" customHeight="false" outlineLevel="0" collapsed="false">
      <c r="A944" s="23" t="s">
        <v>2054</v>
      </c>
      <c r="B944" s="16" t="s">
        <v>1839</v>
      </c>
      <c r="C944" s="16" t="s">
        <v>2055</v>
      </c>
      <c r="D944" s="17" t="n">
        <v>1132</v>
      </c>
      <c r="E944" s="18" t="s">
        <v>1833</v>
      </c>
      <c r="F944" s="18" t="n">
        <f aca="false">VLOOKUP(A944,'[1]TARIF SOVELOR 01.10.2016'!$A$1:$T$655,7,FALSE())</f>
        <v>1</v>
      </c>
      <c r="G944" s="26" t="s">
        <v>1441</v>
      </c>
      <c r="H944" s="20" t="s">
        <v>17</v>
      </c>
      <c r="I944" s="20" t="s">
        <v>18</v>
      </c>
      <c r="J944" s="21"/>
      <c r="K944" s="0" t="n">
        <f aca="false">IF(G944="A",0.35,IF(G944="B",2,IF(G944="C",0.35,IF(G944="D",0.35,IF(G944="P",0.2,IF(G944="E",0.2,0))))))</f>
        <v>0.35</v>
      </c>
      <c r="L944" s="7" t="n">
        <f aca="false">D944-(D944*K944)</f>
        <v>735.8</v>
      </c>
      <c r="M944" s="7" t="n">
        <f aca="false">L944*1.35</f>
        <v>993.33</v>
      </c>
    </row>
    <row r="945" customFormat="false" ht="15" hidden="false" customHeight="false" outlineLevel="0" collapsed="false">
      <c r="A945" s="23" t="s">
        <v>2056</v>
      </c>
      <c r="B945" s="16" t="s">
        <v>1839</v>
      </c>
      <c r="C945" s="16" t="s">
        <v>2057</v>
      </c>
      <c r="D945" s="17" t="n">
        <v>1286</v>
      </c>
      <c r="E945" s="18" t="s">
        <v>1833</v>
      </c>
      <c r="F945" s="18" t="n">
        <f aca="false">VLOOKUP(A945,'[1]TARIF SOVELOR 01.10.2016'!$A$1:$T$655,7,FALSE())</f>
        <v>1</v>
      </c>
      <c r="G945" s="26" t="s">
        <v>1441</v>
      </c>
      <c r="H945" s="20" t="s">
        <v>17</v>
      </c>
      <c r="I945" s="20" t="s">
        <v>18</v>
      </c>
      <c r="J945" s="21"/>
      <c r="K945" s="0" t="n">
        <f aca="false">IF(G945="A",0.35,IF(G945="B",2,IF(G945="C",0.35,IF(G945="D",0.35,IF(G945="P",0.2,IF(G945="E",0.2,0))))))</f>
        <v>0.35</v>
      </c>
      <c r="L945" s="7" t="n">
        <f aca="false">D945-(D945*K945)</f>
        <v>835.9</v>
      </c>
      <c r="M945" s="7" t="n">
        <f aca="false">L945*1.35</f>
        <v>1128.465</v>
      </c>
    </row>
    <row r="946" customFormat="false" ht="15" hidden="false" customHeight="false" outlineLevel="0" collapsed="false">
      <c r="A946" s="23" t="s">
        <v>2058</v>
      </c>
      <c r="B946" s="16" t="s">
        <v>1839</v>
      </c>
      <c r="C946" s="16" t="s">
        <v>2059</v>
      </c>
      <c r="D946" s="17" t="n">
        <v>1286</v>
      </c>
      <c r="E946" s="18" t="s">
        <v>1833</v>
      </c>
      <c r="F946" s="18" t="n">
        <f aca="false">VLOOKUP(A946,'[1]TARIF SOVELOR 01.10.2016'!$A$1:$T$655,7,FALSE())</f>
        <v>1</v>
      </c>
      <c r="G946" s="26" t="s">
        <v>1441</v>
      </c>
      <c r="H946" s="20" t="s">
        <v>17</v>
      </c>
      <c r="I946" s="20" t="s">
        <v>18</v>
      </c>
      <c r="J946" s="21"/>
      <c r="K946" s="0" t="n">
        <f aca="false">IF(G946="A",0.35,IF(G946="B",2,IF(G946="C",0.35,IF(G946="D",0.35,IF(G946="P",0.2,IF(G946="E",0.2,0))))))</f>
        <v>0.35</v>
      </c>
      <c r="L946" s="7" t="n">
        <f aca="false">D946-(D946*K946)</f>
        <v>835.9</v>
      </c>
      <c r="M946" s="7" t="n">
        <f aca="false">L946*1.35</f>
        <v>1128.465</v>
      </c>
    </row>
    <row r="947" customFormat="false" ht="15" hidden="false" customHeight="false" outlineLevel="0" collapsed="false">
      <c r="A947" s="23" t="s">
        <v>2060</v>
      </c>
      <c r="B947" s="16" t="s">
        <v>1839</v>
      </c>
      <c r="C947" s="16" t="s">
        <v>2061</v>
      </c>
      <c r="D947" s="17" t="n">
        <v>1211</v>
      </c>
      <c r="E947" s="18" t="s">
        <v>1833</v>
      </c>
      <c r="F947" s="18" t="n">
        <f aca="false">VLOOKUP(A947,'[1]TARIF SOVELOR 01.10.2016'!$A$1:$T$655,7,FALSE())</f>
        <v>1</v>
      </c>
      <c r="G947" s="26" t="s">
        <v>1441</v>
      </c>
      <c r="H947" s="20" t="s">
        <v>17</v>
      </c>
      <c r="I947" s="20" t="s">
        <v>18</v>
      </c>
      <c r="J947" s="21"/>
      <c r="K947" s="0" t="n">
        <f aca="false">IF(G947="A",0.35,IF(G947="B",2,IF(G947="C",0.35,IF(G947="D",0.35,IF(G947="P",0.2,IF(G947="E",0.2,0))))))</f>
        <v>0.35</v>
      </c>
      <c r="L947" s="7" t="n">
        <f aca="false">D947-(D947*K947)</f>
        <v>787.15</v>
      </c>
      <c r="M947" s="7" t="n">
        <f aca="false">L947*1.35</f>
        <v>1062.6525</v>
      </c>
    </row>
    <row r="948" customFormat="false" ht="15" hidden="false" customHeight="false" outlineLevel="0" collapsed="false">
      <c r="A948" s="23" t="s">
        <v>2062</v>
      </c>
      <c r="B948" s="16" t="s">
        <v>1839</v>
      </c>
      <c r="C948" s="16" t="s">
        <v>2063</v>
      </c>
      <c r="D948" s="17" t="n">
        <v>1211</v>
      </c>
      <c r="E948" s="18" t="s">
        <v>1833</v>
      </c>
      <c r="F948" s="18" t="n">
        <f aca="false">VLOOKUP(A948,'[1]TARIF SOVELOR 01.10.2016'!$A$1:$T$655,7,FALSE())</f>
        <v>1</v>
      </c>
      <c r="G948" s="26" t="s">
        <v>1441</v>
      </c>
      <c r="H948" s="20" t="s">
        <v>17</v>
      </c>
      <c r="I948" s="20" t="s">
        <v>18</v>
      </c>
      <c r="J948" s="21"/>
      <c r="K948" s="0" t="n">
        <f aca="false">IF(G948="A",0.35,IF(G948="B",2,IF(G948="C",0.35,IF(G948="D",0.35,IF(G948="P",0.2,IF(G948="E",0.2,0))))))</f>
        <v>0.35</v>
      </c>
      <c r="L948" s="7" t="n">
        <f aca="false">D948-(D948*K948)</f>
        <v>787.15</v>
      </c>
      <c r="M948" s="7" t="n">
        <f aca="false">L948*1.35</f>
        <v>1062.6525</v>
      </c>
    </row>
    <row r="949" customFormat="false" ht="15" hidden="false" customHeight="false" outlineLevel="0" collapsed="false">
      <c r="A949" s="23" t="s">
        <v>2064</v>
      </c>
      <c r="B949" s="16" t="s">
        <v>1839</v>
      </c>
      <c r="C949" s="16" t="s">
        <v>2065</v>
      </c>
      <c r="D949" s="17" t="n">
        <v>720</v>
      </c>
      <c r="E949" s="18" t="s">
        <v>1833</v>
      </c>
      <c r="F949" s="18" t="n">
        <f aca="false">VLOOKUP(A949,'[1]TARIF SOVELOR 01.10.2016'!$A$1:$T$655,7,FALSE())</f>
        <v>1</v>
      </c>
      <c r="G949" s="26" t="s">
        <v>1441</v>
      </c>
      <c r="H949" s="20" t="s">
        <v>17</v>
      </c>
      <c r="I949" s="20" t="s">
        <v>18</v>
      </c>
      <c r="J949" s="21"/>
      <c r="K949" s="0" t="n">
        <f aca="false">IF(G949="A",0.35,IF(G949="B",2,IF(G949="C",0.35,IF(G949="D",0.35,IF(G949="P",0.2,IF(G949="E",0.2,0))))))</f>
        <v>0.35</v>
      </c>
      <c r="L949" s="7" t="n">
        <f aca="false">D949-(D949*K949)</f>
        <v>468</v>
      </c>
      <c r="M949" s="7" t="n">
        <f aca="false">L949*1.35</f>
        <v>631.8</v>
      </c>
    </row>
    <row r="950" customFormat="false" ht="15" hidden="false" customHeight="false" outlineLevel="0" collapsed="false">
      <c r="A950" s="15" t="s">
        <v>2066</v>
      </c>
      <c r="B950" s="16" t="s">
        <v>2067</v>
      </c>
      <c r="C950" s="16" t="s">
        <v>2068</v>
      </c>
      <c r="D950" s="17" t="n">
        <v>10670</v>
      </c>
      <c r="E950" s="18" t="s">
        <v>1448</v>
      </c>
      <c r="F950" s="18" t="n">
        <v>3.34</v>
      </c>
      <c r="G950" s="26" t="s">
        <v>1441</v>
      </c>
      <c r="H950" s="20" t="s">
        <v>17</v>
      </c>
      <c r="I950" s="20" t="s">
        <v>18</v>
      </c>
      <c r="J950" s="21"/>
      <c r="K950" s="0" t="n">
        <f aca="false">IF(G950="A",0.35,IF(G950="B",2,IF(G950="C",0.35,IF(G950="D",0.35,IF(G950="P",0.2,IF(G950="E",0.2,0))))))</f>
        <v>0.35</v>
      </c>
      <c r="L950" s="7" t="n">
        <f aca="false">D950-(D950*K950)</f>
        <v>6935.5</v>
      </c>
      <c r="M950" s="7" t="n">
        <f aca="false">L950*1.35</f>
        <v>9362.925</v>
      </c>
    </row>
    <row r="951" customFormat="false" ht="15" hidden="false" customHeight="false" outlineLevel="0" collapsed="false">
      <c r="A951" s="15" t="s">
        <v>2069</v>
      </c>
      <c r="B951" s="16" t="s">
        <v>2067</v>
      </c>
      <c r="C951" s="16" t="s">
        <v>2070</v>
      </c>
      <c r="D951" s="17" t="n">
        <v>12190</v>
      </c>
      <c r="E951" s="18" t="s">
        <v>1448</v>
      </c>
      <c r="F951" s="18" t="n">
        <v>3.34</v>
      </c>
      <c r="G951" s="26" t="s">
        <v>1441</v>
      </c>
      <c r="H951" s="20" t="s">
        <v>17</v>
      </c>
      <c r="I951" s="20" t="s">
        <v>18</v>
      </c>
      <c r="J951" s="21"/>
      <c r="K951" s="0" t="n">
        <f aca="false">IF(G951="A",0.35,IF(G951="B",2,IF(G951="C",0.35,IF(G951="D",0.35,IF(G951="P",0.2,IF(G951="E",0.2,0))))))</f>
        <v>0.35</v>
      </c>
      <c r="L951" s="7" t="n">
        <f aca="false">D951-(D951*K951)</f>
        <v>7923.5</v>
      </c>
      <c r="M951" s="7" t="n">
        <f aca="false">L951*1.35</f>
        <v>10696.725</v>
      </c>
    </row>
    <row r="952" customFormat="false" ht="15" hidden="false" customHeight="false" outlineLevel="0" collapsed="false">
      <c r="A952" s="15" t="s">
        <v>2071</v>
      </c>
      <c r="B952" s="16" t="s">
        <v>2067</v>
      </c>
      <c r="C952" s="16" t="s">
        <v>2072</v>
      </c>
      <c r="D952" s="17" t="n">
        <v>12207</v>
      </c>
      <c r="E952" s="18" t="s">
        <v>1448</v>
      </c>
      <c r="F952" s="18" t="n">
        <v>3.34</v>
      </c>
      <c r="G952" s="26" t="s">
        <v>1441</v>
      </c>
      <c r="H952" s="20" t="s">
        <v>17</v>
      </c>
      <c r="I952" s="20" t="s">
        <v>18</v>
      </c>
      <c r="J952" s="21"/>
      <c r="K952" s="0" t="n">
        <f aca="false">IF(G952="A",0.35,IF(G952="B",2,IF(G952="C",0.35,IF(G952="D",0.35,IF(G952="P",0.2,IF(G952="E",0.2,0))))))</f>
        <v>0.35</v>
      </c>
      <c r="L952" s="7" t="n">
        <f aca="false">D952-(D952*K952)</f>
        <v>7934.55</v>
      </c>
      <c r="M952" s="7" t="n">
        <f aca="false">L952*1.35</f>
        <v>10711.6425</v>
      </c>
    </row>
    <row r="953" customFormat="false" ht="15" hidden="false" customHeight="false" outlineLevel="0" collapsed="false">
      <c r="A953" s="15" t="s">
        <v>2073</v>
      </c>
      <c r="B953" s="16" t="s">
        <v>2067</v>
      </c>
      <c r="C953" s="16" t="s">
        <v>2074</v>
      </c>
      <c r="D953" s="17" t="n">
        <v>12190</v>
      </c>
      <c r="E953" s="18" t="s">
        <v>1448</v>
      </c>
      <c r="F953" s="18" t="n">
        <v>3.34</v>
      </c>
      <c r="G953" s="26" t="s">
        <v>1441</v>
      </c>
      <c r="H953" s="20" t="s">
        <v>17</v>
      </c>
      <c r="I953" s="20" t="s">
        <v>18</v>
      </c>
      <c r="J953" s="21"/>
      <c r="K953" s="0" t="n">
        <f aca="false">IF(G953="A",0.35,IF(G953="B",2,IF(G953="C",0.35,IF(G953="D",0.35,IF(G953="P",0.2,IF(G953="E",0.2,0))))))</f>
        <v>0.35</v>
      </c>
      <c r="L953" s="7" t="n">
        <f aca="false">D953-(D953*K953)</f>
        <v>7923.5</v>
      </c>
      <c r="M953" s="7" t="n">
        <f aca="false">L953*1.35</f>
        <v>10696.725</v>
      </c>
    </row>
    <row r="954" customFormat="false" ht="15" hidden="false" customHeight="false" outlineLevel="0" collapsed="false">
      <c r="A954" s="15" t="s">
        <v>2075</v>
      </c>
      <c r="B954" s="16" t="s">
        <v>2067</v>
      </c>
      <c r="C954" s="16" t="s">
        <v>2076</v>
      </c>
      <c r="D954" s="17" t="n">
        <v>9475</v>
      </c>
      <c r="E954" s="18" t="s">
        <v>1448</v>
      </c>
      <c r="F954" s="18" t="n">
        <v>3.34</v>
      </c>
      <c r="G954" s="26" t="s">
        <v>1441</v>
      </c>
      <c r="H954" s="20" t="s">
        <v>17</v>
      </c>
      <c r="I954" s="20" t="s">
        <v>18</v>
      </c>
      <c r="J954" s="21"/>
      <c r="K954" s="0" t="n">
        <f aca="false">IF(G954="A",0.35,IF(G954="B",2,IF(G954="C",0.35,IF(G954="D",0.35,IF(G954="P",0.2,IF(G954="E",0.2,0))))))</f>
        <v>0.35</v>
      </c>
      <c r="L954" s="7" t="n">
        <f aca="false">D954-(D954*K954)</f>
        <v>6158.75</v>
      </c>
      <c r="M954" s="7" t="n">
        <f aca="false">L954*1.35</f>
        <v>8314.3125</v>
      </c>
    </row>
    <row r="955" customFormat="false" ht="15" hidden="false" customHeight="false" outlineLevel="0" collapsed="false">
      <c r="A955" s="23" t="s">
        <v>2077</v>
      </c>
      <c r="B955" s="16" t="s">
        <v>1995</v>
      </c>
      <c r="C955" s="16" t="s">
        <v>2078</v>
      </c>
      <c r="D955" s="17" t="n">
        <v>850</v>
      </c>
      <c r="E955" s="18" t="s">
        <v>1444</v>
      </c>
      <c r="F955" s="18" t="n">
        <f aca="false">VLOOKUP(A955,'[1]TARIF SOVELOR 01.10.2016'!$A$1:$T$655,7,FALSE())</f>
        <v>3</v>
      </c>
      <c r="G955" s="26" t="s">
        <v>1441</v>
      </c>
      <c r="H955" s="20" t="s">
        <v>17</v>
      </c>
      <c r="I955" s="20" t="s">
        <v>18</v>
      </c>
      <c r="J955" s="21" t="s">
        <v>2079</v>
      </c>
      <c r="K955" s="0" t="n">
        <f aca="false">IF(G955="A",0.35,IF(G955="B",2,IF(G955="C",0.35,IF(G955="D",0.35,IF(G955="P",0.2,IF(G955="E",0.2,0))))))</f>
        <v>0.35</v>
      </c>
      <c r="L955" s="7" t="n">
        <f aca="false">D955-(D955*K955)</f>
        <v>552.5</v>
      </c>
      <c r="M955" s="7" t="n">
        <f aca="false">L955*1.35</f>
        <v>745.875</v>
      </c>
    </row>
    <row r="956" customFormat="false" ht="15" hidden="false" customHeight="false" outlineLevel="0" collapsed="false">
      <c r="A956" s="23" t="s">
        <v>2080</v>
      </c>
      <c r="B956" s="16" t="s">
        <v>1995</v>
      </c>
      <c r="C956" s="16" t="s">
        <v>2081</v>
      </c>
      <c r="D956" s="17" t="n">
        <v>545</v>
      </c>
      <c r="E956" s="18" t="s">
        <v>1444</v>
      </c>
      <c r="F956" s="18" t="n">
        <f aca="false">VLOOKUP(A956,'[1]TARIF SOVELOR 01.10.2016'!$A$1:$T$655,7,FALSE())</f>
        <v>3</v>
      </c>
      <c r="G956" s="26" t="s">
        <v>1441</v>
      </c>
      <c r="H956" s="20" t="s">
        <v>17</v>
      </c>
      <c r="I956" s="20" t="s">
        <v>18</v>
      </c>
      <c r="J956" s="21" t="s">
        <v>2082</v>
      </c>
      <c r="K956" s="0" t="n">
        <f aca="false">IF(G956="A",0.35,IF(G956="B",2,IF(G956="C",0.35,IF(G956="D",0.35,IF(G956="P",0.2,IF(G956="E",0.2,0))))))</f>
        <v>0.35</v>
      </c>
      <c r="L956" s="7" t="n">
        <f aca="false">D956-(D956*K956)</f>
        <v>354.25</v>
      </c>
      <c r="M956" s="7" t="n">
        <f aca="false">L956*1.35</f>
        <v>478.2375</v>
      </c>
    </row>
    <row r="957" customFormat="false" ht="15" hidden="false" customHeight="false" outlineLevel="0" collapsed="false">
      <c r="A957" s="23" t="s">
        <v>2083</v>
      </c>
      <c r="B957" s="16" t="s">
        <v>1995</v>
      </c>
      <c r="C957" s="16" t="s">
        <v>2084</v>
      </c>
      <c r="D957" s="17" t="n">
        <v>660</v>
      </c>
      <c r="E957" s="18" t="s">
        <v>1444</v>
      </c>
      <c r="F957" s="18" t="n">
        <f aca="false">VLOOKUP(A957,'[1]TARIF SOVELOR 01.10.2016'!$A$1:$T$655,7,FALSE())</f>
        <v>3</v>
      </c>
      <c r="G957" s="26" t="s">
        <v>1441</v>
      </c>
      <c r="H957" s="20" t="s">
        <v>17</v>
      </c>
      <c r="I957" s="20" t="s">
        <v>18</v>
      </c>
      <c r="J957" s="21" t="s">
        <v>2085</v>
      </c>
      <c r="K957" s="0" t="n">
        <f aca="false">IF(G957="A",0.35,IF(G957="B",2,IF(G957="C",0.35,IF(G957="D",0.35,IF(G957="P",0.2,IF(G957="E",0.2,0))))))</f>
        <v>0.35</v>
      </c>
      <c r="L957" s="7" t="n">
        <f aca="false">D957-(D957*K957)</f>
        <v>429</v>
      </c>
      <c r="M957" s="7" t="n">
        <f aca="false">L957*1.35</f>
        <v>579.15</v>
      </c>
    </row>
    <row r="958" customFormat="false" ht="15" hidden="false" customHeight="false" outlineLevel="0" collapsed="false">
      <c r="A958" s="23" t="s">
        <v>2086</v>
      </c>
      <c r="B958" s="16" t="s">
        <v>1750</v>
      </c>
      <c r="C958" s="16" t="s">
        <v>2087</v>
      </c>
      <c r="D958" s="17" t="n">
        <v>35763</v>
      </c>
      <c r="E958" s="18" t="s">
        <v>1448</v>
      </c>
      <c r="F958" s="18" t="n">
        <f aca="false">VLOOKUP(A958,'[1]TARIF SOVELOR 01.10.2016'!$A$1:$T$655,7,FALSE())</f>
        <v>3.34</v>
      </c>
      <c r="G958" s="26" t="s">
        <v>1441</v>
      </c>
      <c r="H958" s="20" t="s">
        <v>17</v>
      </c>
      <c r="I958" s="20" t="s">
        <v>18</v>
      </c>
      <c r="J958" s="21"/>
      <c r="K958" s="0" t="n">
        <f aca="false">IF(G958="A",0.35,IF(G958="B",2,IF(G958="C",0.35,IF(G958="D",0.35,IF(G958="P",0.2,IF(G958="E",0.2,0))))))</f>
        <v>0.35</v>
      </c>
      <c r="L958" s="7" t="n">
        <f aca="false">D958-(D958*K958)</f>
        <v>23245.95</v>
      </c>
      <c r="M958" s="7" t="n">
        <f aca="false">L958*1.35</f>
        <v>31382.0325</v>
      </c>
    </row>
    <row r="959" customFormat="false" ht="15" hidden="false" customHeight="false" outlineLevel="0" collapsed="false">
      <c r="A959" s="23" t="s">
        <v>2088</v>
      </c>
      <c r="B959" s="16" t="s">
        <v>1750</v>
      </c>
      <c r="C959" s="16" t="s">
        <v>2089</v>
      </c>
      <c r="D959" s="17" t="n">
        <v>40913</v>
      </c>
      <c r="E959" s="18" t="s">
        <v>1448</v>
      </c>
      <c r="F959" s="18" t="n">
        <f aca="false">VLOOKUP(A959,'[1]TARIF SOVELOR 01.10.2016'!$A$1:$T$655,7,FALSE())</f>
        <v>3.34</v>
      </c>
      <c r="G959" s="26" t="s">
        <v>1441</v>
      </c>
      <c r="H959" s="20" t="s">
        <v>17</v>
      </c>
      <c r="I959" s="20" t="s">
        <v>18</v>
      </c>
      <c r="J959" s="21"/>
      <c r="K959" s="0" t="n">
        <f aca="false">IF(G959="A",0.35,IF(G959="B",2,IF(G959="C",0.35,IF(G959="D",0.35,IF(G959="P",0.2,IF(G959="E",0.2,0))))))</f>
        <v>0.35</v>
      </c>
      <c r="L959" s="7" t="n">
        <f aca="false">D959-(D959*K959)</f>
        <v>26593.45</v>
      </c>
      <c r="M959" s="7" t="n">
        <f aca="false">L959*1.35</f>
        <v>35901.1575</v>
      </c>
    </row>
    <row r="960" customFormat="false" ht="15" hidden="false" customHeight="false" outlineLevel="0" collapsed="false">
      <c r="A960" s="23" t="s">
        <v>2090</v>
      </c>
      <c r="B960" s="16" t="s">
        <v>1750</v>
      </c>
      <c r="C960" s="16" t="s">
        <v>2091</v>
      </c>
      <c r="D960" s="17" t="n">
        <v>38844</v>
      </c>
      <c r="E960" s="18" t="s">
        <v>1448</v>
      </c>
      <c r="F960" s="18" t="n">
        <f aca="false">VLOOKUP(A960,'[1]TARIF SOVELOR 01.10.2016'!$A$1:$T$655,7,FALSE())</f>
        <v>3.34</v>
      </c>
      <c r="G960" s="26" t="s">
        <v>1441</v>
      </c>
      <c r="H960" s="20" t="s">
        <v>17</v>
      </c>
      <c r="I960" s="20" t="s">
        <v>18</v>
      </c>
      <c r="J960" s="21"/>
      <c r="K960" s="0" t="n">
        <f aca="false">IF(G960="A",0.35,IF(G960="B",2,IF(G960="C",0.35,IF(G960="D",0.35,IF(G960="P",0.2,IF(G960="E",0.2,0))))))</f>
        <v>0.35</v>
      </c>
      <c r="L960" s="7" t="n">
        <f aca="false">D960-(D960*K960)</f>
        <v>25248.6</v>
      </c>
      <c r="M960" s="7" t="n">
        <f aca="false">L960*1.35</f>
        <v>34085.61</v>
      </c>
    </row>
    <row r="961" customFormat="false" ht="15" hidden="false" customHeight="false" outlineLevel="0" collapsed="false">
      <c r="A961" s="23" t="s">
        <v>2092</v>
      </c>
      <c r="B961" s="16" t="s">
        <v>1750</v>
      </c>
      <c r="C961" s="16" t="s">
        <v>2093</v>
      </c>
      <c r="D961" s="17" t="n">
        <v>37832</v>
      </c>
      <c r="E961" s="18" t="s">
        <v>1448</v>
      </c>
      <c r="F961" s="18" t="n">
        <f aca="false">VLOOKUP(A961,'[1]TARIF SOVELOR 01.10.2016'!$A$1:$T$655,7,FALSE())</f>
        <v>3.34</v>
      </c>
      <c r="G961" s="26" t="s">
        <v>1441</v>
      </c>
      <c r="H961" s="20" t="s">
        <v>17</v>
      </c>
      <c r="I961" s="20" t="s">
        <v>18</v>
      </c>
      <c r="J961" s="21"/>
      <c r="K961" s="0" t="n">
        <f aca="false">IF(G961="A",0.35,IF(G961="B",2,IF(G961="C",0.35,IF(G961="D",0.35,IF(G961="P",0.2,IF(G961="E",0.2,0))))))</f>
        <v>0.35</v>
      </c>
      <c r="L961" s="7" t="n">
        <f aca="false">D961-(D961*K961)</f>
        <v>24590.8</v>
      </c>
      <c r="M961" s="7" t="n">
        <f aca="false">L961*1.35</f>
        <v>33197.58</v>
      </c>
    </row>
    <row r="962" customFormat="false" ht="15" hidden="false" customHeight="false" outlineLevel="0" collapsed="false">
      <c r="A962" s="23" t="s">
        <v>2094</v>
      </c>
      <c r="B962" s="16" t="s">
        <v>1750</v>
      </c>
      <c r="C962" s="16" t="s">
        <v>2095</v>
      </c>
      <c r="D962" s="17" t="n">
        <v>31306</v>
      </c>
      <c r="E962" s="18" t="s">
        <v>1448</v>
      </c>
      <c r="F962" s="18" t="n">
        <f aca="false">VLOOKUP(A962,'[1]TARIF SOVELOR 01.10.2016'!$A$1:$T$655,7,FALSE())</f>
        <v>3.34</v>
      </c>
      <c r="G962" s="26" t="s">
        <v>1441</v>
      </c>
      <c r="H962" s="20" t="s">
        <v>17</v>
      </c>
      <c r="I962" s="20" t="s">
        <v>18</v>
      </c>
      <c r="J962" s="21"/>
      <c r="K962" s="0" t="n">
        <f aca="false">IF(G962="A",0.35,IF(G962="B",2,IF(G962="C",0.35,IF(G962="D",0.35,IF(G962="P",0.2,IF(G962="E",0.2,0))))))</f>
        <v>0.35</v>
      </c>
      <c r="L962" s="7" t="n">
        <f aca="false">D962-(D962*K962)</f>
        <v>20348.9</v>
      </c>
      <c r="M962" s="7" t="n">
        <f aca="false">L962*1.35</f>
        <v>27471.015</v>
      </c>
    </row>
    <row r="963" customFormat="false" ht="15" hidden="false" customHeight="false" outlineLevel="0" collapsed="false">
      <c r="A963" s="23" t="s">
        <v>2096</v>
      </c>
      <c r="B963" s="16" t="s">
        <v>1750</v>
      </c>
      <c r="C963" s="16" t="s">
        <v>2097</v>
      </c>
      <c r="D963" s="17" t="n">
        <v>33376</v>
      </c>
      <c r="E963" s="18" t="s">
        <v>1448</v>
      </c>
      <c r="F963" s="18" t="n">
        <f aca="false">VLOOKUP(A963,'[1]TARIF SOVELOR 01.10.2016'!$A$1:$T$655,7,FALSE())</f>
        <v>3.34</v>
      </c>
      <c r="G963" s="26" t="s">
        <v>1441</v>
      </c>
      <c r="H963" s="20" t="s">
        <v>17</v>
      </c>
      <c r="I963" s="20" t="s">
        <v>18</v>
      </c>
      <c r="J963" s="21"/>
      <c r="K963" s="0" t="n">
        <f aca="false">IF(G963="A",0.35,IF(G963="B",2,IF(G963="C",0.35,IF(G963="D",0.35,IF(G963="P",0.2,IF(G963="E",0.2,0))))))</f>
        <v>0.35</v>
      </c>
      <c r="L963" s="7" t="n">
        <f aca="false">D963-(D963*K963)</f>
        <v>21694.4</v>
      </c>
      <c r="M963" s="7" t="n">
        <f aca="false">L963*1.35</f>
        <v>29287.44</v>
      </c>
    </row>
    <row r="964" customFormat="false" ht="15" hidden="false" customHeight="false" outlineLevel="0" collapsed="false">
      <c r="A964" s="23" t="s">
        <v>2098</v>
      </c>
      <c r="B964" s="16" t="s">
        <v>1750</v>
      </c>
      <c r="C964" s="16" t="s">
        <v>2099</v>
      </c>
      <c r="D964" s="17" t="n">
        <v>5088</v>
      </c>
      <c r="E964" s="18" t="s">
        <v>1448</v>
      </c>
      <c r="F964" s="18" t="n">
        <f aca="false">VLOOKUP(A964,'[1]TARIF SOVELOR 01.10.2016'!$A$1:$T$655,7,FALSE())</f>
        <v>3.34</v>
      </c>
      <c r="G964" s="26" t="s">
        <v>1441</v>
      </c>
      <c r="H964" s="20" t="s">
        <v>17</v>
      </c>
      <c r="I964" s="20" t="s">
        <v>18</v>
      </c>
      <c r="J964" s="21"/>
      <c r="K964" s="0" t="n">
        <f aca="false">IF(G964="A",0.35,IF(G964="B",2,IF(G964="C",0.35,IF(G964="D",0.35,IF(G964="P",0.2,IF(G964="E",0.2,0))))))</f>
        <v>0.35</v>
      </c>
      <c r="L964" s="7" t="n">
        <f aca="false">D964-(D964*K964)</f>
        <v>3307.2</v>
      </c>
      <c r="M964" s="7" t="n">
        <f aca="false">L964*1.35</f>
        <v>4464.72</v>
      </c>
    </row>
    <row r="965" customFormat="false" ht="15" hidden="false" customHeight="false" outlineLevel="0" collapsed="false">
      <c r="A965" s="23" t="s">
        <v>2100</v>
      </c>
      <c r="B965" s="16" t="s">
        <v>1750</v>
      </c>
      <c r="C965" s="16" t="s">
        <v>2101</v>
      </c>
      <c r="D965" s="17" t="n">
        <v>7260</v>
      </c>
      <c r="E965" s="18" t="s">
        <v>1448</v>
      </c>
      <c r="F965" s="18" t="n">
        <f aca="false">VLOOKUP(A965,'[1]TARIF SOVELOR 01.10.2016'!$A$1:$T$655,7,FALSE())</f>
        <v>3.34</v>
      </c>
      <c r="G965" s="26" t="s">
        <v>1441</v>
      </c>
      <c r="H965" s="20" t="s">
        <v>17</v>
      </c>
      <c r="I965" s="20" t="s">
        <v>18</v>
      </c>
      <c r="J965" s="21"/>
      <c r="K965" s="0" t="n">
        <f aca="false">IF(G965="A",0.35,IF(G965="B",2,IF(G965="C",0.35,IF(G965="D",0.35,IF(G965="P",0.2,IF(G965="E",0.2,0))))))</f>
        <v>0.35</v>
      </c>
      <c r="L965" s="7" t="n">
        <f aca="false">D965-(D965*K965)</f>
        <v>4719</v>
      </c>
      <c r="M965" s="7" t="n">
        <f aca="false">L965*1.35</f>
        <v>6370.65</v>
      </c>
    </row>
    <row r="966" customFormat="false" ht="15" hidden="false" customHeight="false" outlineLevel="0" collapsed="false">
      <c r="A966" s="23" t="s">
        <v>2102</v>
      </c>
      <c r="B966" s="16" t="s">
        <v>1750</v>
      </c>
      <c r="C966" s="16" t="s">
        <v>2103</v>
      </c>
      <c r="D966" s="17" t="n">
        <v>6582</v>
      </c>
      <c r="E966" s="18" t="s">
        <v>1448</v>
      </c>
      <c r="F966" s="18" t="n">
        <f aca="false">VLOOKUP(A966,'[1]TARIF SOVELOR 01.10.2016'!$A$1:$T$655,7,FALSE())</f>
        <v>3.34</v>
      </c>
      <c r="G966" s="26" t="s">
        <v>1441</v>
      </c>
      <c r="H966" s="20" t="s">
        <v>17</v>
      </c>
      <c r="I966" s="20" t="s">
        <v>18</v>
      </c>
      <c r="J966" s="21"/>
      <c r="K966" s="0" t="n">
        <f aca="false">IF(G966="A",0.35,IF(G966="B",2,IF(G966="C",0.35,IF(G966="D",0.35,IF(G966="P",0.2,IF(G966="E",0.2,0))))))</f>
        <v>0.35</v>
      </c>
      <c r="L966" s="7" t="n">
        <f aca="false">D966-(D966*K966)</f>
        <v>4278.3</v>
      </c>
      <c r="M966" s="7" t="n">
        <f aca="false">L966*1.35</f>
        <v>5775.705</v>
      </c>
    </row>
    <row r="967" customFormat="false" ht="15" hidden="false" customHeight="false" outlineLevel="0" collapsed="false">
      <c r="A967" s="23" t="s">
        <v>2104</v>
      </c>
      <c r="B967" s="16" t="s">
        <v>1750</v>
      </c>
      <c r="C967" s="16" t="s">
        <v>2105</v>
      </c>
      <c r="D967" s="17" t="n">
        <v>7260</v>
      </c>
      <c r="E967" s="18" t="s">
        <v>1448</v>
      </c>
      <c r="F967" s="18" t="n">
        <f aca="false">VLOOKUP(A967,'[1]TARIF SOVELOR 01.10.2016'!$A$1:$T$655,7,FALSE())</f>
        <v>3.34</v>
      </c>
      <c r="G967" s="26" t="s">
        <v>1441</v>
      </c>
      <c r="H967" s="20" t="s">
        <v>17</v>
      </c>
      <c r="I967" s="20" t="s">
        <v>18</v>
      </c>
      <c r="J967" s="21"/>
      <c r="K967" s="0" t="n">
        <f aca="false">IF(G967="A",0.35,IF(G967="B",2,IF(G967="C",0.35,IF(G967="D",0.35,IF(G967="P",0.2,IF(G967="E",0.2,0))))))</f>
        <v>0.35</v>
      </c>
      <c r="L967" s="7" t="n">
        <f aca="false">D967-(D967*K967)</f>
        <v>4719</v>
      </c>
      <c r="M967" s="7" t="n">
        <f aca="false">L967*1.35</f>
        <v>6370.65</v>
      </c>
    </row>
    <row r="968" customFormat="false" ht="15" hidden="false" customHeight="false" outlineLevel="0" collapsed="false">
      <c r="A968" s="23" t="s">
        <v>2106</v>
      </c>
      <c r="B968" s="16" t="s">
        <v>1750</v>
      </c>
      <c r="C968" s="16" t="s">
        <v>2107</v>
      </c>
      <c r="D968" s="17" t="n">
        <v>6582</v>
      </c>
      <c r="E968" s="18" t="s">
        <v>1448</v>
      </c>
      <c r="F968" s="18" t="n">
        <f aca="false">VLOOKUP(A968,'[1]TARIF SOVELOR 01.10.2016'!$A$1:$T$655,7,FALSE())</f>
        <v>3.34</v>
      </c>
      <c r="G968" s="26" t="s">
        <v>1441</v>
      </c>
      <c r="H968" s="20" t="s">
        <v>17</v>
      </c>
      <c r="I968" s="20" t="s">
        <v>18</v>
      </c>
      <c r="J968" s="21"/>
      <c r="K968" s="0" t="n">
        <f aca="false">IF(G968="A",0.35,IF(G968="B",2,IF(G968="C",0.35,IF(G968="D",0.35,IF(G968="P",0.2,IF(G968="E",0.2,0))))))</f>
        <v>0.35</v>
      </c>
      <c r="L968" s="7" t="n">
        <f aca="false">D968-(D968*K968)</f>
        <v>4278.3</v>
      </c>
      <c r="M968" s="7" t="n">
        <f aca="false">L968*1.35</f>
        <v>5775.705</v>
      </c>
    </row>
    <row r="969" customFormat="false" ht="15" hidden="false" customHeight="false" outlineLevel="0" collapsed="false">
      <c r="A969" s="15" t="s">
        <v>2108</v>
      </c>
      <c r="B969" s="16" t="s">
        <v>1750</v>
      </c>
      <c r="C969" s="16" t="s">
        <v>2109</v>
      </c>
      <c r="D969" s="17" t="n">
        <v>7295</v>
      </c>
      <c r="E969" s="18" t="s">
        <v>1448</v>
      </c>
      <c r="F969" s="18" t="n">
        <f aca="false">VLOOKUP(A969,'[1]TARIF SOVELOR 01.10.2016'!$A$1:$T$655,7,FALSE())</f>
        <v>3.34</v>
      </c>
      <c r="G969" s="26" t="s">
        <v>1441</v>
      </c>
      <c r="H969" s="20" t="s">
        <v>17</v>
      </c>
      <c r="I969" s="20" t="s">
        <v>18</v>
      </c>
      <c r="J969" s="21"/>
      <c r="K969" s="0" t="n">
        <f aca="false">IF(G969="A",0.35,IF(G969="B",2,IF(G969="C",0.35,IF(G969="D",0.35,IF(G969="P",0.2,IF(G969="E",0.2,0))))))</f>
        <v>0.35</v>
      </c>
      <c r="L969" s="7" t="n">
        <f aca="false">D969-(D969*K969)</f>
        <v>4741.75</v>
      </c>
      <c r="M969" s="7" t="n">
        <f aca="false">L969*1.35</f>
        <v>6401.3625</v>
      </c>
    </row>
    <row r="970" customFormat="false" ht="15" hidden="false" customHeight="false" outlineLevel="0" collapsed="false">
      <c r="A970" s="23" t="s">
        <v>2110</v>
      </c>
      <c r="B970" s="16" t="s">
        <v>1750</v>
      </c>
      <c r="C970" s="16" t="s">
        <v>2111</v>
      </c>
      <c r="D970" s="17" t="n">
        <v>7295</v>
      </c>
      <c r="E970" s="18" t="s">
        <v>1448</v>
      </c>
      <c r="F970" s="18" t="n">
        <f aca="false">VLOOKUP(A970,'[1]TARIF SOVELOR 01.10.2016'!$A$1:$T$655,7,FALSE())</f>
        <v>3.34</v>
      </c>
      <c r="G970" s="26" t="s">
        <v>1441</v>
      </c>
      <c r="H970" s="20" t="s">
        <v>17</v>
      </c>
      <c r="I970" s="20" t="s">
        <v>18</v>
      </c>
      <c r="J970" s="21"/>
      <c r="K970" s="0" t="n">
        <f aca="false">IF(G970="A",0.35,IF(G970="B",2,IF(G970="C",0.35,IF(G970="D",0.35,IF(G970="P",0.2,IF(G970="E",0.2,0))))))</f>
        <v>0.35</v>
      </c>
      <c r="L970" s="7" t="n">
        <f aca="false">D970-(D970*K970)</f>
        <v>4741.75</v>
      </c>
      <c r="M970" s="7" t="n">
        <f aca="false">L970*1.35</f>
        <v>6401.3625</v>
      </c>
    </row>
    <row r="971" customFormat="false" ht="15" hidden="false" customHeight="false" outlineLevel="0" collapsed="false">
      <c r="A971" s="23" t="s">
        <v>2112</v>
      </c>
      <c r="B971" s="16" t="s">
        <v>1750</v>
      </c>
      <c r="C971" s="16" t="s">
        <v>2113</v>
      </c>
      <c r="D971" s="17" t="n">
        <v>6620</v>
      </c>
      <c r="E971" s="18" t="s">
        <v>1448</v>
      </c>
      <c r="F971" s="18" t="n">
        <f aca="false">VLOOKUP(A971,'[1]TARIF SOVELOR 01.10.2016'!$A$1:$T$655,7,FALSE())</f>
        <v>3.34</v>
      </c>
      <c r="G971" s="26" t="s">
        <v>1441</v>
      </c>
      <c r="H971" s="20" t="s">
        <v>17</v>
      </c>
      <c r="I971" s="20" t="s">
        <v>18</v>
      </c>
      <c r="J971" s="21"/>
      <c r="K971" s="0" t="n">
        <f aca="false">IF(G971="A",0.35,IF(G971="B",2,IF(G971="C",0.35,IF(G971="D",0.35,IF(G971="P",0.2,IF(G971="E",0.2,0))))))</f>
        <v>0.35</v>
      </c>
      <c r="L971" s="7" t="n">
        <f aca="false">D971-(D971*K971)</f>
        <v>4303</v>
      </c>
      <c r="M971" s="7" t="n">
        <f aca="false">L971*1.35</f>
        <v>5809.05</v>
      </c>
    </row>
    <row r="972" customFormat="false" ht="15" hidden="false" customHeight="false" outlineLevel="0" collapsed="false">
      <c r="A972" s="23" t="s">
        <v>2114</v>
      </c>
      <c r="B972" s="16" t="s">
        <v>1750</v>
      </c>
      <c r="C972" s="16" t="s">
        <v>2115</v>
      </c>
      <c r="D972" s="17" t="n">
        <v>5770</v>
      </c>
      <c r="E972" s="18" t="s">
        <v>1448</v>
      </c>
      <c r="F972" s="18" t="n">
        <f aca="false">VLOOKUP(A972,'[1]TARIF SOVELOR 01.10.2016'!$A$1:$T$655,7,FALSE())</f>
        <v>3.34</v>
      </c>
      <c r="G972" s="26" t="s">
        <v>1441</v>
      </c>
      <c r="H972" s="20" t="s">
        <v>17</v>
      </c>
      <c r="I972" s="20" t="s">
        <v>18</v>
      </c>
      <c r="J972" s="21"/>
      <c r="K972" s="0" t="n">
        <f aca="false">IF(G972="A",0.35,IF(G972="B",2,IF(G972="C",0.35,IF(G972="D",0.35,IF(G972="P",0.2,IF(G972="E",0.2,0))))))</f>
        <v>0.35</v>
      </c>
      <c r="L972" s="7" t="n">
        <f aca="false">D972-(D972*K972)</f>
        <v>3750.5</v>
      </c>
      <c r="M972" s="7" t="n">
        <f aca="false">L972*1.35</f>
        <v>5063.175</v>
      </c>
    </row>
    <row r="973" customFormat="false" ht="15" hidden="false" customHeight="false" outlineLevel="0" collapsed="false">
      <c r="A973" s="23" t="s">
        <v>2116</v>
      </c>
      <c r="B973" s="16" t="s">
        <v>1750</v>
      </c>
      <c r="C973" s="16" t="s">
        <v>2117</v>
      </c>
      <c r="D973" s="17" t="n">
        <v>4349</v>
      </c>
      <c r="E973" s="18" t="s">
        <v>1448</v>
      </c>
      <c r="F973" s="18" t="n">
        <f aca="false">VLOOKUP(A973,'[1]TARIF SOVELOR 01.10.2016'!$A$1:$T$655,7,FALSE())</f>
        <v>3.34</v>
      </c>
      <c r="G973" s="26" t="s">
        <v>1441</v>
      </c>
      <c r="H973" s="20" t="s">
        <v>17</v>
      </c>
      <c r="I973" s="20" t="s">
        <v>18</v>
      </c>
      <c r="J973" s="21"/>
      <c r="K973" s="0" t="n">
        <f aca="false">IF(G973="A",0.35,IF(G973="B",2,IF(G973="C",0.35,IF(G973="D",0.35,IF(G973="P",0.2,IF(G973="E",0.2,0))))))</f>
        <v>0.35</v>
      </c>
      <c r="L973" s="7" t="n">
        <f aca="false">D973-(D973*K973)</f>
        <v>2826.85</v>
      </c>
      <c r="M973" s="7" t="n">
        <f aca="false">L973*1.35</f>
        <v>3816.2475</v>
      </c>
    </row>
    <row r="974" customFormat="false" ht="15" hidden="false" customHeight="false" outlineLevel="0" collapsed="false">
      <c r="A974" s="23" t="s">
        <v>2118</v>
      </c>
      <c r="B974" s="16" t="s">
        <v>1750</v>
      </c>
      <c r="C974" s="16" t="s">
        <v>2119</v>
      </c>
      <c r="D974" s="17" t="n">
        <v>4986</v>
      </c>
      <c r="E974" s="18" t="s">
        <v>1448</v>
      </c>
      <c r="F974" s="18" t="n">
        <f aca="false">VLOOKUP(A974,'[1]TARIF SOVELOR 01.10.2016'!$A$1:$T$655,7,FALSE())</f>
        <v>3.34</v>
      </c>
      <c r="G974" s="26" t="s">
        <v>1441</v>
      </c>
      <c r="H974" s="20" t="s">
        <v>17</v>
      </c>
      <c r="I974" s="20" t="s">
        <v>18</v>
      </c>
      <c r="J974" s="21"/>
      <c r="K974" s="0" t="n">
        <f aca="false">IF(G974="A",0.35,IF(G974="B",2,IF(G974="C",0.35,IF(G974="D",0.35,IF(G974="P",0.2,IF(G974="E",0.2,0))))))</f>
        <v>0.35</v>
      </c>
      <c r="L974" s="7" t="n">
        <f aca="false">D974-(D974*K974)</f>
        <v>3240.9</v>
      </c>
      <c r="M974" s="7" t="n">
        <f aca="false">L974*1.35</f>
        <v>4375.215</v>
      </c>
    </row>
    <row r="975" customFormat="false" ht="15" hidden="false" customHeight="false" outlineLevel="0" collapsed="false">
      <c r="A975" s="23" t="s">
        <v>2120</v>
      </c>
      <c r="B975" s="16" t="s">
        <v>1750</v>
      </c>
      <c r="C975" s="16" t="s">
        <v>2121</v>
      </c>
      <c r="D975" s="17" t="n">
        <v>12306</v>
      </c>
      <c r="E975" s="18" t="s">
        <v>1448</v>
      </c>
      <c r="F975" s="18" t="n">
        <f aca="false">VLOOKUP(A975,'[1]TARIF SOVELOR 01.10.2016'!$A$1:$T$655,7,FALSE())</f>
        <v>3.34</v>
      </c>
      <c r="G975" s="26" t="s">
        <v>1441</v>
      </c>
      <c r="H975" s="20" t="s">
        <v>17</v>
      </c>
      <c r="I975" s="20" t="s">
        <v>18</v>
      </c>
      <c r="J975" s="21"/>
      <c r="K975" s="0" t="n">
        <f aca="false">IF(G975="A",0.35,IF(G975="B",2,IF(G975="C",0.35,IF(G975="D",0.35,IF(G975="P",0.2,IF(G975="E",0.2,0))))))</f>
        <v>0.35</v>
      </c>
      <c r="L975" s="7" t="n">
        <f aca="false">D975-(D975*K975)</f>
        <v>7998.9</v>
      </c>
      <c r="M975" s="7" t="n">
        <f aca="false">L975*1.35</f>
        <v>10798.515</v>
      </c>
    </row>
    <row r="976" customFormat="false" ht="15" hidden="false" customHeight="false" outlineLevel="0" collapsed="false">
      <c r="A976" s="23" t="s">
        <v>2122</v>
      </c>
      <c r="B976" s="16" t="s">
        <v>1750</v>
      </c>
      <c r="C976" s="16" t="s">
        <v>2123</v>
      </c>
      <c r="D976" s="17" t="n">
        <v>13356</v>
      </c>
      <c r="E976" s="18" t="s">
        <v>1448</v>
      </c>
      <c r="F976" s="18" t="n">
        <f aca="false">VLOOKUP(A976,'[1]TARIF SOVELOR 01.10.2016'!$A$1:$T$655,7,FALSE())</f>
        <v>3.34</v>
      </c>
      <c r="G976" s="26" t="s">
        <v>1441</v>
      </c>
      <c r="H976" s="20" t="s">
        <v>17</v>
      </c>
      <c r="I976" s="20" t="s">
        <v>18</v>
      </c>
      <c r="J976" s="21"/>
      <c r="K976" s="0" t="n">
        <f aca="false">IF(G976="A",0.35,IF(G976="B",2,IF(G976="C",0.35,IF(G976="D",0.35,IF(G976="P",0.2,IF(G976="E",0.2,0))))))</f>
        <v>0.35</v>
      </c>
      <c r="L976" s="7" t="n">
        <f aca="false">D976-(D976*K976)</f>
        <v>8681.4</v>
      </c>
      <c r="M976" s="7" t="n">
        <f aca="false">L976*1.35</f>
        <v>11719.89</v>
      </c>
    </row>
    <row r="977" customFormat="false" ht="15" hidden="false" customHeight="false" outlineLevel="0" collapsed="false">
      <c r="A977" s="23" t="s">
        <v>2124</v>
      </c>
      <c r="B977" s="16" t="s">
        <v>1750</v>
      </c>
      <c r="C977" s="16" t="s">
        <v>2125</v>
      </c>
      <c r="D977" s="17" t="n">
        <v>13773</v>
      </c>
      <c r="E977" s="18" t="s">
        <v>1448</v>
      </c>
      <c r="F977" s="18" t="n">
        <f aca="false">VLOOKUP(A977,'[1]TARIF SOVELOR 01.10.2016'!$A$1:$T$655,7,FALSE())</f>
        <v>3.34</v>
      </c>
      <c r="G977" s="26" t="s">
        <v>1441</v>
      </c>
      <c r="H977" s="20" t="s">
        <v>17</v>
      </c>
      <c r="I977" s="20" t="s">
        <v>18</v>
      </c>
      <c r="J977" s="21"/>
      <c r="K977" s="0" t="n">
        <f aca="false">IF(G977="A",0.35,IF(G977="B",2,IF(G977="C",0.35,IF(G977="D",0.35,IF(G977="P",0.2,IF(G977="E",0.2,0))))))</f>
        <v>0.35</v>
      </c>
      <c r="L977" s="7" t="n">
        <f aca="false">D977-(D977*K977)</f>
        <v>8952.45</v>
      </c>
      <c r="M977" s="7" t="n">
        <f aca="false">L977*1.35</f>
        <v>12085.8075</v>
      </c>
    </row>
    <row r="978" customFormat="false" ht="12.75" hidden="false" customHeight="false" outlineLevel="0" collapsed="false">
      <c r="A978" s="15" t="s">
        <v>2126</v>
      </c>
      <c r="B978" s="16" t="s">
        <v>1750</v>
      </c>
      <c r="C978" s="16" t="s">
        <v>2127</v>
      </c>
      <c r="D978" s="17" t="n">
        <v>13491</v>
      </c>
      <c r="E978" s="33" t="s">
        <v>1448</v>
      </c>
      <c r="F978" s="33" t="n">
        <v>3.34</v>
      </c>
      <c r="G978" s="34" t="s">
        <v>1441</v>
      </c>
      <c r="H978" s="20" t="s">
        <v>17</v>
      </c>
      <c r="I978" s="20" t="s">
        <v>18</v>
      </c>
      <c r="J978" s="21"/>
      <c r="K978" s="0" t="n">
        <f aca="false">IF(G978="A",0.35,IF(G978="B",2,IF(G978="C",0.35,IF(G978="D",0.35,IF(G978="P",0.2,IF(G978="E",0.2,0))))))</f>
        <v>0.35</v>
      </c>
      <c r="L978" s="7" t="n">
        <f aca="false">D978-(D978*K978)</f>
        <v>8769.15</v>
      </c>
      <c r="M978" s="7" t="n">
        <f aca="false">L978*1.35</f>
        <v>11838.3525</v>
      </c>
    </row>
    <row r="979" customFormat="false" ht="15" hidden="false" customHeight="false" outlineLevel="0" collapsed="false">
      <c r="A979" s="23" t="s">
        <v>2128</v>
      </c>
      <c r="B979" s="16" t="s">
        <v>1750</v>
      </c>
      <c r="C979" s="16" t="s">
        <v>2129</v>
      </c>
      <c r="D979" s="17" t="n">
        <v>10440</v>
      </c>
      <c r="E979" s="18" t="s">
        <v>1448</v>
      </c>
      <c r="F979" s="18" t="n">
        <f aca="false">VLOOKUP(A979,'[1]TARIF SOVELOR 01.10.2016'!$A$1:$T$655,7,FALSE())</f>
        <v>3.34</v>
      </c>
      <c r="G979" s="26" t="s">
        <v>1441</v>
      </c>
      <c r="H979" s="20" t="s">
        <v>17</v>
      </c>
      <c r="I979" s="20" t="s">
        <v>18</v>
      </c>
      <c r="J979" s="21"/>
      <c r="K979" s="0" t="n">
        <f aca="false">IF(G979="A",0.35,IF(G979="B",2,IF(G979="C",0.35,IF(G979="D",0.35,IF(G979="P",0.2,IF(G979="E",0.2,0))))))</f>
        <v>0.35</v>
      </c>
      <c r="L979" s="7" t="n">
        <f aca="false">D979-(D979*K979)</f>
        <v>6786</v>
      </c>
      <c r="M979" s="7" t="n">
        <f aca="false">L979*1.35</f>
        <v>9161.1</v>
      </c>
    </row>
    <row r="980" customFormat="false" ht="15" hidden="false" customHeight="false" outlineLevel="0" collapsed="false">
      <c r="A980" s="23" t="s">
        <v>2130</v>
      </c>
      <c r="B980" s="16" t="s">
        <v>1750</v>
      </c>
      <c r="C980" s="16" t="s">
        <v>2131</v>
      </c>
      <c r="D980" s="17" t="n">
        <v>12546</v>
      </c>
      <c r="E980" s="18" t="s">
        <v>1448</v>
      </c>
      <c r="F980" s="18" t="n">
        <f aca="false">VLOOKUP(A980,'[1]TARIF SOVELOR 01.10.2016'!$A$1:$T$655,7,FALSE())</f>
        <v>3.34</v>
      </c>
      <c r="G980" s="26" t="s">
        <v>1441</v>
      </c>
      <c r="H980" s="20" t="s">
        <v>17</v>
      </c>
      <c r="I980" s="20" t="s">
        <v>18</v>
      </c>
      <c r="J980" s="21"/>
      <c r="K980" s="0" t="n">
        <f aca="false">IF(G980="A",0.35,IF(G980="B",2,IF(G980="C",0.35,IF(G980="D",0.35,IF(G980="P",0.2,IF(G980="E",0.2,0))))))</f>
        <v>0.35</v>
      </c>
      <c r="L980" s="7" t="n">
        <f aca="false">D980-(D980*K980)</f>
        <v>8154.9</v>
      </c>
      <c r="M980" s="7" t="n">
        <f aca="false">L980*1.35</f>
        <v>11009.115</v>
      </c>
    </row>
    <row r="981" customFormat="false" ht="15" hidden="false" customHeight="false" outlineLevel="0" collapsed="false">
      <c r="A981" s="23" t="s">
        <v>2132</v>
      </c>
      <c r="B981" s="16" t="s">
        <v>1750</v>
      </c>
      <c r="C981" s="16" t="s">
        <v>2133</v>
      </c>
      <c r="D981" s="17" t="n">
        <v>13596</v>
      </c>
      <c r="E981" s="18" t="s">
        <v>1448</v>
      </c>
      <c r="F981" s="18" t="n">
        <f aca="false">VLOOKUP(A981,'[1]TARIF SOVELOR 01.10.2016'!$A$1:$T$655,7,FALSE())</f>
        <v>3.34</v>
      </c>
      <c r="G981" s="26" t="s">
        <v>1441</v>
      </c>
      <c r="H981" s="20" t="s">
        <v>17</v>
      </c>
      <c r="I981" s="20" t="s">
        <v>18</v>
      </c>
      <c r="J981" s="21"/>
      <c r="K981" s="0" t="n">
        <f aca="false">IF(G981="A",0.35,IF(G981="B",2,IF(G981="C",0.35,IF(G981="D",0.35,IF(G981="P",0.2,IF(G981="E",0.2,0))))))</f>
        <v>0.35</v>
      </c>
      <c r="L981" s="7" t="n">
        <f aca="false">D981-(D981*K981)</f>
        <v>8837.4</v>
      </c>
      <c r="M981" s="7" t="n">
        <f aca="false">L981*1.35</f>
        <v>11930.49</v>
      </c>
    </row>
    <row r="982" customFormat="false" ht="15" hidden="false" customHeight="false" outlineLevel="0" collapsed="false">
      <c r="A982" s="23" t="s">
        <v>2134</v>
      </c>
      <c r="B982" s="16" t="s">
        <v>1750</v>
      </c>
      <c r="C982" s="16" t="s">
        <v>2135</v>
      </c>
      <c r="D982" s="17" t="n">
        <v>14013</v>
      </c>
      <c r="E982" s="18" t="s">
        <v>1448</v>
      </c>
      <c r="F982" s="18" t="n">
        <f aca="false">VLOOKUP(A982,'[1]TARIF SOVELOR 01.10.2016'!$A$1:$T$655,7,FALSE())</f>
        <v>3.34</v>
      </c>
      <c r="G982" s="26" t="s">
        <v>1441</v>
      </c>
      <c r="H982" s="20" t="s">
        <v>17</v>
      </c>
      <c r="I982" s="20" t="s">
        <v>18</v>
      </c>
      <c r="J982" s="21"/>
      <c r="K982" s="0" t="n">
        <f aca="false">IF(G982="A",0.35,IF(G982="B",2,IF(G982="C",0.35,IF(G982="D",0.35,IF(G982="P",0.2,IF(G982="E",0.2,0))))))</f>
        <v>0.35</v>
      </c>
      <c r="L982" s="7" t="n">
        <f aca="false">D982-(D982*K982)</f>
        <v>9108.45</v>
      </c>
      <c r="M982" s="7" t="n">
        <f aca="false">L982*1.35</f>
        <v>12296.4075</v>
      </c>
    </row>
    <row r="983" customFormat="false" ht="12.75" hidden="false" customHeight="false" outlineLevel="0" collapsed="false">
      <c r="A983" s="15" t="s">
        <v>2136</v>
      </c>
      <c r="B983" s="16" t="s">
        <v>1750</v>
      </c>
      <c r="C983" s="16" t="s">
        <v>2137</v>
      </c>
      <c r="D983" s="17" t="n">
        <v>13731</v>
      </c>
      <c r="E983" s="33" t="s">
        <v>1448</v>
      </c>
      <c r="F983" s="33" t="n">
        <v>3.34</v>
      </c>
      <c r="G983" s="34" t="s">
        <v>1441</v>
      </c>
      <c r="H983" s="20" t="s">
        <v>17</v>
      </c>
      <c r="I983" s="20" t="s">
        <v>18</v>
      </c>
      <c r="J983" s="21"/>
      <c r="K983" s="0" t="n">
        <f aca="false">IF(G983="A",0.35,IF(G983="B",2,IF(G983="C",0.35,IF(G983="D",0.35,IF(G983="P",0.2,IF(G983="E",0.2,0))))))</f>
        <v>0.35</v>
      </c>
      <c r="L983" s="7" t="n">
        <f aca="false">D983-(D983*K983)</f>
        <v>8925.15</v>
      </c>
      <c r="M983" s="7" t="n">
        <f aca="false">L983*1.35</f>
        <v>12048.9525</v>
      </c>
    </row>
    <row r="984" customFormat="false" ht="15" hidden="false" customHeight="false" outlineLevel="0" collapsed="false">
      <c r="A984" s="23" t="s">
        <v>2138</v>
      </c>
      <c r="B984" s="16" t="s">
        <v>1750</v>
      </c>
      <c r="C984" s="16" t="s">
        <v>2139</v>
      </c>
      <c r="D984" s="17" t="n">
        <v>10680</v>
      </c>
      <c r="E984" s="18" t="s">
        <v>1448</v>
      </c>
      <c r="F984" s="18" t="n">
        <f aca="false">VLOOKUP(A984,'[1]TARIF SOVELOR 01.10.2016'!$A$1:$T$655,7,FALSE())</f>
        <v>3.34</v>
      </c>
      <c r="G984" s="26" t="s">
        <v>1441</v>
      </c>
      <c r="H984" s="20" t="s">
        <v>17</v>
      </c>
      <c r="I984" s="20" t="s">
        <v>18</v>
      </c>
      <c r="J984" s="21"/>
      <c r="K984" s="0" t="n">
        <f aca="false">IF(G984="A",0.35,IF(G984="B",2,IF(G984="C",0.35,IF(G984="D",0.35,IF(G984="P",0.2,IF(G984="E",0.2,0))))))</f>
        <v>0.35</v>
      </c>
      <c r="L984" s="7" t="n">
        <f aca="false">D984-(D984*K984)</f>
        <v>6942</v>
      </c>
      <c r="M984" s="7" t="n">
        <f aca="false">L984*1.35</f>
        <v>9371.7</v>
      </c>
    </row>
    <row r="985" customFormat="false" ht="15" hidden="false" customHeight="false" outlineLevel="0" collapsed="false">
      <c r="A985" s="23" t="s">
        <v>2140</v>
      </c>
      <c r="B985" s="16" t="s">
        <v>1750</v>
      </c>
      <c r="C985" s="16" t="s">
        <v>2141</v>
      </c>
      <c r="D985" s="17" t="n">
        <v>2749</v>
      </c>
      <c r="E985" s="18" t="s">
        <v>1448</v>
      </c>
      <c r="F985" s="18" t="n">
        <f aca="false">VLOOKUP(A985,'[1]TARIF SOVELOR 01.10.2016'!$A$1:$T$655,7,FALSE())</f>
        <v>3.34</v>
      </c>
      <c r="G985" s="26" t="s">
        <v>1441</v>
      </c>
      <c r="H985" s="20" t="s">
        <v>17</v>
      </c>
      <c r="I985" s="20" t="s">
        <v>18</v>
      </c>
      <c r="J985" s="21"/>
      <c r="K985" s="0" t="n">
        <f aca="false">IF(G985="A",0.35,IF(G985="B",2,IF(G985="C",0.35,IF(G985="D",0.35,IF(G985="P",0.2,IF(G985="E",0.2,0))))))</f>
        <v>0.35</v>
      </c>
      <c r="L985" s="7" t="n">
        <f aca="false">D985-(D985*K985)</f>
        <v>1786.85</v>
      </c>
      <c r="M985" s="7" t="n">
        <f aca="false">L985*1.35</f>
        <v>2412.2475</v>
      </c>
    </row>
    <row r="986" customFormat="false" ht="15" hidden="false" customHeight="false" outlineLevel="0" collapsed="false">
      <c r="A986" s="23" t="s">
        <v>2142</v>
      </c>
      <c r="B986" s="16" t="s">
        <v>1750</v>
      </c>
      <c r="C986" s="16" t="s">
        <v>2143</v>
      </c>
      <c r="D986" s="17" t="n">
        <v>2254</v>
      </c>
      <c r="E986" s="18" t="s">
        <v>1448</v>
      </c>
      <c r="F986" s="18" t="n">
        <f aca="false">VLOOKUP(A986,'[1]TARIF SOVELOR 01.10.2016'!$A$1:$T$655,7,FALSE())</f>
        <v>3.34</v>
      </c>
      <c r="G986" s="26" t="s">
        <v>1441</v>
      </c>
      <c r="H986" s="20" t="s">
        <v>17</v>
      </c>
      <c r="I986" s="20" t="s">
        <v>18</v>
      </c>
      <c r="J986" s="21"/>
      <c r="K986" s="0" t="n">
        <f aca="false">IF(G986="A",0.35,IF(G986="B",2,IF(G986="C",0.35,IF(G986="D",0.35,IF(G986="P",0.2,IF(G986="E",0.2,0))))))</f>
        <v>0.35</v>
      </c>
      <c r="L986" s="7" t="n">
        <f aca="false">D986-(D986*K986)</f>
        <v>1465.1</v>
      </c>
      <c r="M986" s="7" t="n">
        <f aca="false">L986*1.35</f>
        <v>1977.885</v>
      </c>
    </row>
    <row r="987" customFormat="false" ht="15" hidden="false" customHeight="false" outlineLevel="0" collapsed="false">
      <c r="A987" s="23" t="s">
        <v>2144</v>
      </c>
      <c r="B987" s="16" t="s">
        <v>1750</v>
      </c>
      <c r="C987" s="16" t="s">
        <v>2145</v>
      </c>
      <c r="D987" s="17" t="n">
        <v>6505</v>
      </c>
      <c r="E987" s="18" t="s">
        <v>1448</v>
      </c>
      <c r="F987" s="18" t="n">
        <f aca="false">VLOOKUP(A987,'[1]TARIF SOVELOR 01.10.2016'!$A$1:$T$655,7,FALSE())</f>
        <v>3.34</v>
      </c>
      <c r="G987" s="26" t="s">
        <v>1441</v>
      </c>
      <c r="H987" s="20" t="s">
        <v>17</v>
      </c>
      <c r="I987" s="20" t="s">
        <v>18</v>
      </c>
      <c r="J987" s="21"/>
      <c r="K987" s="0" t="n">
        <f aca="false">IF(G987="A",0.35,IF(G987="B",2,IF(G987="C",0.35,IF(G987="D",0.35,IF(G987="P",0.2,IF(G987="E",0.2,0))))))</f>
        <v>0.35</v>
      </c>
      <c r="L987" s="7" t="n">
        <f aca="false">D987-(D987*K987)</f>
        <v>4228.25</v>
      </c>
      <c r="M987" s="7" t="n">
        <f aca="false">L987*1.35</f>
        <v>5708.1375</v>
      </c>
    </row>
    <row r="988" customFormat="false" ht="15" hidden="false" customHeight="false" outlineLevel="0" collapsed="false">
      <c r="A988" s="23" t="s">
        <v>2146</v>
      </c>
      <c r="B988" s="16" t="s">
        <v>1750</v>
      </c>
      <c r="C988" s="16" t="s">
        <v>2147</v>
      </c>
      <c r="D988" s="17" t="n">
        <v>8777</v>
      </c>
      <c r="E988" s="18" t="s">
        <v>1448</v>
      </c>
      <c r="F988" s="18" t="n">
        <f aca="false">VLOOKUP(A988,'[1]TARIF SOVELOR 01.10.2016'!$A$1:$T$655,7,FALSE())</f>
        <v>3.34</v>
      </c>
      <c r="G988" s="26" t="s">
        <v>1441</v>
      </c>
      <c r="H988" s="20" t="s">
        <v>17</v>
      </c>
      <c r="I988" s="20" t="s">
        <v>18</v>
      </c>
      <c r="J988" s="21"/>
      <c r="K988" s="0" t="n">
        <f aca="false">IF(G988="A",0.35,IF(G988="B",2,IF(G988="C",0.35,IF(G988="D",0.35,IF(G988="P",0.2,IF(G988="E",0.2,0))))))</f>
        <v>0.35</v>
      </c>
      <c r="L988" s="7" t="n">
        <f aca="false">D988-(D988*K988)</f>
        <v>5705.05</v>
      </c>
      <c r="M988" s="7" t="n">
        <f aca="false">L988*1.35</f>
        <v>7701.8175</v>
      </c>
    </row>
    <row r="989" customFormat="false" ht="15" hidden="false" customHeight="false" outlineLevel="0" collapsed="false">
      <c r="A989" s="23" t="s">
        <v>2148</v>
      </c>
      <c r="B989" s="16" t="s">
        <v>1750</v>
      </c>
      <c r="C989" s="16" t="s">
        <v>2147</v>
      </c>
      <c r="D989" s="17" t="n">
        <v>8112</v>
      </c>
      <c r="E989" s="18" t="s">
        <v>1448</v>
      </c>
      <c r="F989" s="18" t="n">
        <f aca="false">VLOOKUP(A989,'[1]TARIF SOVELOR 01.10.2016'!$A$1:$T$655,7,FALSE())</f>
        <v>3.34</v>
      </c>
      <c r="G989" s="26" t="s">
        <v>1441</v>
      </c>
      <c r="H989" s="20" t="s">
        <v>17</v>
      </c>
      <c r="I989" s="20" t="s">
        <v>18</v>
      </c>
      <c r="J989" s="21"/>
      <c r="K989" s="0" t="n">
        <f aca="false">IF(G989="A",0.35,IF(G989="B",2,IF(G989="C",0.35,IF(G989="D",0.35,IF(G989="P",0.2,IF(G989="E",0.2,0))))))</f>
        <v>0.35</v>
      </c>
      <c r="L989" s="7" t="n">
        <f aca="false">D989-(D989*K989)</f>
        <v>5272.8</v>
      </c>
      <c r="M989" s="7" t="n">
        <f aca="false">L989*1.35</f>
        <v>7118.28</v>
      </c>
    </row>
    <row r="990" customFormat="false" ht="15" hidden="false" customHeight="false" outlineLevel="0" collapsed="false">
      <c r="A990" s="23" t="s">
        <v>2149</v>
      </c>
      <c r="B990" s="16" t="s">
        <v>1750</v>
      </c>
      <c r="C990" s="16" t="s">
        <v>2150</v>
      </c>
      <c r="D990" s="17" t="n">
        <v>8541</v>
      </c>
      <c r="E990" s="18" t="s">
        <v>1448</v>
      </c>
      <c r="F990" s="18" t="n">
        <f aca="false">VLOOKUP(A990,'[1]TARIF SOVELOR 01.10.2016'!$A$1:$T$655,7,FALSE())</f>
        <v>3.34</v>
      </c>
      <c r="G990" s="26" t="s">
        <v>1441</v>
      </c>
      <c r="H990" s="20" t="s">
        <v>17</v>
      </c>
      <c r="I990" s="20" t="s">
        <v>18</v>
      </c>
      <c r="J990" s="21"/>
      <c r="K990" s="0" t="n">
        <f aca="false">IF(G990="A",0.35,IF(G990="B",2,IF(G990="C",0.35,IF(G990="D",0.35,IF(G990="P",0.2,IF(G990="E",0.2,0))))))</f>
        <v>0.35</v>
      </c>
      <c r="L990" s="7" t="n">
        <f aca="false">D990-(D990*K990)</f>
        <v>5551.65</v>
      </c>
      <c r="M990" s="7" t="n">
        <f aca="false">L990*1.35</f>
        <v>7494.7275</v>
      </c>
    </row>
    <row r="991" customFormat="false" ht="15" hidden="false" customHeight="false" outlineLevel="0" collapsed="false">
      <c r="A991" s="23" t="s">
        <v>2151</v>
      </c>
      <c r="B991" s="16" t="s">
        <v>1750</v>
      </c>
      <c r="C991" s="16" t="s">
        <v>2150</v>
      </c>
      <c r="D991" s="17" t="n">
        <v>7875</v>
      </c>
      <c r="E991" s="18" t="s">
        <v>1448</v>
      </c>
      <c r="F991" s="18" t="n">
        <f aca="false">VLOOKUP(A991,'[1]TARIF SOVELOR 01.10.2016'!$A$1:$T$655,7,FALSE())</f>
        <v>3.34</v>
      </c>
      <c r="G991" s="26" t="s">
        <v>1441</v>
      </c>
      <c r="H991" s="20" t="s">
        <v>17</v>
      </c>
      <c r="I991" s="20" t="s">
        <v>18</v>
      </c>
      <c r="J991" s="21"/>
      <c r="K991" s="0" t="n">
        <f aca="false">IF(G991="A",0.35,IF(G991="B",2,IF(G991="C",0.35,IF(G991="D",0.35,IF(G991="P",0.2,IF(G991="E",0.2,0))))))</f>
        <v>0.35</v>
      </c>
      <c r="L991" s="7" t="n">
        <f aca="false">D991-(D991*K991)</f>
        <v>5118.75</v>
      </c>
      <c r="M991" s="7" t="n">
        <f aca="false">L991*1.35</f>
        <v>6910.3125</v>
      </c>
    </row>
    <row r="992" customFormat="false" ht="15" hidden="false" customHeight="false" outlineLevel="0" collapsed="false">
      <c r="A992" s="15" t="s">
        <v>2152</v>
      </c>
      <c r="B992" s="16" t="s">
        <v>1750</v>
      </c>
      <c r="C992" s="16" t="s">
        <v>2153</v>
      </c>
      <c r="D992" s="17" t="n">
        <v>8658</v>
      </c>
      <c r="E992" s="18" t="s">
        <v>1448</v>
      </c>
      <c r="F992" s="18" t="n">
        <f aca="false">VLOOKUP(A992,'[1]TARIF SOVELOR 01.10.2016'!$A$1:$T$655,7,FALSE())</f>
        <v>3.34</v>
      </c>
      <c r="G992" s="26" t="s">
        <v>1441</v>
      </c>
      <c r="H992" s="20" t="s">
        <v>17</v>
      </c>
      <c r="I992" s="20" t="s">
        <v>18</v>
      </c>
      <c r="J992" s="21"/>
      <c r="K992" s="0" t="n">
        <f aca="false">IF(G992="A",0.35,IF(G992="B",2,IF(G992="C",0.35,IF(G992="D",0.35,IF(G992="P",0.2,IF(G992="E",0.2,0))))))</f>
        <v>0.35</v>
      </c>
      <c r="L992" s="7" t="n">
        <f aca="false">D992-(D992*K992)</f>
        <v>5627.7</v>
      </c>
      <c r="M992" s="7" t="n">
        <f aca="false">L992*1.35</f>
        <v>7597.395</v>
      </c>
    </row>
    <row r="993" customFormat="false" ht="15" hidden="false" customHeight="false" outlineLevel="0" collapsed="false">
      <c r="A993" s="15" t="s">
        <v>2154</v>
      </c>
      <c r="B993" s="16" t="s">
        <v>1750</v>
      </c>
      <c r="C993" s="16" t="s">
        <v>2153</v>
      </c>
      <c r="D993" s="17" t="n">
        <v>7992</v>
      </c>
      <c r="E993" s="18" t="s">
        <v>1448</v>
      </c>
      <c r="F993" s="18" t="n">
        <f aca="false">VLOOKUP(A993,'[1]TARIF SOVELOR 01.10.2016'!$A$1:$T$655,7,FALSE())</f>
        <v>3.34</v>
      </c>
      <c r="G993" s="26" t="s">
        <v>1441</v>
      </c>
      <c r="H993" s="20" t="s">
        <v>17</v>
      </c>
      <c r="I993" s="20" t="s">
        <v>18</v>
      </c>
      <c r="J993" s="21"/>
      <c r="K993" s="0" t="n">
        <f aca="false">IF(G993="A",0.35,IF(G993="B",2,IF(G993="C",0.35,IF(G993="D",0.35,IF(G993="P",0.2,IF(G993="E",0.2,0))))))</f>
        <v>0.35</v>
      </c>
      <c r="L993" s="7" t="n">
        <f aca="false">D993-(D993*K993)</f>
        <v>5194.8</v>
      </c>
      <c r="M993" s="7" t="n">
        <f aca="false">L993*1.35</f>
        <v>7012.98</v>
      </c>
    </row>
    <row r="994" customFormat="false" ht="15" hidden="false" customHeight="false" outlineLevel="0" collapsed="false">
      <c r="A994" s="23" t="s">
        <v>2155</v>
      </c>
      <c r="B994" s="16" t="s">
        <v>1750</v>
      </c>
      <c r="C994" s="16" t="s">
        <v>2156</v>
      </c>
      <c r="D994" s="17" t="n">
        <v>8894</v>
      </c>
      <c r="E994" s="18" t="s">
        <v>1448</v>
      </c>
      <c r="F994" s="18" t="n">
        <f aca="false">VLOOKUP(A994,'[1]TARIF SOVELOR 01.10.2016'!$A$1:$T$655,7,FALSE())</f>
        <v>3.34</v>
      </c>
      <c r="G994" s="26" t="s">
        <v>1441</v>
      </c>
      <c r="H994" s="20" t="s">
        <v>17</v>
      </c>
      <c r="I994" s="20" t="s">
        <v>18</v>
      </c>
      <c r="J994" s="21"/>
      <c r="K994" s="0" t="n">
        <f aca="false">IF(G994="A",0.35,IF(G994="B",2,IF(G994="C",0.35,IF(G994="D",0.35,IF(G994="P",0.2,IF(G994="E",0.2,0))))))</f>
        <v>0.35</v>
      </c>
      <c r="L994" s="7" t="n">
        <f aca="false">D994-(D994*K994)</f>
        <v>5781.1</v>
      </c>
      <c r="M994" s="7" t="n">
        <f aca="false">L994*1.35</f>
        <v>7804.485</v>
      </c>
    </row>
    <row r="995" customFormat="false" ht="15" hidden="false" customHeight="false" outlineLevel="0" collapsed="false">
      <c r="A995" s="23" t="s">
        <v>2157</v>
      </c>
      <c r="B995" s="16" t="s">
        <v>1750</v>
      </c>
      <c r="C995" s="16" t="s">
        <v>2156</v>
      </c>
      <c r="D995" s="17" t="n">
        <v>8229</v>
      </c>
      <c r="E995" s="18" t="s">
        <v>1448</v>
      </c>
      <c r="F995" s="18" t="n">
        <f aca="false">VLOOKUP(A995,'[1]TARIF SOVELOR 01.10.2016'!$A$1:$T$655,7,FALSE())</f>
        <v>3.34</v>
      </c>
      <c r="G995" s="26" t="s">
        <v>1441</v>
      </c>
      <c r="H995" s="20" t="s">
        <v>17</v>
      </c>
      <c r="I995" s="20" t="s">
        <v>18</v>
      </c>
      <c r="J995" s="21"/>
      <c r="K995" s="0" t="n">
        <f aca="false">IF(G995="A",0.35,IF(G995="B",2,IF(G995="C",0.35,IF(G995="D",0.35,IF(G995="P",0.2,IF(G995="E",0.2,0))))))</f>
        <v>0.35</v>
      </c>
      <c r="L995" s="7" t="n">
        <f aca="false">D995-(D995*K995)</f>
        <v>5348.85</v>
      </c>
      <c r="M995" s="7" t="n">
        <f aca="false">L995*1.35</f>
        <v>7220.9475</v>
      </c>
    </row>
    <row r="996" customFormat="false" ht="15" hidden="false" customHeight="false" outlineLevel="0" collapsed="false">
      <c r="A996" s="23" t="s">
        <v>2158</v>
      </c>
      <c r="B996" s="16" t="s">
        <v>1750</v>
      </c>
      <c r="C996" s="16" t="s">
        <v>2159</v>
      </c>
      <c r="D996" s="17" t="n">
        <v>7170</v>
      </c>
      <c r="E996" s="18" t="s">
        <v>1448</v>
      </c>
      <c r="F996" s="18" t="n">
        <f aca="false">VLOOKUP(A996,'[1]TARIF SOVELOR 01.10.2016'!$A$1:$T$655,7,FALSE())</f>
        <v>3.34</v>
      </c>
      <c r="G996" s="26" t="s">
        <v>1441</v>
      </c>
      <c r="H996" s="20" t="s">
        <v>17</v>
      </c>
      <c r="I996" s="20" t="s">
        <v>18</v>
      </c>
      <c r="J996" s="21"/>
      <c r="K996" s="0" t="n">
        <f aca="false">IF(G996="A",0.35,IF(G996="B",2,IF(G996="C",0.35,IF(G996="D",0.35,IF(G996="P",0.2,IF(G996="E",0.2,0))))))</f>
        <v>0.35</v>
      </c>
      <c r="L996" s="7" t="n">
        <f aca="false">D996-(D996*K996)</f>
        <v>4660.5</v>
      </c>
      <c r="M996" s="7" t="n">
        <f aca="false">L996*1.35</f>
        <v>6291.675</v>
      </c>
    </row>
    <row r="997" customFormat="false" ht="15" hidden="false" customHeight="false" outlineLevel="0" collapsed="false">
      <c r="A997" s="23" t="s">
        <v>2160</v>
      </c>
      <c r="B997" s="16" t="s">
        <v>1750</v>
      </c>
      <c r="C997" s="16" t="s">
        <v>2161</v>
      </c>
      <c r="D997" s="17" t="n">
        <v>5371</v>
      </c>
      <c r="E997" s="18" t="s">
        <v>1448</v>
      </c>
      <c r="F997" s="18" t="n">
        <f aca="false">VLOOKUP(A997,'[1]TARIF SOVELOR 01.10.2016'!$A$1:$T$655,7,FALSE())</f>
        <v>3.34</v>
      </c>
      <c r="G997" s="26" t="s">
        <v>1441</v>
      </c>
      <c r="H997" s="20" t="s">
        <v>17</v>
      </c>
      <c r="I997" s="20" t="s">
        <v>18</v>
      </c>
      <c r="J997" s="21"/>
      <c r="K997" s="0" t="n">
        <f aca="false">IF(G997="A",0.35,IF(G997="B",2,IF(G997="C",0.35,IF(G997="D",0.35,IF(G997="P",0.2,IF(G997="E",0.2,0))))))</f>
        <v>0.35</v>
      </c>
      <c r="L997" s="7" t="n">
        <f aca="false">D997-(D997*K997)</f>
        <v>3491.15</v>
      </c>
      <c r="M997" s="7" t="n">
        <f aca="false">L997*1.35</f>
        <v>4713.0525</v>
      </c>
    </row>
    <row r="998" customFormat="false" ht="15" hidden="false" customHeight="false" outlineLevel="0" collapsed="false">
      <c r="A998" s="23" t="s">
        <v>2162</v>
      </c>
      <c r="B998" s="16" t="s">
        <v>1750</v>
      </c>
      <c r="C998" s="16" t="s">
        <v>2163</v>
      </c>
      <c r="D998" s="17" t="n">
        <v>6037</v>
      </c>
      <c r="E998" s="18" t="s">
        <v>1448</v>
      </c>
      <c r="F998" s="18" t="n">
        <f aca="false">VLOOKUP(A998,'[1]TARIF SOVELOR 01.10.2016'!$A$1:$T$655,7,FALSE())</f>
        <v>3.34</v>
      </c>
      <c r="G998" s="26" t="s">
        <v>1441</v>
      </c>
      <c r="H998" s="20" t="s">
        <v>17</v>
      </c>
      <c r="I998" s="20" t="s">
        <v>18</v>
      </c>
      <c r="J998" s="21"/>
      <c r="K998" s="0" t="n">
        <f aca="false">IF(G998="A",0.35,IF(G998="B",2,IF(G998="C",0.35,IF(G998="D",0.35,IF(G998="P",0.2,IF(G998="E",0.2,0))))))</f>
        <v>0.35</v>
      </c>
      <c r="L998" s="7" t="n">
        <f aca="false">D998-(D998*K998)</f>
        <v>3924.05</v>
      </c>
      <c r="M998" s="7" t="n">
        <f aca="false">L998*1.35</f>
        <v>5297.4675</v>
      </c>
    </row>
    <row r="999" customFormat="false" ht="15" hidden="false" customHeight="false" outlineLevel="0" collapsed="false">
      <c r="A999" s="23" t="s">
        <v>2164</v>
      </c>
      <c r="B999" s="16" t="s">
        <v>1750</v>
      </c>
      <c r="C999" s="16" t="s">
        <v>2165</v>
      </c>
      <c r="D999" s="17" t="n">
        <v>13140</v>
      </c>
      <c r="E999" s="18" t="s">
        <v>1448</v>
      </c>
      <c r="F999" s="18" t="n">
        <f aca="false">VLOOKUP(A999,'[1]TARIF SOVELOR 01.10.2016'!$A$1:$T$655,7,FALSE())</f>
        <v>3.34</v>
      </c>
      <c r="G999" s="26" t="s">
        <v>1441</v>
      </c>
      <c r="H999" s="20" t="s">
        <v>17</v>
      </c>
      <c r="I999" s="20" t="s">
        <v>18</v>
      </c>
      <c r="J999" s="21"/>
      <c r="K999" s="0" t="n">
        <f aca="false">IF(G999="A",0.35,IF(G999="B",2,IF(G999="C",0.35,IF(G999="D",0.35,IF(G999="P",0.2,IF(G999="E",0.2,0))))))</f>
        <v>0.35</v>
      </c>
      <c r="L999" s="7" t="n">
        <f aca="false">D999-(D999*K999)</f>
        <v>8541</v>
      </c>
      <c r="M999" s="7" t="n">
        <f aca="false">L999*1.35</f>
        <v>11530.35</v>
      </c>
    </row>
    <row r="1000" customFormat="false" ht="15" hidden="false" customHeight="false" outlineLevel="0" collapsed="false">
      <c r="A1000" s="23" t="s">
        <v>2166</v>
      </c>
      <c r="B1000" s="16" t="s">
        <v>1750</v>
      </c>
      <c r="C1000" s="16" t="s">
        <v>2167</v>
      </c>
      <c r="D1000" s="17" t="n">
        <v>15183</v>
      </c>
      <c r="E1000" s="18" t="s">
        <v>1448</v>
      </c>
      <c r="F1000" s="18" t="n">
        <f aca="false">VLOOKUP(A1000,'[1]TARIF SOVELOR 01.10.2016'!$A$1:$T$655,7,FALSE())</f>
        <v>3.34</v>
      </c>
      <c r="G1000" s="26" t="s">
        <v>1441</v>
      </c>
      <c r="H1000" s="20" t="s">
        <v>17</v>
      </c>
      <c r="I1000" s="20" t="s">
        <v>18</v>
      </c>
      <c r="J1000" s="21"/>
      <c r="K1000" s="0" t="n">
        <f aca="false">IF(G1000="A",0.35,IF(G1000="B",2,IF(G1000="C",0.35,IF(G1000="D",0.35,IF(G1000="P",0.2,IF(G1000="E",0.2,0))))))</f>
        <v>0.35</v>
      </c>
      <c r="L1000" s="7" t="n">
        <f aca="false">D1000-(D1000*K1000)</f>
        <v>9868.95</v>
      </c>
      <c r="M1000" s="7" t="n">
        <f aca="false">L1000*1.35</f>
        <v>13323.0825</v>
      </c>
    </row>
    <row r="1001" customFormat="false" ht="15" hidden="false" customHeight="false" outlineLevel="0" collapsed="false">
      <c r="A1001" s="23" t="s">
        <v>2168</v>
      </c>
      <c r="B1001" s="16" t="s">
        <v>1750</v>
      </c>
      <c r="C1001" s="16" t="s">
        <v>2169</v>
      </c>
      <c r="D1001" s="17" t="n">
        <v>15660</v>
      </c>
      <c r="E1001" s="18" t="s">
        <v>1448</v>
      </c>
      <c r="F1001" s="18" t="n">
        <f aca="false">VLOOKUP(A1001,'[1]TARIF SOVELOR 01.10.2016'!$A$1:$T$655,7,FALSE())</f>
        <v>3.34</v>
      </c>
      <c r="G1001" s="26" t="s">
        <v>1441</v>
      </c>
      <c r="H1001" s="20" t="s">
        <v>17</v>
      </c>
      <c r="I1001" s="20" t="s">
        <v>18</v>
      </c>
      <c r="J1001" s="21"/>
      <c r="K1001" s="0" t="n">
        <f aca="false">IF(G1001="A",0.35,IF(G1001="B",2,IF(G1001="C",0.35,IF(G1001="D",0.35,IF(G1001="P",0.2,IF(G1001="E",0.2,0))))))</f>
        <v>0.35</v>
      </c>
      <c r="L1001" s="7" t="n">
        <f aca="false">D1001-(D1001*K1001)</f>
        <v>10179</v>
      </c>
      <c r="M1001" s="7" t="n">
        <f aca="false">L1001*1.35</f>
        <v>13741.65</v>
      </c>
    </row>
    <row r="1002" customFormat="false" ht="12.75" hidden="false" customHeight="false" outlineLevel="0" collapsed="false">
      <c r="A1002" s="15" t="s">
        <v>2170</v>
      </c>
      <c r="B1002" s="16" t="s">
        <v>1750</v>
      </c>
      <c r="C1002" s="16" t="s">
        <v>2171</v>
      </c>
      <c r="D1002" s="17" t="n">
        <v>15393</v>
      </c>
      <c r="E1002" s="33" t="s">
        <v>1448</v>
      </c>
      <c r="F1002" s="33" t="n">
        <v>3.34</v>
      </c>
      <c r="G1002" s="34" t="s">
        <v>1441</v>
      </c>
      <c r="H1002" s="20" t="s">
        <v>17</v>
      </c>
      <c r="I1002" s="20" t="s">
        <v>18</v>
      </c>
      <c r="J1002" s="21"/>
      <c r="K1002" s="0" t="n">
        <f aca="false">IF(G1002="A",0.35,IF(G1002="B",2,IF(G1002="C",0.35,IF(G1002="D",0.35,IF(G1002="P",0.2,IF(G1002="E",0.2,0))))))</f>
        <v>0.35</v>
      </c>
      <c r="L1002" s="7" t="n">
        <f aca="false">D1002-(D1002*K1002)</f>
        <v>10005.45</v>
      </c>
      <c r="M1002" s="7" t="n">
        <f aca="false">L1002*1.35</f>
        <v>13507.3575</v>
      </c>
    </row>
    <row r="1003" customFormat="false" ht="15" hidden="false" customHeight="false" outlineLevel="0" collapsed="false">
      <c r="A1003" s="23" t="s">
        <v>2172</v>
      </c>
      <c r="B1003" s="16" t="s">
        <v>1750</v>
      </c>
      <c r="C1003" s="16" t="s">
        <v>2173</v>
      </c>
      <c r="D1003" s="17" t="n">
        <v>11505</v>
      </c>
      <c r="E1003" s="18" t="s">
        <v>1448</v>
      </c>
      <c r="F1003" s="18" t="n">
        <f aca="false">VLOOKUP(A1003,'[1]TARIF SOVELOR 01.10.2016'!$A$1:$T$655,7,FALSE())</f>
        <v>3.34</v>
      </c>
      <c r="G1003" s="26" t="s">
        <v>1441</v>
      </c>
      <c r="H1003" s="20" t="s">
        <v>17</v>
      </c>
      <c r="I1003" s="20" t="s">
        <v>18</v>
      </c>
      <c r="J1003" s="21"/>
      <c r="K1003" s="0" t="n">
        <f aca="false">IF(G1003="A",0.35,IF(G1003="B",2,IF(G1003="C",0.35,IF(G1003="D",0.35,IF(G1003="P",0.2,IF(G1003="E",0.2,0))))))</f>
        <v>0.35</v>
      </c>
      <c r="L1003" s="7" t="n">
        <f aca="false">D1003-(D1003*K1003)</f>
        <v>7478.25</v>
      </c>
      <c r="M1003" s="7" t="n">
        <f aca="false">L1003*1.35</f>
        <v>10095.6375</v>
      </c>
    </row>
    <row r="1004" customFormat="false" ht="15" hidden="false" customHeight="false" outlineLevel="0" collapsed="false">
      <c r="A1004" s="23" t="s">
        <v>2174</v>
      </c>
      <c r="B1004" s="16" t="s">
        <v>1750</v>
      </c>
      <c r="C1004" s="16" t="s">
        <v>2165</v>
      </c>
      <c r="D1004" s="17" t="n">
        <v>13380</v>
      </c>
      <c r="E1004" s="18" t="s">
        <v>1448</v>
      </c>
      <c r="F1004" s="18" t="n">
        <f aca="false">VLOOKUP(A1004,'[1]TARIF SOVELOR 01.10.2016'!$A$1:$T$655,7,FALSE())</f>
        <v>3.34</v>
      </c>
      <c r="G1004" s="26" t="s">
        <v>1441</v>
      </c>
      <c r="H1004" s="20" t="s">
        <v>17</v>
      </c>
      <c r="I1004" s="20" t="s">
        <v>18</v>
      </c>
      <c r="J1004" s="21"/>
      <c r="K1004" s="0" t="n">
        <f aca="false">IF(G1004="A",0.35,IF(G1004="B",2,IF(G1004="C",0.35,IF(G1004="D",0.35,IF(G1004="P",0.2,IF(G1004="E",0.2,0))))))</f>
        <v>0.35</v>
      </c>
      <c r="L1004" s="7" t="n">
        <f aca="false">D1004-(D1004*K1004)</f>
        <v>8697</v>
      </c>
      <c r="M1004" s="7" t="n">
        <f aca="false">L1004*1.35</f>
        <v>11740.95</v>
      </c>
    </row>
    <row r="1005" customFormat="false" ht="15" hidden="false" customHeight="false" outlineLevel="0" collapsed="false">
      <c r="A1005" s="23" t="s">
        <v>2175</v>
      </c>
      <c r="B1005" s="16" t="s">
        <v>1750</v>
      </c>
      <c r="C1005" s="16" t="s">
        <v>2167</v>
      </c>
      <c r="D1005" s="17" t="n">
        <v>15423</v>
      </c>
      <c r="E1005" s="18" t="s">
        <v>1448</v>
      </c>
      <c r="F1005" s="18" t="n">
        <f aca="false">VLOOKUP(A1005,'[1]TARIF SOVELOR 01.10.2016'!$A$1:$T$655,7,FALSE())</f>
        <v>3.34</v>
      </c>
      <c r="G1005" s="26" t="s">
        <v>1441</v>
      </c>
      <c r="H1005" s="20" t="s">
        <v>17</v>
      </c>
      <c r="I1005" s="20" t="s">
        <v>18</v>
      </c>
      <c r="J1005" s="21"/>
      <c r="K1005" s="0" t="n">
        <f aca="false">IF(G1005="A",0.35,IF(G1005="B",2,IF(G1005="C",0.35,IF(G1005="D",0.35,IF(G1005="P",0.2,IF(G1005="E",0.2,0))))))</f>
        <v>0.35</v>
      </c>
      <c r="L1005" s="7" t="n">
        <f aca="false">D1005-(D1005*K1005)</f>
        <v>10024.95</v>
      </c>
      <c r="M1005" s="7" t="n">
        <f aca="false">L1005*1.35</f>
        <v>13533.6825</v>
      </c>
    </row>
    <row r="1006" customFormat="false" ht="15" hidden="false" customHeight="false" outlineLevel="0" collapsed="false">
      <c r="A1006" s="23" t="s">
        <v>2176</v>
      </c>
      <c r="B1006" s="16" t="s">
        <v>1750</v>
      </c>
      <c r="C1006" s="16" t="s">
        <v>2169</v>
      </c>
      <c r="D1006" s="17" t="n">
        <v>15900</v>
      </c>
      <c r="E1006" s="18" t="s">
        <v>1448</v>
      </c>
      <c r="F1006" s="18" t="n">
        <f aca="false">VLOOKUP(A1006,'[1]TARIF SOVELOR 01.10.2016'!$A$1:$T$655,7,FALSE())</f>
        <v>3.34</v>
      </c>
      <c r="G1006" s="26" t="s">
        <v>1441</v>
      </c>
      <c r="H1006" s="20" t="s">
        <v>17</v>
      </c>
      <c r="I1006" s="20" t="s">
        <v>18</v>
      </c>
      <c r="J1006" s="21"/>
      <c r="K1006" s="0" t="n">
        <f aca="false">IF(G1006="A",0.35,IF(G1006="B",2,IF(G1006="C",0.35,IF(G1006="D",0.35,IF(G1006="P",0.2,IF(G1006="E",0.2,0))))))</f>
        <v>0.35</v>
      </c>
      <c r="L1006" s="7" t="n">
        <f aca="false">D1006-(D1006*K1006)</f>
        <v>10335</v>
      </c>
      <c r="M1006" s="7" t="n">
        <f aca="false">L1006*1.35</f>
        <v>13952.25</v>
      </c>
    </row>
    <row r="1007" customFormat="false" ht="12.75" hidden="false" customHeight="false" outlineLevel="0" collapsed="false">
      <c r="A1007" s="15" t="s">
        <v>2177</v>
      </c>
      <c r="B1007" s="16" t="s">
        <v>1750</v>
      </c>
      <c r="C1007" s="16" t="s">
        <v>2171</v>
      </c>
      <c r="D1007" s="17" t="n">
        <v>15633</v>
      </c>
      <c r="E1007" s="33" t="s">
        <v>1448</v>
      </c>
      <c r="F1007" s="33" t="n">
        <v>3.34</v>
      </c>
      <c r="G1007" s="34" t="s">
        <v>1441</v>
      </c>
      <c r="H1007" s="20" t="s">
        <v>17</v>
      </c>
      <c r="I1007" s="20" t="s">
        <v>18</v>
      </c>
      <c r="J1007" s="21"/>
      <c r="K1007" s="0" t="n">
        <f aca="false">IF(G1007="A",0.35,IF(G1007="B",2,IF(G1007="C",0.35,IF(G1007="D",0.35,IF(G1007="P",0.2,IF(G1007="E",0.2,0))))))</f>
        <v>0.35</v>
      </c>
      <c r="L1007" s="7" t="n">
        <f aca="false">D1007-(D1007*K1007)</f>
        <v>10161.45</v>
      </c>
      <c r="M1007" s="7" t="n">
        <f aca="false">L1007*1.35</f>
        <v>13717.9575</v>
      </c>
    </row>
    <row r="1008" customFormat="false" ht="15" hidden="false" customHeight="false" outlineLevel="0" collapsed="false">
      <c r="A1008" s="23" t="s">
        <v>2178</v>
      </c>
      <c r="B1008" s="16" t="s">
        <v>1750</v>
      </c>
      <c r="C1008" s="16" t="s">
        <v>2173</v>
      </c>
      <c r="D1008" s="17" t="n">
        <v>11745</v>
      </c>
      <c r="E1008" s="18" t="s">
        <v>1448</v>
      </c>
      <c r="F1008" s="18" t="n">
        <f aca="false">VLOOKUP(A1008,'[1]TARIF SOVELOR 01.10.2016'!$A$1:$T$655,7,FALSE())</f>
        <v>3.34</v>
      </c>
      <c r="G1008" s="26" t="s">
        <v>1441</v>
      </c>
      <c r="H1008" s="20" t="s">
        <v>17</v>
      </c>
      <c r="I1008" s="20" t="s">
        <v>18</v>
      </c>
      <c r="J1008" s="21"/>
      <c r="K1008" s="0" t="n">
        <f aca="false">IF(G1008="A",0.35,IF(G1008="B",2,IF(G1008="C",0.35,IF(G1008="D",0.35,IF(G1008="P",0.2,IF(G1008="E",0.2,0))))))</f>
        <v>0.35</v>
      </c>
      <c r="L1008" s="7" t="n">
        <f aca="false">D1008-(D1008*K1008)</f>
        <v>7634.25</v>
      </c>
      <c r="M1008" s="7" t="n">
        <f aca="false">L1008*1.35</f>
        <v>10306.2375</v>
      </c>
    </row>
    <row r="1009" customFormat="false" ht="15" hidden="false" customHeight="false" outlineLevel="0" collapsed="false">
      <c r="A1009" s="23" t="s">
        <v>2179</v>
      </c>
      <c r="B1009" s="16" t="s">
        <v>1750</v>
      </c>
      <c r="C1009" s="16" t="s">
        <v>2180</v>
      </c>
      <c r="D1009" s="17" t="n">
        <v>13665</v>
      </c>
      <c r="E1009" s="18" t="s">
        <v>1448</v>
      </c>
      <c r="F1009" s="18" t="n">
        <f aca="false">VLOOKUP(A1009,'[1]TARIF SOVELOR 01.10.2016'!$A$1:$T$655,7,FALSE())</f>
        <v>3.34</v>
      </c>
      <c r="G1009" s="26" t="s">
        <v>1441</v>
      </c>
      <c r="H1009" s="20" t="s">
        <v>17</v>
      </c>
      <c r="I1009" s="20" t="s">
        <v>18</v>
      </c>
      <c r="J1009" s="21"/>
      <c r="K1009" s="0" t="n">
        <f aca="false">IF(G1009="A",0.35,IF(G1009="B",2,IF(G1009="C",0.35,IF(G1009="D",0.35,IF(G1009="P",0.2,IF(G1009="E",0.2,0))))))</f>
        <v>0.35</v>
      </c>
      <c r="L1009" s="7" t="n">
        <f aca="false">D1009-(D1009*K1009)</f>
        <v>8882.25</v>
      </c>
      <c r="M1009" s="7" t="n">
        <f aca="false">L1009*1.35</f>
        <v>11991.0375</v>
      </c>
    </row>
    <row r="1010" customFormat="false" ht="15" hidden="false" customHeight="false" outlineLevel="0" collapsed="false">
      <c r="A1010" s="23" t="s">
        <v>2181</v>
      </c>
      <c r="B1010" s="16" t="s">
        <v>1750</v>
      </c>
      <c r="C1010" s="16" t="s">
        <v>2182</v>
      </c>
      <c r="D1010" s="17" t="n">
        <v>15708</v>
      </c>
      <c r="E1010" s="18" t="s">
        <v>1448</v>
      </c>
      <c r="F1010" s="18" t="n">
        <f aca="false">VLOOKUP(A1010,'[1]TARIF SOVELOR 01.10.2016'!$A$1:$T$655,7,FALSE())</f>
        <v>3.34</v>
      </c>
      <c r="G1010" s="26" t="s">
        <v>1441</v>
      </c>
      <c r="H1010" s="20" t="s">
        <v>17</v>
      </c>
      <c r="I1010" s="20" t="s">
        <v>18</v>
      </c>
      <c r="J1010" s="21"/>
      <c r="K1010" s="0" t="n">
        <f aca="false">IF(G1010="A",0.35,IF(G1010="B",2,IF(G1010="C",0.35,IF(G1010="D",0.35,IF(G1010="P",0.2,IF(G1010="E",0.2,0))))))</f>
        <v>0.35</v>
      </c>
      <c r="L1010" s="7" t="n">
        <f aca="false">D1010-(D1010*K1010)</f>
        <v>10210.2</v>
      </c>
      <c r="M1010" s="7" t="n">
        <f aca="false">L1010*1.35</f>
        <v>13783.77</v>
      </c>
    </row>
    <row r="1011" customFormat="false" ht="15" hidden="false" customHeight="false" outlineLevel="0" collapsed="false">
      <c r="A1011" s="23" t="s">
        <v>2183</v>
      </c>
      <c r="B1011" s="16" t="s">
        <v>1750</v>
      </c>
      <c r="C1011" s="16" t="s">
        <v>2184</v>
      </c>
      <c r="D1011" s="17" t="n">
        <v>16185</v>
      </c>
      <c r="E1011" s="18" t="s">
        <v>1448</v>
      </c>
      <c r="F1011" s="18" t="n">
        <f aca="false">VLOOKUP(A1011,'[1]TARIF SOVELOR 01.10.2016'!$A$1:$T$655,7,FALSE())</f>
        <v>3.34</v>
      </c>
      <c r="G1011" s="26" t="s">
        <v>1441</v>
      </c>
      <c r="H1011" s="20" t="s">
        <v>17</v>
      </c>
      <c r="I1011" s="20" t="s">
        <v>18</v>
      </c>
      <c r="J1011" s="21"/>
      <c r="K1011" s="0" t="n">
        <f aca="false">IF(G1011="A",0.35,IF(G1011="B",2,IF(G1011="C",0.35,IF(G1011="D",0.35,IF(G1011="P",0.2,IF(G1011="E",0.2,0))))))</f>
        <v>0.35</v>
      </c>
      <c r="L1011" s="7" t="n">
        <f aca="false">D1011-(D1011*K1011)</f>
        <v>10520.25</v>
      </c>
      <c r="M1011" s="7" t="n">
        <f aca="false">L1011*1.35</f>
        <v>14202.3375</v>
      </c>
    </row>
    <row r="1012" customFormat="false" ht="12.75" hidden="false" customHeight="false" outlineLevel="0" collapsed="false">
      <c r="A1012" s="15" t="s">
        <v>2185</v>
      </c>
      <c r="B1012" s="16" t="s">
        <v>1750</v>
      </c>
      <c r="C1012" s="16" t="s">
        <v>2186</v>
      </c>
      <c r="D1012" s="17" t="n">
        <v>15918</v>
      </c>
      <c r="E1012" s="33" t="s">
        <v>1448</v>
      </c>
      <c r="F1012" s="33" t="n">
        <v>3.34</v>
      </c>
      <c r="G1012" s="34" t="s">
        <v>1441</v>
      </c>
      <c r="H1012" s="20" t="s">
        <v>17</v>
      </c>
      <c r="I1012" s="20" t="s">
        <v>18</v>
      </c>
      <c r="J1012" s="21"/>
      <c r="K1012" s="0" t="n">
        <f aca="false">IF(G1012="A",0.35,IF(G1012="B",2,IF(G1012="C",0.35,IF(G1012="D",0.35,IF(G1012="P",0.2,IF(G1012="E",0.2,0))))))</f>
        <v>0.35</v>
      </c>
      <c r="L1012" s="7" t="n">
        <f aca="false">D1012-(D1012*K1012)</f>
        <v>10346.7</v>
      </c>
      <c r="M1012" s="7" t="n">
        <f aca="false">L1012*1.35</f>
        <v>13968.045</v>
      </c>
    </row>
    <row r="1013" customFormat="false" ht="15" hidden="false" customHeight="false" outlineLevel="0" collapsed="false">
      <c r="A1013" s="23" t="s">
        <v>2187</v>
      </c>
      <c r="B1013" s="16" t="s">
        <v>1750</v>
      </c>
      <c r="C1013" s="16" t="s">
        <v>2188</v>
      </c>
      <c r="D1013" s="17" t="n">
        <v>12030</v>
      </c>
      <c r="E1013" s="18" t="s">
        <v>1448</v>
      </c>
      <c r="F1013" s="18" t="n">
        <f aca="false">VLOOKUP(A1013,'[1]TARIF SOVELOR 01.10.2016'!$A$1:$T$655,7,FALSE())</f>
        <v>3.34</v>
      </c>
      <c r="G1013" s="26" t="s">
        <v>1441</v>
      </c>
      <c r="H1013" s="20" t="s">
        <v>17</v>
      </c>
      <c r="I1013" s="20" t="s">
        <v>18</v>
      </c>
      <c r="J1013" s="21"/>
      <c r="K1013" s="0" t="n">
        <f aca="false">IF(G1013="A",0.35,IF(G1013="B",2,IF(G1013="C",0.35,IF(G1013="D",0.35,IF(G1013="P",0.2,IF(G1013="E",0.2,0))))))</f>
        <v>0.35</v>
      </c>
      <c r="L1013" s="7" t="n">
        <f aca="false">D1013-(D1013*K1013)</f>
        <v>7819.5</v>
      </c>
      <c r="M1013" s="7" t="n">
        <f aca="false">L1013*1.35</f>
        <v>10556.325</v>
      </c>
    </row>
    <row r="1014" customFormat="false" ht="15" hidden="false" customHeight="false" outlineLevel="0" collapsed="false">
      <c r="A1014" s="23" t="s">
        <v>2189</v>
      </c>
      <c r="B1014" s="16" t="s">
        <v>1750</v>
      </c>
      <c r="C1014" s="16" t="s">
        <v>2190</v>
      </c>
      <c r="D1014" s="17" t="n">
        <v>14730</v>
      </c>
      <c r="E1014" s="18" t="s">
        <v>1448</v>
      </c>
      <c r="F1014" s="18" t="n">
        <f aca="false">VLOOKUP(A1014,'[1]TARIF SOVELOR 01.10.2016'!$A$1:$T$655,7,FALSE())</f>
        <v>3.34</v>
      </c>
      <c r="G1014" s="26" t="s">
        <v>1441</v>
      </c>
      <c r="H1014" s="20" t="s">
        <v>17</v>
      </c>
      <c r="I1014" s="20" t="s">
        <v>18</v>
      </c>
      <c r="J1014" s="21"/>
      <c r="K1014" s="0" t="n">
        <f aca="false">IF(G1014="A",0.35,IF(G1014="B",2,IF(G1014="C",0.35,IF(G1014="D",0.35,IF(G1014="P",0.2,IF(G1014="E",0.2,0))))))</f>
        <v>0.35</v>
      </c>
      <c r="L1014" s="7" t="n">
        <f aca="false">D1014-(D1014*K1014)</f>
        <v>9574.5</v>
      </c>
      <c r="M1014" s="7" t="n">
        <f aca="false">L1014*1.35</f>
        <v>12925.575</v>
      </c>
    </row>
    <row r="1015" customFormat="false" ht="15" hidden="false" customHeight="false" outlineLevel="0" collapsed="false">
      <c r="A1015" s="23" t="s">
        <v>2191</v>
      </c>
      <c r="B1015" s="16" t="s">
        <v>1750</v>
      </c>
      <c r="C1015" s="16" t="s">
        <v>2192</v>
      </c>
      <c r="D1015" s="17" t="n">
        <v>16773</v>
      </c>
      <c r="E1015" s="18" t="s">
        <v>1448</v>
      </c>
      <c r="F1015" s="18" t="n">
        <f aca="false">VLOOKUP(A1015,'[1]TARIF SOVELOR 01.10.2016'!$A$1:$T$655,7,FALSE())</f>
        <v>3.34</v>
      </c>
      <c r="G1015" s="26" t="s">
        <v>1441</v>
      </c>
      <c r="H1015" s="20" t="s">
        <v>17</v>
      </c>
      <c r="I1015" s="20" t="s">
        <v>18</v>
      </c>
      <c r="J1015" s="21"/>
      <c r="K1015" s="0" t="n">
        <f aca="false">IF(G1015="A",0.35,IF(G1015="B",2,IF(G1015="C",0.35,IF(G1015="D",0.35,IF(G1015="P",0.2,IF(G1015="E",0.2,0))))))</f>
        <v>0.35</v>
      </c>
      <c r="L1015" s="7" t="n">
        <f aca="false">D1015-(D1015*K1015)</f>
        <v>10902.45</v>
      </c>
      <c r="M1015" s="7" t="n">
        <f aca="false">L1015*1.35</f>
        <v>14718.3075</v>
      </c>
    </row>
    <row r="1016" customFormat="false" ht="15" hidden="false" customHeight="false" outlineLevel="0" collapsed="false">
      <c r="A1016" s="23" t="s">
        <v>2193</v>
      </c>
      <c r="B1016" s="16" t="s">
        <v>1750</v>
      </c>
      <c r="C1016" s="16" t="s">
        <v>2194</v>
      </c>
      <c r="D1016" s="17" t="n">
        <v>17250</v>
      </c>
      <c r="E1016" s="18" t="s">
        <v>1448</v>
      </c>
      <c r="F1016" s="18" t="n">
        <f aca="false">VLOOKUP(A1016,'[1]TARIF SOVELOR 01.10.2016'!$A$1:$T$655,7,FALSE())</f>
        <v>3.34</v>
      </c>
      <c r="G1016" s="26" t="s">
        <v>1441</v>
      </c>
      <c r="H1016" s="20" t="s">
        <v>17</v>
      </c>
      <c r="I1016" s="20" t="s">
        <v>18</v>
      </c>
      <c r="J1016" s="21"/>
      <c r="K1016" s="0" t="n">
        <f aca="false">IF(G1016="A",0.35,IF(G1016="B",2,IF(G1016="C",0.35,IF(G1016="D",0.35,IF(G1016="P",0.2,IF(G1016="E",0.2,0))))))</f>
        <v>0.35</v>
      </c>
      <c r="L1016" s="7" t="n">
        <f aca="false">D1016-(D1016*K1016)</f>
        <v>11212.5</v>
      </c>
      <c r="M1016" s="7" t="n">
        <f aca="false">L1016*1.35</f>
        <v>15136.875</v>
      </c>
    </row>
    <row r="1017" customFormat="false" ht="12.75" hidden="false" customHeight="false" outlineLevel="0" collapsed="false">
      <c r="A1017" s="15" t="s">
        <v>2195</v>
      </c>
      <c r="B1017" s="16" t="s">
        <v>1750</v>
      </c>
      <c r="C1017" s="16" t="s">
        <v>2196</v>
      </c>
      <c r="D1017" s="17" t="n">
        <v>16983</v>
      </c>
      <c r="E1017" s="33" t="s">
        <v>1448</v>
      </c>
      <c r="F1017" s="33" t="n">
        <v>3.34</v>
      </c>
      <c r="G1017" s="34" t="s">
        <v>1441</v>
      </c>
      <c r="H1017" s="20" t="s">
        <v>17</v>
      </c>
      <c r="I1017" s="20" t="s">
        <v>18</v>
      </c>
      <c r="J1017" s="21"/>
      <c r="K1017" s="0" t="n">
        <f aca="false">IF(G1017="A",0.35,IF(G1017="B",2,IF(G1017="C",0.35,IF(G1017="D",0.35,IF(G1017="P",0.2,IF(G1017="E",0.2,0))))))</f>
        <v>0.35</v>
      </c>
      <c r="L1017" s="7" t="n">
        <f aca="false">D1017-(D1017*K1017)</f>
        <v>11038.95</v>
      </c>
      <c r="M1017" s="7" t="n">
        <f aca="false">L1017*1.35</f>
        <v>14902.5825</v>
      </c>
    </row>
    <row r="1018" customFormat="false" ht="15" hidden="false" customHeight="false" outlineLevel="0" collapsed="false">
      <c r="A1018" s="23" t="s">
        <v>2197</v>
      </c>
      <c r="B1018" s="16" t="s">
        <v>1750</v>
      </c>
      <c r="C1018" s="16" t="s">
        <v>2198</v>
      </c>
      <c r="D1018" s="17" t="n">
        <v>13095</v>
      </c>
      <c r="E1018" s="18" t="s">
        <v>1448</v>
      </c>
      <c r="F1018" s="18" t="n">
        <f aca="false">VLOOKUP(A1018,'[1]TARIF SOVELOR 01.10.2016'!$A$1:$T$655,7,FALSE())</f>
        <v>3.34</v>
      </c>
      <c r="G1018" s="26" t="s">
        <v>1441</v>
      </c>
      <c r="H1018" s="20" t="s">
        <v>17</v>
      </c>
      <c r="I1018" s="20" t="s">
        <v>18</v>
      </c>
      <c r="J1018" s="21"/>
      <c r="K1018" s="0" t="n">
        <f aca="false">IF(G1018="A",0.35,IF(G1018="B",2,IF(G1018="C",0.35,IF(G1018="D",0.35,IF(G1018="P",0.2,IF(G1018="E",0.2,0))))))</f>
        <v>0.35</v>
      </c>
      <c r="L1018" s="7" t="n">
        <f aca="false">D1018-(D1018*K1018)</f>
        <v>8511.75</v>
      </c>
      <c r="M1018" s="7" t="n">
        <f aca="false">L1018*1.35</f>
        <v>11490.8625</v>
      </c>
    </row>
    <row r="1019" customFormat="false" ht="15" hidden="false" customHeight="false" outlineLevel="0" collapsed="false">
      <c r="A1019" s="23" t="s">
        <v>2199</v>
      </c>
      <c r="B1019" s="16" t="s">
        <v>1750</v>
      </c>
      <c r="C1019" s="16" t="s">
        <v>2200</v>
      </c>
      <c r="D1019" s="17" t="n">
        <v>18030</v>
      </c>
      <c r="E1019" s="18" t="s">
        <v>1448</v>
      </c>
      <c r="F1019" s="18" t="n">
        <f aca="false">VLOOKUP(A1019,'[1]TARIF SOVELOR 01.10.2016'!$A$1:$T$655,7,FALSE())</f>
        <v>3.34</v>
      </c>
      <c r="G1019" s="26" t="s">
        <v>1441</v>
      </c>
      <c r="H1019" s="20" t="s">
        <v>17</v>
      </c>
      <c r="I1019" s="20" t="s">
        <v>18</v>
      </c>
      <c r="J1019" s="21"/>
      <c r="K1019" s="0" t="n">
        <f aca="false">IF(G1019="A",0.35,IF(G1019="B",2,IF(G1019="C",0.35,IF(G1019="D",0.35,IF(G1019="P",0.2,IF(G1019="E",0.2,0))))))</f>
        <v>0.35</v>
      </c>
      <c r="L1019" s="7" t="n">
        <f aca="false">D1019-(D1019*K1019)</f>
        <v>11719.5</v>
      </c>
      <c r="M1019" s="7" t="n">
        <f aca="false">L1019*1.35</f>
        <v>15821.325</v>
      </c>
    </row>
    <row r="1020" customFormat="false" ht="15" hidden="false" customHeight="false" outlineLevel="0" collapsed="false">
      <c r="A1020" s="23" t="s">
        <v>2201</v>
      </c>
      <c r="B1020" s="16" t="s">
        <v>1750</v>
      </c>
      <c r="C1020" s="16" t="s">
        <v>2202</v>
      </c>
      <c r="D1020" s="17" t="n">
        <v>20073</v>
      </c>
      <c r="E1020" s="18" t="s">
        <v>1448</v>
      </c>
      <c r="F1020" s="18" t="n">
        <f aca="false">VLOOKUP(A1020,'[1]TARIF SOVELOR 01.10.2016'!$A$1:$T$655,7,FALSE())</f>
        <v>3.34</v>
      </c>
      <c r="G1020" s="26" t="s">
        <v>1441</v>
      </c>
      <c r="H1020" s="20" t="s">
        <v>17</v>
      </c>
      <c r="I1020" s="20" t="s">
        <v>18</v>
      </c>
      <c r="J1020" s="21"/>
      <c r="K1020" s="0" t="n">
        <f aca="false">IF(G1020="A",0.35,IF(G1020="B",2,IF(G1020="C",0.35,IF(G1020="D",0.35,IF(G1020="P",0.2,IF(G1020="E",0.2,0))))))</f>
        <v>0.35</v>
      </c>
      <c r="L1020" s="7" t="n">
        <f aca="false">D1020-(D1020*K1020)</f>
        <v>13047.45</v>
      </c>
      <c r="M1020" s="7" t="n">
        <f aca="false">L1020*1.35</f>
        <v>17614.0575</v>
      </c>
    </row>
    <row r="1021" customFormat="false" ht="15" hidden="false" customHeight="false" outlineLevel="0" collapsed="false">
      <c r="A1021" s="23" t="s">
        <v>2203</v>
      </c>
      <c r="B1021" s="16" t="s">
        <v>1750</v>
      </c>
      <c r="C1021" s="16" t="s">
        <v>2204</v>
      </c>
      <c r="D1021" s="17" t="n">
        <v>20550</v>
      </c>
      <c r="E1021" s="18" t="s">
        <v>1448</v>
      </c>
      <c r="F1021" s="18" t="n">
        <f aca="false">VLOOKUP(A1021,'[1]TARIF SOVELOR 01.10.2016'!$A$1:$T$655,7,FALSE())</f>
        <v>3.34</v>
      </c>
      <c r="G1021" s="26" t="s">
        <v>1441</v>
      </c>
      <c r="H1021" s="20" t="s">
        <v>17</v>
      </c>
      <c r="I1021" s="20" t="s">
        <v>18</v>
      </c>
      <c r="J1021" s="21"/>
      <c r="K1021" s="0" t="n">
        <f aca="false">IF(G1021="A",0.35,IF(G1021="B",2,IF(G1021="C",0.35,IF(G1021="D",0.35,IF(G1021="P",0.2,IF(G1021="E",0.2,0))))))</f>
        <v>0.35</v>
      </c>
      <c r="L1021" s="7" t="n">
        <f aca="false">D1021-(D1021*K1021)</f>
        <v>13357.5</v>
      </c>
      <c r="M1021" s="7" t="n">
        <f aca="false">L1021*1.35</f>
        <v>18032.625</v>
      </c>
    </row>
    <row r="1022" customFormat="false" ht="12.75" hidden="false" customHeight="false" outlineLevel="0" collapsed="false">
      <c r="A1022" s="15" t="s">
        <v>2205</v>
      </c>
      <c r="B1022" s="16" t="s">
        <v>1750</v>
      </c>
      <c r="C1022" s="16" t="s">
        <v>2206</v>
      </c>
      <c r="D1022" s="17" t="n">
        <v>20283</v>
      </c>
      <c r="E1022" s="33" t="s">
        <v>1448</v>
      </c>
      <c r="F1022" s="33" t="n">
        <v>3.34</v>
      </c>
      <c r="G1022" s="34" t="s">
        <v>1441</v>
      </c>
      <c r="H1022" s="20" t="s">
        <v>17</v>
      </c>
      <c r="I1022" s="20" t="s">
        <v>18</v>
      </c>
      <c r="J1022" s="21"/>
      <c r="K1022" s="0" t="n">
        <f aca="false">IF(G1022="A",0.35,IF(G1022="B",2,IF(G1022="C",0.35,IF(G1022="D",0.35,IF(G1022="P",0.2,IF(G1022="E",0.2,0))))))</f>
        <v>0.35</v>
      </c>
      <c r="L1022" s="7" t="n">
        <f aca="false">D1022-(D1022*K1022)</f>
        <v>13183.95</v>
      </c>
      <c r="M1022" s="7" t="n">
        <f aca="false">L1022*1.35</f>
        <v>17798.3325</v>
      </c>
    </row>
    <row r="1023" customFormat="false" ht="15" hidden="false" customHeight="false" outlineLevel="0" collapsed="false">
      <c r="A1023" s="23" t="s">
        <v>2207</v>
      </c>
      <c r="B1023" s="16" t="s">
        <v>1750</v>
      </c>
      <c r="C1023" s="16" t="s">
        <v>2208</v>
      </c>
      <c r="D1023" s="17" t="n">
        <v>16395</v>
      </c>
      <c r="E1023" s="18" t="s">
        <v>1448</v>
      </c>
      <c r="F1023" s="18" t="n">
        <f aca="false">VLOOKUP(A1023,'[1]TARIF SOVELOR 01.10.2016'!$A$1:$T$655,7,FALSE())</f>
        <v>3.34</v>
      </c>
      <c r="G1023" s="26" t="s">
        <v>1441</v>
      </c>
      <c r="H1023" s="20" t="s">
        <v>17</v>
      </c>
      <c r="I1023" s="20" t="s">
        <v>18</v>
      </c>
      <c r="J1023" s="21"/>
      <c r="K1023" s="0" t="n">
        <f aca="false">IF(G1023="A",0.35,IF(G1023="B",2,IF(G1023="C",0.35,IF(G1023="D",0.35,IF(G1023="P",0.2,IF(G1023="E",0.2,0))))))</f>
        <v>0.35</v>
      </c>
      <c r="L1023" s="7" t="n">
        <f aca="false">D1023-(D1023*K1023)</f>
        <v>10656.75</v>
      </c>
      <c r="M1023" s="7" t="n">
        <f aca="false">L1023*1.35</f>
        <v>14386.6125</v>
      </c>
    </row>
    <row r="1024" customFormat="false" ht="15" hidden="false" customHeight="false" outlineLevel="0" collapsed="false">
      <c r="A1024" s="23" t="s">
        <v>2209</v>
      </c>
      <c r="B1024" s="16" t="s">
        <v>1750</v>
      </c>
      <c r="C1024" s="16" t="s">
        <v>2210</v>
      </c>
      <c r="D1024" s="17" t="n">
        <v>2749</v>
      </c>
      <c r="E1024" s="18" t="s">
        <v>1448</v>
      </c>
      <c r="F1024" s="18" t="n">
        <f aca="false">VLOOKUP(A1024,'[1]TARIF SOVELOR 01.10.2016'!$A$1:$T$655,7,FALSE())</f>
        <v>3.34</v>
      </c>
      <c r="G1024" s="26" t="s">
        <v>1441</v>
      </c>
      <c r="H1024" s="20" t="s">
        <v>17</v>
      </c>
      <c r="I1024" s="20" t="s">
        <v>18</v>
      </c>
      <c r="J1024" s="21"/>
      <c r="K1024" s="0" t="n">
        <f aca="false">IF(G1024="A",0.35,IF(G1024="B",2,IF(G1024="C",0.35,IF(G1024="D",0.35,IF(G1024="P",0.2,IF(G1024="E",0.2,0))))))</f>
        <v>0.35</v>
      </c>
      <c r="L1024" s="7" t="n">
        <f aca="false">D1024-(D1024*K1024)</f>
        <v>1786.85</v>
      </c>
      <c r="M1024" s="7" t="n">
        <f aca="false">L1024*1.35</f>
        <v>2412.2475</v>
      </c>
    </row>
    <row r="1025" customFormat="false" ht="15" hidden="false" customHeight="false" outlineLevel="0" collapsed="false">
      <c r="A1025" s="23" t="s">
        <v>2211</v>
      </c>
      <c r="B1025" s="16" t="s">
        <v>1750</v>
      </c>
      <c r="C1025" s="16" t="s">
        <v>2212</v>
      </c>
      <c r="D1025" s="17" t="n">
        <v>2254</v>
      </c>
      <c r="E1025" s="18" t="s">
        <v>1448</v>
      </c>
      <c r="F1025" s="18" t="n">
        <f aca="false">VLOOKUP(A1025,'[1]TARIF SOVELOR 01.10.2016'!$A$1:$T$655,7,FALSE())</f>
        <v>3.34</v>
      </c>
      <c r="G1025" s="26" t="s">
        <v>1441</v>
      </c>
      <c r="H1025" s="20" t="s">
        <v>17</v>
      </c>
      <c r="I1025" s="20" t="s">
        <v>18</v>
      </c>
      <c r="J1025" s="21"/>
      <c r="K1025" s="0" t="n">
        <f aca="false">IF(G1025="A",0.35,IF(G1025="B",2,IF(G1025="C",0.35,IF(G1025="D",0.35,IF(G1025="P",0.2,IF(G1025="E",0.2,0))))))</f>
        <v>0.35</v>
      </c>
      <c r="L1025" s="7" t="n">
        <f aca="false">D1025-(D1025*K1025)</f>
        <v>1465.1</v>
      </c>
      <c r="M1025" s="7" t="n">
        <f aca="false">L1025*1.35</f>
        <v>1977.885</v>
      </c>
    </row>
    <row r="1026" customFormat="false" ht="15" hidden="false" customHeight="false" outlineLevel="0" collapsed="false">
      <c r="A1026" s="23" t="s">
        <v>2213</v>
      </c>
      <c r="B1026" s="16" t="s">
        <v>1750</v>
      </c>
      <c r="C1026" s="16" t="s">
        <v>2214</v>
      </c>
      <c r="D1026" s="17" t="n">
        <v>7893</v>
      </c>
      <c r="E1026" s="18" t="s">
        <v>1448</v>
      </c>
      <c r="F1026" s="18" t="n">
        <f aca="false">VLOOKUP(A1026,'[1]TARIF SOVELOR 01.10.2016'!$A$1:$T$655,7,FALSE())</f>
        <v>3.34</v>
      </c>
      <c r="G1026" s="26" t="s">
        <v>1441</v>
      </c>
      <c r="H1026" s="20" t="s">
        <v>17</v>
      </c>
      <c r="I1026" s="20" t="s">
        <v>18</v>
      </c>
      <c r="J1026" s="21"/>
      <c r="K1026" s="0" t="n">
        <f aca="false">IF(G1026="A",0.35,IF(G1026="B",2,IF(G1026="C",0.35,IF(G1026="D",0.35,IF(G1026="P",0.2,IF(G1026="E",0.2,0))))))</f>
        <v>0.35</v>
      </c>
      <c r="L1026" s="7" t="n">
        <f aca="false">D1026-(D1026*K1026)</f>
        <v>5130.45</v>
      </c>
      <c r="M1026" s="7" t="n">
        <f aca="false">L1026*1.35</f>
        <v>6926.1075</v>
      </c>
    </row>
    <row r="1027" customFormat="false" ht="15" hidden="false" customHeight="false" outlineLevel="0" collapsed="false">
      <c r="A1027" s="23" t="s">
        <v>2215</v>
      </c>
      <c r="B1027" s="16" t="s">
        <v>1750</v>
      </c>
      <c r="C1027" s="16" t="s">
        <v>2216</v>
      </c>
      <c r="D1027" s="17" t="n">
        <v>10212</v>
      </c>
      <c r="E1027" s="18" t="s">
        <v>1448</v>
      </c>
      <c r="F1027" s="18" t="n">
        <f aca="false">VLOOKUP(A1027,'[1]TARIF SOVELOR 01.10.2016'!$A$1:$T$655,7,FALSE())</f>
        <v>3.34</v>
      </c>
      <c r="G1027" s="26" t="s">
        <v>1441</v>
      </c>
      <c r="H1027" s="20" t="s">
        <v>17</v>
      </c>
      <c r="I1027" s="20" t="s">
        <v>18</v>
      </c>
      <c r="J1027" s="21"/>
      <c r="K1027" s="0" t="n">
        <f aca="false">IF(G1027="A",0.35,IF(G1027="B",2,IF(G1027="C",0.35,IF(G1027="D",0.35,IF(G1027="P",0.2,IF(G1027="E",0.2,0))))))</f>
        <v>0.35</v>
      </c>
      <c r="L1027" s="7" t="n">
        <f aca="false">D1027-(D1027*K1027)</f>
        <v>6637.8</v>
      </c>
      <c r="M1027" s="7" t="n">
        <f aca="false">L1027*1.35</f>
        <v>8961.03</v>
      </c>
    </row>
    <row r="1028" customFormat="false" ht="15" hidden="false" customHeight="false" outlineLevel="0" collapsed="false">
      <c r="A1028" s="23" t="s">
        <v>2217</v>
      </c>
      <c r="B1028" s="16" t="s">
        <v>1750</v>
      </c>
      <c r="C1028" s="16" t="s">
        <v>2216</v>
      </c>
      <c r="D1028" s="17" t="n">
        <v>9445</v>
      </c>
      <c r="E1028" s="18" t="s">
        <v>1448</v>
      </c>
      <c r="F1028" s="18" t="n">
        <f aca="false">VLOOKUP(A1028,'[1]TARIF SOVELOR 01.10.2016'!$A$1:$T$655,7,FALSE())</f>
        <v>3.34</v>
      </c>
      <c r="G1028" s="26" t="s">
        <v>1441</v>
      </c>
      <c r="H1028" s="20" t="s">
        <v>17</v>
      </c>
      <c r="I1028" s="20" t="s">
        <v>18</v>
      </c>
      <c r="J1028" s="21"/>
      <c r="K1028" s="0" t="n">
        <f aca="false">IF(G1028="A",0.35,IF(G1028="B",2,IF(G1028="C",0.35,IF(G1028="D",0.35,IF(G1028="P",0.2,IF(G1028="E",0.2,0))))))</f>
        <v>0.35</v>
      </c>
      <c r="L1028" s="7" t="n">
        <f aca="false">D1028-(D1028*K1028)</f>
        <v>6139.25</v>
      </c>
      <c r="M1028" s="7" t="n">
        <f aca="false">L1028*1.35</f>
        <v>8287.9875</v>
      </c>
    </row>
    <row r="1029" customFormat="false" ht="15" hidden="false" customHeight="false" outlineLevel="0" collapsed="false">
      <c r="A1029" s="23" t="s">
        <v>2218</v>
      </c>
      <c r="B1029" s="16" t="s">
        <v>1750</v>
      </c>
      <c r="C1029" s="16" t="s">
        <v>2219</v>
      </c>
      <c r="D1029" s="17" t="n">
        <v>10090</v>
      </c>
      <c r="E1029" s="18" t="s">
        <v>1448</v>
      </c>
      <c r="F1029" s="18" t="n">
        <f aca="false">VLOOKUP(A1029,'[1]TARIF SOVELOR 01.10.2016'!$A$1:$T$655,7,FALSE())</f>
        <v>3.34</v>
      </c>
      <c r="G1029" s="26" t="s">
        <v>1441</v>
      </c>
      <c r="H1029" s="20" t="s">
        <v>17</v>
      </c>
      <c r="I1029" s="20" t="s">
        <v>18</v>
      </c>
      <c r="J1029" s="21"/>
      <c r="K1029" s="0" t="n">
        <f aca="false">IF(G1029="A",0.35,IF(G1029="B",2,IF(G1029="C",0.35,IF(G1029="D",0.35,IF(G1029="P",0.2,IF(G1029="E",0.2,0))))))</f>
        <v>0.35</v>
      </c>
      <c r="L1029" s="7" t="n">
        <f aca="false">D1029-(D1029*K1029)</f>
        <v>6558.5</v>
      </c>
      <c r="M1029" s="7" t="n">
        <f aca="false">L1029*1.35</f>
        <v>8853.975</v>
      </c>
    </row>
    <row r="1030" customFormat="false" ht="15" hidden="false" customHeight="false" outlineLevel="0" collapsed="false">
      <c r="A1030" s="23" t="s">
        <v>2220</v>
      </c>
      <c r="B1030" s="16" t="s">
        <v>1750</v>
      </c>
      <c r="C1030" s="16" t="s">
        <v>2219</v>
      </c>
      <c r="D1030" s="17" t="n">
        <v>9323</v>
      </c>
      <c r="E1030" s="18" t="s">
        <v>1448</v>
      </c>
      <c r="F1030" s="18" t="n">
        <f aca="false">VLOOKUP(A1030,'[1]TARIF SOVELOR 01.10.2016'!$A$1:$T$655,7,FALSE())</f>
        <v>3.34</v>
      </c>
      <c r="G1030" s="26" t="s">
        <v>1441</v>
      </c>
      <c r="H1030" s="20" t="s">
        <v>17</v>
      </c>
      <c r="I1030" s="20" t="s">
        <v>18</v>
      </c>
      <c r="J1030" s="21"/>
      <c r="K1030" s="0" t="n">
        <f aca="false">IF(G1030="A",0.35,IF(G1030="B",2,IF(G1030="C",0.35,IF(G1030="D",0.35,IF(G1030="P",0.2,IF(G1030="E",0.2,0))))))</f>
        <v>0.35</v>
      </c>
      <c r="L1030" s="7" t="n">
        <f aca="false">D1030-(D1030*K1030)</f>
        <v>6059.95</v>
      </c>
      <c r="M1030" s="7" t="n">
        <f aca="false">L1030*1.35</f>
        <v>8180.9325</v>
      </c>
    </row>
    <row r="1031" customFormat="false" ht="15" hidden="false" customHeight="false" outlineLevel="0" collapsed="false">
      <c r="A1031" s="15" t="s">
        <v>2221</v>
      </c>
      <c r="B1031" s="16" t="s">
        <v>1750</v>
      </c>
      <c r="C1031" s="16" t="s">
        <v>2222</v>
      </c>
      <c r="D1031" s="17" t="n">
        <v>10272</v>
      </c>
      <c r="E1031" s="18" t="s">
        <v>1448</v>
      </c>
      <c r="F1031" s="18" t="n">
        <f aca="false">VLOOKUP(A1031,'[1]TARIF SOVELOR 01.10.2016'!$A$1:$T$655,7,FALSE())</f>
        <v>3.34</v>
      </c>
      <c r="G1031" s="26" t="s">
        <v>1441</v>
      </c>
      <c r="H1031" s="20" t="s">
        <v>17</v>
      </c>
      <c r="I1031" s="20" t="s">
        <v>18</v>
      </c>
      <c r="J1031" s="21"/>
      <c r="K1031" s="0" t="n">
        <f aca="false">IF(G1031="A",0.35,IF(G1031="B",2,IF(G1031="C",0.35,IF(G1031="D",0.35,IF(G1031="P",0.2,IF(G1031="E",0.2,0))))))</f>
        <v>0.35</v>
      </c>
      <c r="L1031" s="7" t="n">
        <f aca="false">D1031-(D1031*K1031)</f>
        <v>6676.8</v>
      </c>
      <c r="M1031" s="7" t="n">
        <f aca="false">L1031*1.35</f>
        <v>9013.68</v>
      </c>
    </row>
    <row r="1032" customFormat="false" ht="15" hidden="false" customHeight="false" outlineLevel="0" collapsed="false">
      <c r="A1032" s="15" t="s">
        <v>2223</v>
      </c>
      <c r="B1032" s="16" t="s">
        <v>1750</v>
      </c>
      <c r="C1032" s="16" t="s">
        <v>2222</v>
      </c>
      <c r="D1032" s="17" t="n">
        <v>9505</v>
      </c>
      <c r="E1032" s="18" t="s">
        <v>1448</v>
      </c>
      <c r="F1032" s="18" t="n">
        <f aca="false">VLOOKUP(A1032,'[1]TARIF SOVELOR 01.10.2016'!$A$1:$T$655,7,FALSE())</f>
        <v>3.34</v>
      </c>
      <c r="G1032" s="26" t="s">
        <v>1441</v>
      </c>
      <c r="H1032" s="20" t="s">
        <v>17</v>
      </c>
      <c r="I1032" s="20" t="s">
        <v>18</v>
      </c>
      <c r="J1032" s="21"/>
      <c r="K1032" s="0" t="n">
        <f aca="false">IF(G1032="A",0.35,IF(G1032="B",2,IF(G1032="C",0.35,IF(G1032="D",0.35,IF(G1032="P",0.2,IF(G1032="E",0.2,0))))))</f>
        <v>0.35</v>
      </c>
      <c r="L1032" s="7" t="n">
        <f aca="false">D1032-(D1032*K1032)</f>
        <v>6178.25</v>
      </c>
      <c r="M1032" s="7" t="n">
        <f aca="false">L1032*1.35</f>
        <v>8340.6375</v>
      </c>
    </row>
    <row r="1033" customFormat="false" ht="15" hidden="false" customHeight="false" outlineLevel="0" collapsed="false">
      <c r="A1033" s="23" t="s">
        <v>2224</v>
      </c>
      <c r="B1033" s="16" t="s">
        <v>1750</v>
      </c>
      <c r="C1033" s="16" t="s">
        <v>2225</v>
      </c>
      <c r="D1033" s="17" t="n">
        <v>10394</v>
      </c>
      <c r="E1033" s="18" t="s">
        <v>1448</v>
      </c>
      <c r="F1033" s="18" t="n">
        <f aca="false">VLOOKUP(A1033,'[1]TARIF SOVELOR 01.10.2016'!$A$1:$T$655,7,FALSE())</f>
        <v>3.34</v>
      </c>
      <c r="G1033" s="26" t="s">
        <v>1441</v>
      </c>
      <c r="H1033" s="20" t="s">
        <v>17</v>
      </c>
      <c r="I1033" s="20" t="s">
        <v>18</v>
      </c>
      <c r="J1033" s="21"/>
      <c r="K1033" s="0" t="n">
        <f aca="false">IF(G1033="A",0.35,IF(G1033="B",2,IF(G1033="C",0.35,IF(G1033="D",0.35,IF(G1033="P",0.2,IF(G1033="E",0.2,0))))))</f>
        <v>0.35</v>
      </c>
      <c r="L1033" s="7" t="n">
        <f aca="false">D1033-(D1033*K1033)</f>
        <v>6756.1</v>
      </c>
      <c r="M1033" s="7" t="n">
        <f aca="false">L1033*1.35</f>
        <v>9120.735</v>
      </c>
    </row>
    <row r="1034" customFormat="false" ht="15" hidden="false" customHeight="false" outlineLevel="0" collapsed="false">
      <c r="A1034" s="23" t="s">
        <v>2226</v>
      </c>
      <c r="B1034" s="16" t="s">
        <v>1750</v>
      </c>
      <c r="C1034" s="16" t="s">
        <v>2225</v>
      </c>
      <c r="D1034" s="17" t="n">
        <v>9628</v>
      </c>
      <c r="E1034" s="18" t="s">
        <v>1448</v>
      </c>
      <c r="F1034" s="18" t="n">
        <f aca="false">VLOOKUP(A1034,'[1]TARIF SOVELOR 01.10.2016'!$A$1:$T$655,7,FALSE())</f>
        <v>3.34</v>
      </c>
      <c r="G1034" s="26" t="s">
        <v>1441</v>
      </c>
      <c r="H1034" s="20" t="s">
        <v>17</v>
      </c>
      <c r="I1034" s="20" t="s">
        <v>18</v>
      </c>
      <c r="J1034" s="21"/>
      <c r="K1034" s="0" t="n">
        <f aca="false">IF(G1034="A",0.35,IF(G1034="B",2,IF(G1034="C",0.35,IF(G1034="D",0.35,IF(G1034="P",0.2,IF(G1034="E",0.2,0))))))</f>
        <v>0.35</v>
      </c>
      <c r="L1034" s="7" t="n">
        <f aca="false">D1034-(D1034*K1034)</f>
        <v>6258.2</v>
      </c>
      <c r="M1034" s="7" t="n">
        <f aca="false">L1034*1.35</f>
        <v>8448.57</v>
      </c>
    </row>
    <row r="1035" customFormat="false" ht="15" hidden="false" customHeight="false" outlineLevel="0" collapsed="false">
      <c r="A1035" s="23" t="s">
        <v>2227</v>
      </c>
      <c r="B1035" s="16" t="s">
        <v>1750</v>
      </c>
      <c r="C1035" s="16" t="s">
        <v>2228</v>
      </c>
      <c r="D1035" s="17" t="n">
        <v>8660</v>
      </c>
      <c r="E1035" s="18" t="s">
        <v>1448</v>
      </c>
      <c r="F1035" s="18" t="n">
        <f aca="false">VLOOKUP(A1035,'[1]TARIF SOVELOR 01.10.2016'!$A$1:$T$655,7,FALSE())</f>
        <v>3.34</v>
      </c>
      <c r="G1035" s="26" t="s">
        <v>1441</v>
      </c>
      <c r="H1035" s="20" t="s">
        <v>17</v>
      </c>
      <c r="I1035" s="20" t="s">
        <v>18</v>
      </c>
      <c r="J1035" s="21"/>
      <c r="K1035" s="0" t="n">
        <f aca="false">IF(G1035="A",0.35,IF(G1035="B",2,IF(G1035="C",0.35,IF(G1035="D",0.35,IF(G1035="P",0.2,IF(G1035="E",0.2,0))))))</f>
        <v>0.35</v>
      </c>
      <c r="L1035" s="7" t="n">
        <f aca="false">D1035-(D1035*K1035)</f>
        <v>5629</v>
      </c>
      <c r="M1035" s="7" t="n">
        <f aca="false">L1035*1.35</f>
        <v>7599.15</v>
      </c>
    </row>
    <row r="1036" customFormat="false" ht="15" hidden="false" customHeight="false" outlineLevel="0" collapsed="false">
      <c r="A1036" s="23" t="s">
        <v>2229</v>
      </c>
      <c r="B1036" s="16" t="s">
        <v>1750</v>
      </c>
      <c r="C1036" s="16" t="s">
        <v>2230</v>
      </c>
      <c r="D1036" s="17" t="n">
        <v>6651</v>
      </c>
      <c r="E1036" s="18" t="s">
        <v>1448</v>
      </c>
      <c r="F1036" s="18" t="n">
        <f aca="false">VLOOKUP(A1036,'[1]TARIF SOVELOR 01.10.2016'!$A$1:$T$655,7,FALSE())</f>
        <v>3.34</v>
      </c>
      <c r="G1036" s="26" t="s">
        <v>1441</v>
      </c>
      <c r="H1036" s="20" t="s">
        <v>17</v>
      </c>
      <c r="I1036" s="20" t="s">
        <v>18</v>
      </c>
      <c r="J1036" s="21"/>
      <c r="K1036" s="0" t="n">
        <f aca="false">IF(G1036="A",0.35,IF(G1036="B",2,IF(G1036="C",0.35,IF(G1036="D",0.35,IF(G1036="P",0.2,IF(G1036="E",0.2,0))))))</f>
        <v>0.35</v>
      </c>
      <c r="L1036" s="7" t="n">
        <f aca="false">D1036-(D1036*K1036)</f>
        <v>4323.15</v>
      </c>
      <c r="M1036" s="7" t="n">
        <f aca="false">L1036*1.35</f>
        <v>5836.2525</v>
      </c>
    </row>
    <row r="1037" customFormat="false" ht="15" hidden="false" customHeight="false" outlineLevel="0" collapsed="false">
      <c r="A1037" s="23" t="s">
        <v>2231</v>
      </c>
      <c r="B1037" s="16" t="s">
        <v>1750</v>
      </c>
      <c r="C1037" s="16" t="s">
        <v>2232</v>
      </c>
      <c r="D1037" s="17" t="n">
        <v>7417</v>
      </c>
      <c r="E1037" s="18" t="s">
        <v>1448</v>
      </c>
      <c r="F1037" s="18" t="n">
        <f aca="false">VLOOKUP(A1037,'[1]TARIF SOVELOR 01.10.2016'!$A$1:$T$655,7,FALSE())</f>
        <v>3.34</v>
      </c>
      <c r="G1037" s="26" t="s">
        <v>1441</v>
      </c>
      <c r="H1037" s="20" t="s">
        <v>17</v>
      </c>
      <c r="I1037" s="20" t="s">
        <v>18</v>
      </c>
      <c r="J1037" s="21"/>
      <c r="K1037" s="0" t="n">
        <f aca="false">IF(G1037="A",0.35,IF(G1037="B",2,IF(G1037="C",0.35,IF(G1037="D",0.35,IF(G1037="P",0.2,IF(G1037="E",0.2,0))))))</f>
        <v>0.35</v>
      </c>
      <c r="L1037" s="7" t="n">
        <f aca="false">D1037-(D1037*K1037)</f>
        <v>4821.05</v>
      </c>
      <c r="M1037" s="7" t="n">
        <f aca="false">L1037*1.35</f>
        <v>6508.4175</v>
      </c>
    </row>
    <row r="1038" customFormat="false" ht="15" hidden="false" customHeight="false" outlineLevel="0" collapsed="false">
      <c r="A1038" s="23" t="s">
        <v>2233</v>
      </c>
      <c r="B1038" s="16" t="s">
        <v>1750</v>
      </c>
      <c r="C1038" s="16" t="s">
        <v>2234</v>
      </c>
      <c r="D1038" s="17" t="n">
        <v>20685</v>
      </c>
      <c r="E1038" s="18" t="s">
        <v>1448</v>
      </c>
      <c r="F1038" s="18" t="n">
        <f aca="false">VLOOKUP(A1038,'[1]TARIF SOVELOR 01.10.2016'!$A$1:$T$655,7,FALSE())</f>
        <v>3.34</v>
      </c>
      <c r="G1038" s="26" t="s">
        <v>1441</v>
      </c>
      <c r="H1038" s="20" t="s">
        <v>17</v>
      </c>
      <c r="I1038" s="20" t="s">
        <v>18</v>
      </c>
      <c r="J1038" s="21"/>
      <c r="K1038" s="0" t="n">
        <f aca="false">IF(G1038="A",0.35,IF(G1038="B",2,IF(G1038="C",0.35,IF(G1038="D",0.35,IF(G1038="P",0.2,IF(G1038="E",0.2,0))))))</f>
        <v>0.35</v>
      </c>
      <c r="L1038" s="7" t="n">
        <f aca="false">D1038-(D1038*K1038)</f>
        <v>13445.25</v>
      </c>
      <c r="M1038" s="7" t="n">
        <f aca="false">L1038*1.35</f>
        <v>18151.0875</v>
      </c>
    </row>
    <row r="1039" customFormat="false" ht="15" hidden="false" customHeight="false" outlineLevel="0" collapsed="false">
      <c r="A1039" s="23" t="s">
        <v>2235</v>
      </c>
      <c r="B1039" s="16" t="s">
        <v>1750</v>
      </c>
      <c r="C1039" s="16" t="s">
        <v>2236</v>
      </c>
      <c r="D1039" s="17" t="n">
        <v>23292</v>
      </c>
      <c r="E1039" s="18" t="s">
        <v>1448</v>
      </c>
      <c r="F1039" s="18" t="n">
        <f aca="false">VLOOKUP(A1039,'[1]TARIF SOVELOR 01.10.2016'!$A$1:$T$655,7,FALSE())</f>
        <v>3.34</v>
      </c>
      <c r="G1039" s="26" t="s">
        <v>1441</v>
      </c>
      <c r="H1039" s="20" t="s">
        <v>17</v>
      </c>
      <c r="I1039" s="20" t="s">
        <v>18</v>
      </c>
      <c r="J1039" s="21"/>
      <c r="K1039" s="0" t="n">
        <f aca="false">IF(G1039="A",0.35,IF(G1039="B",2,IF(G1039="C",0.35,IF(G1039="D",0.35,IF(G1039="P",0.2,IF(G1039="E",0.2,0))))))</f>
        <v>0.35</v>
      </c>
      <c r="L1039" s="7" t="n">
        <f aca="false">D1039-(D1039*K1039)</f>
        <v>15139.8</v>
      </c>
      <c r="M1039" s="7" t="n">
        <f aca="false">L1039*1.35</f>
        <v>20438.73</v>
      </c>
    </row>
    <row r="1040" customFormat="false" ht="15" hidden="false" customHeight="false" outlineLevel="0" collapsed="false">
      <c r="A1040" s="23" t="s">
        <v>2237</v>
      </c>
      <c r="B1040" s="16" t="s">
        <v>1750</v>
      </c>
      <c r="C1040" s="16" t="s">
        <v>2238</v>
      </c>
      <c r="D1040" s="17" t="n">
        <v>23892</v>
      </c>
      <c r="E1040" s="18" t="s">
        <v>1448</v>
      </c>
      <c r="F1040" s="18" t="n">
        <f aca="false">VLOOKUP(A1040,'[1]TARIF SOVELOR 01.10.2016'!$A$1:$T$655,7,FALSE())</f>
        <v>3.34</v>
      </c>
      <c r="G1040" s="26" t="s">
        <v>1441</v>
      </c>
      <c r="H1040" s="20" t="s">
        <v>17</v>
      </c>
      <c r="I1040" s="20" t="s">
        <v>18</v>
      </c>
      <c r="J1040" s="21"/>
      <c r="K1040" s="0" t="n">
        <f aca="false">IF(G1040="A",0.35,IF(G1040="B",2,IF(G1040="C",0.35,IF(G1040="D",0.35,IF(G1040="P",0.2,IF(G1040="E",0.2,0))))))</f>
        <v>0.35</v>
      </c>
      <c r="L1040" s="7" t="n">
        <f aca="false">D1040-(D1040*K1040)</f>
        <v>15529.8</v>
      </c>
      <c r="M1040" s="7" t="n">
        <f aca="false">L1040*1.35</f>
        <v>20965.23</v>
      </c>
    </row>
    <row r="1041" customFormat="false" ht="12.75" hidden="false" customHeight="false" outlineLevel="0" collapsed="false">
      <c r="A1041" s="15" t="s">
        <v>2239</v>
      </c>
      <c r="B1041" s="16" t="s">
        <v>1750</v>
      </c>
      <c r="C1041" s="16" t="s">
        <v>2240</v>
      </c>
      <c r="D1041" s="17" t="n">
        <v>23502</v>
      </c>
      <c r="E1041" s="18" t="s">
        <v>1448</v>
      </c>
      <c r="F1041" s="33" t="n">
        <v>3.34</v>
      </c>
      <c r="G1041" s="34" t="s">
        <v>1441</v>
      </c>
      <c r="H1041" s="20" t="s">
        <v>17</v>
      </c>
      <c r="I1041" s="20" t="s">
        <v>18</v>
      </c>
      <c r="J1041" s="21"/>
      <c r="K1041" s="0" t="n">
        <f aca="false">IF(G1041="A",0.35,IF(G1041="B",2,IF(G1041="C",0.35,IF(G1041="D",0.35,IF(G1041="P",0.2,IF(G1041="E",0.2,0))))))</f>
        <v>0.35</v>
      </c>
      <c r="L1041" s="7" t="n">
        <f aca="false">D1041-(D1041*K1041)</f>
        <v>15276.3</v>
      </c>
      <c r="M1041" s="7" t="n">
        <f aca="false">L1041*1.35</f>
        <v>20623.005</v>
      </c>
    </row>
    <row r="1042" customFormat="false" ht="15" hidden="false" customHeight="false" outlineLevel="0" collapsed="false">
      <c r="A1042" s="23" t="s">
        <v>2241</v>
      </c>
      <c r="B1042" s="16" t="s">
        <v>1750</v>
      </c>
      <c r="C1042" s="16" t="s">
        <v>2242</v>
      </c>
      <c r="D1042" s="17" t="n">
        <v>18720</v>
      </c>
      <c r="E1042" s="18" t="s">
        <v>1448</v>
      </c>
      <c r="F1042" s="18" t="n">
        <f aca="false">VLOOKUP(A1042,'[1]TARIF SOVELOR 01.10.2016'!$A$1:$T$655,7,FALSE())</f>
        <v>3.34</v>
      </c>
      <c r="G1042" s="26" t="s">
        <v>1441</v>
      </c>
      <c r="H1042" s="20" t="s">
        <v>17</v>
      </c>
      <c r="I1042" s="20" t="s">
        <v>18</v>
      </c>
      <c r="J1042" s="21"/>
      <c r="K1042" s="0" t="n">
        <f aca="false">IF(G1042="A",0.35,IF(G1042="B",2,IF(G1042="C",0.35,IF(G1042="D",0.35,IF(G1042="P",0.2,IF(G1042="E",0.2,0))))))</f>
        <v>0.35</v>
      </c>
      <c r="L1042" s="7" t="n">
        <f aca="false">D1042-(D1042*K1042)</f>
        <v>12168</v>
      </c>
      <c r="M1042" s="7" t="n">
        <f aca="false">L1042*1.35</f>
        <v>16426.8</v>
      </c>
    </row>
    <row r="1043" customFormat="false" ht="15" hidden="false" customHeight="false" outlineLevel="0" collapsed="false">
      <c r="A1043" s="23" t="s">
        <v>2243</v>
      </c>
      <c r="B1043" s="16" t="s">
        <v>1750</v>
      </c>
      <c r="C1043" s="16" t="s">
        <v>2244</v>
      </c>
      <c r="D1043" s="17" t="n">
        <v>21165</v>
      </c>
      <c r="E1043" s="18" t="s">
        <v>1448</v>
      </c>
      <c r="F1043" s="18" t="n">
        <f aca="false">VLOOKUP(A1043,'[1]TARIF SOVELOR 01.10.2016'!$A$1:$T$655,7,FALSE())</f>
        <v>3.34</v>
      </c>
      <c r="G1043" s="26" t="s">
        <v>1441</v>
      </c>
      <c r="H1043" s="20" t="s">
        <v>17</v>
      </c>
      <c r="I1043" s="20" t="s">
        <v>18</v>
      </c>
      <c r="J1043" s="21"/>
      <c r="K1043" s="0" t="n">
        <f aca="false">IF(G1043="A",0.35,IF(G1043="B",2,IF(G1043="C",0.35,IF(G1043="D",0.35,IF(G1043="P",0.2,IF(G1043="E",0.2,0))))))</f>
        <v>0.35</v>
      </c>
      <c r="L1043" s="7" t="n">
        <f aca="false">D1043-(D1043*K1043)</f>
        <v>13757.25</v>
      </c>
      <c r="M1043" s="7" t="n">
        <f aca="false">L1043*1.35</f>
        <v>18572.2875</v>
      </c>
    </row>
    <row r="1044" customFormat="false" ht="15" hidden="false" customHeight="false" outlineLevel="0" collapsed="false">
      <c r="A1044" s="23" t="s">
        <v>2245</v>
      </c>
      <c r="B1044" s="16" t="s">
        <v>1750</v>
      </c>
      <c r="C1044" s="16" t="s">
        <v>2246</v>
      </c>
      <c r="D1044" s="17" t="n">
        <v>23772</v>
      </c>
      <c r="E1044" s="18" t="s">
        <v>1448</v>
      </c>
      <c r="F1044" s="18" t="n">
        <f aca="false">VLOOKUP(A1044,'[1]TARIF SOVELOR 01.10.2016'!$A$1:$T$655,7,FALSE())</f>
        <v>3.34</v>
      </c>
      <c r="G1044" s="26" t="s">
        <v>1441</v>
      </c>
      <c r="H1044" s="20" t="s">
        <v>17</v>
      </c>
      <c r="I1044" s="20" t="s">
        <v>18</v>
      </c>
      <c r="J1044" s="21"/>
      <c r="K1044" s="0" t="n">
        <f aca="false">IF(G1044="A",0.35,IF(G1044="B",2,IF(G1044="C",0.35,IF(G1044="D",0.35,IF(G1044="P",0.2,IF(G1044="E",0.2,0))))))</f>
        <v>0.35</v>
      </c>
      <c r="L1044" s="7" t="n">
        <f aca="false">D1044-(D1044*K1044)</f>
        <v>15451.8</v>
      </c>
      <c r="M1044" s="7" t="n">
        <f aca="false">L1044*1.35</f>
        <v>20859.93</v>
      </c>
    </row>
    <row r="1045" customFormat="false" ht="15" hidden="false" customHeight="false" outlineLevel="0" collapsed="false">
      <c r="A1045" s="23" t="s">
        <v>2247</v>
      </c>
      <c r="B1045" s="16" t="s">
        <v>1750</v>
      </c>
      <c r="C1045" s="16" t="s">
        <v>2248</v>
      </c>
      <c r="D1045" s="17" t="n">
        <v>24372</v>
      </c>
      <c r="E1045" s="18" t="s">
        <v>1448</v>
      </c>
      <c r="F1045" s="18" t="n">
        <f aca="false">VLOOKUP(A1045,'[1]TARIF SOVELOR 01.10.2016'!$A$1:$T$655,7,FALSE())</f>
        <v>3.34</v>
      </c>
      <c r="G1045" s="26" t="s">
        <v>1441</v>
      </c>
      <c r="H1045" s="20" t="s">
        <v>17</v>
      </c>
      <c r="I1045" s="20" t="s">
        <v>18</v>
      </c>
      <c r="J1045" s="21"/>
      <c r="K1045" s="0" t="n">
        <f aca="false">IF(G1045="A",0.35,IF(G1045="B",2,IF(G1045="C",0.35,IF(G1045="D",0.35,IF(G1045="P",0.2,IF(G1045="E",0.2,0))))))</f>
        <v>0.35</v>
      </c>
      <c r="L1045" s="7" t="n">
        <f aca="false">D1045-(D1045*K1045)</f>
        <v>15841.8</v>
      </c>
      <c r="M1045" s="7" t="n">
        <f aca="false">L1045*1.35</f>
        <v>21386.43</v>
      </c>
    </row>
    <row r="1046" customFormat="false" ht="12.75" hidden="false" customHeight="false" outlineLevel="0" collapsed="false">
      <c r="A1046" s="15" t="s">
        <v>2249</v>
      </c>
      <c r="B1046" s="16" t="s">
        <v>1750</v>
      </c>
      <c r="C1046" s="16" t="s">
        <v>2250</v>
      </c>
      <c r="D1046" s="17" t="n">
        <v>23982</v>
      </c>
      <c r="E1046" s="33" t="s">
        <v>1448</v>
      </c>
      <c r="F1046" s="33" t="n">
        <v>3.34</v>
      </c>
      <c r="G1046" s="34" t="s">
        <v>1441</v>
      </c>
      <c r="H1046" s="20" t="s">
        <v>17</v>
      </c>
      <c r="I1046" s="20" t="s">
        <v>18</v>
      </c>
      <c r="J1046" s="21"/>
      <c r="K1046" s="0" t="n">
        <f aca="false">IF(G1046="A",0.35,IF(G1046="B",2,IF(G1046="C",0.35,IF(G1046="D",0.35,IF(G1046="P",0.2,IF(G1046="E",0.2,0))))))</f>
        <v>0.35</v>
      </c>
      <c r="L1046" s="7" t="n">
        <f aca="false">D1046-(D1046*K1046)</f>
        <v>15588.3</v>
      </c>
      <c r="M1046" s="7" t="n">
        <f aca="false">L1046*1.35</f>
        <v>21044.205</v>
      </c>
    </row>
    <row r="1047" customFormat="false" ht="15" hidden="false" customHeight="false" outlineLevel="0" collapsed="false">
      <c r="A1047" s="23" t="s">
        <v>2251</v>
      </c>
      <c r="B1047" s="16" t="s">
        <v>1750</v>
      </c>
      <c r="C1047" s="16" t="s">
        <v>2252</v>
      </c>
      <c r="D1047" s="17" t="n">
        <v>19200</v>
      </c>
      <c r="E1047" s="18" t="s">
        <v>1448</v>
      </c>
      <c r="F1047" s="18" t="n">
        <f aca="false">VLOOKUP(A1047,'[1]TARIF SOVELOR 01.10.2016'!$A$1:$T$655,7,FALSE())</f>
        <v>3.34</v>
      </c>
      <c r="G1047" s="26" t="s">
        <v>1441</v>
      </c>
      <c r="H1047" s="20" t="s">
        <v>17</v>
      </c>
      <c r="I1047" s="20" t="s">
        <v>18</v>
      </c>
      <c r="J1047" s="21"/>
      <c r="K1047" s="0" t="n">
        <f aca="false">IF(G1047="A",0.35,IF(G1047="B",2,IF(G1047="C",0.35,IF(G1047="D",0.35,IF(G1047="P",0.2,IF(G1047="E",0.2,0))))))</f>
        <v>0.35</v>
      </c>
      <c r="L1047" s="7" t="n">
        <f aca="false">D1047-(D1047*K1047)</f>
        <v>12480</v>
      </c>
      <c r="M1047" s="7" t="n">
        <f aca="false">L1047*1.35</f>
        <v>16848</v>
      </c>
    </row>
    <row r="1048" customFormat="false" ht="15" hidden="false" customHeight="false" outlineLevel="0" collapsed="false">
      <c r="A1048" s="23" t="s">
        <v>2253</v>
      </c>
      <c r="B1048" s="16" t="s">
        <v>1750</v>
      </c>
      <c r="C1048" s="16" t="s">
        <v>2254</v>
      </c>
      <c r="D1048" s="17" t="n">
        <v>21720</v>
      </c>
      <c r="E1048" s="18" t="s">
        <v>1448</v>
      </c>
      <c r="F1048" s="18" t="n">
        <f aca="false">VLOOKUP(A1048,'[1]TARIF SOVELOR 01.10.2016'!$A$1:$T$655,7,FALSE())</f>
        <v>3.34</v>
      </c>
      <c r="G1048" s="26" t="s">
        <v>1441</v>
      </c>
      <c r="H1048" s="20" t="s">
        <v>17</v>
      </c>
      <c r="I1048" s="20" t="s">
        <v>18</v>
      </c>
      <c r="J1048" s="21"/>
      <c r="K1048" s="0" t="n">
        <f aca="false">IF(G1048="A",0.35,IF(G1048="B",2,IF(G1048="C",0.35,IF(G1048="D",0.35,IF(G1048="P",0.2,IF(G1048="E",0.2,0))))))</f>
        <v>0.35</v>
      </c>
      <c r="L1048" s="7" t="n">
        <f aca="false">D1048-(D1048*K1048)</f>
        <v>14118</v>
      </c>
      <c r="M1048" s="7" t="n">
        <f aca="false">L1048*1.35</f>
        <v>19059.3</v>
      </c>
    </row>
    <row r="1049" customFormat="false" ht="15" hidden="false" customHeight="false" outlineLevel="0" collapsed="false">
      <c r="A1049" s="23" t="s">
        <v>2255</v>
      </c>
      <c r="B1049" s="16" t="s">
        <v>1750</v>
      </c>
      <c r="C1049" s="16" t="s">
        <v>2256</v>
      </c>
      <c r="D1049" s="17" t="n">
        <v>24327</v>
      </c>
      <c r="E1049" s="18" t="s">
        <v>1448</v>
      </c>
      <c r="F1049" s="18" t="n">
        <f aca="false">VLOOKUP(A1049,'[1]TARIF SOVELOR 01.10.2016'!$A$1:$T$655,7,FALSE())</f>
        <v>3.34</v>
      </c>
      <c r="G1049" s="26" t="s">
        <v>1441</v>
      </c>
      <c r="H1049" s="20" t="s">
        <v>17</v>
      </c>
      <c r="I1049" s="20" t="s">
        <v>18</v>
      </c>
      <c r="J1049" s="21"/>
      <c r="K1049" s="0" t="n">
        <f aca="false">IF(G1049="A",0.35,IF(G1049="B",2,IF(G1049="C",0.35,IF(G1049="D",0.35,IF(G1049="P",0.2,IF(G1049="E",0.2,0))))))</f>
        <v>0.35</v>
      </c>
      <c r="L1049" s="7" t="n">
        <f aca="false">D1049-(D1049*K1049)</f>
        <v>15812.55</v>
      </c>
      <c r="M1049" s="7" t="n">
        <f aca="false">L1049*1.35</f>
        <v>21346.9425</v>
      </c>
    </row>
    <row r="1050" customFormat="false" ht="15" hidden="false" customHeight="false" outlineLevel="0" collapsed="false">
      <c r="A1050" s="23" t="s">
        <v>2257</v>
      </c>
      <c r="B1050" s="16" t="s">
        <v>1750</v>
      </c>
      <c r="C1050" s="16" t="s">
        <v>2258</v>
      </c>
      <c r="D1050" s="17" t="n">
        <v>24927</v>
      </c>
      <c r="E1050" s="18" t="s">
        <v>1448</v>
      </c>
      <c r="F1050" s="18" t="n">
        <f aca="false">VLOOKUP(A1050,'[1]TARIF SOVELOR 01.10.2016'!$A$1:$T$655,7,FALSE())</f>
        <v>3.34</v>
      </c>
      <c r="G1050" s="26" t="s">
        <v>1441</v>
      </c>
      <c r="H1050" s="20" t="s">
        <v>17</v>
      </c>
      <c r="I1050" s="20" t="s">
        <v>18</v>
      </c>
      <c r="J1050" s="21"/>
      <c r="K1050" s="0" t="n">
        <f aca="false">IF(G1050="A",0.35,IF(G1050="B",2,IF(G1050="C",0.35,IF(G1050="D",0.35,IF(G1050="P",0.2,IF(G1050="E",0.2,0))))))</f>
        <v>0.35</v>
      </c>
      <c r="L1050" s="7" t="n">
        <f aca="false">D1050-(D1050*K1050)</f>
        <v>16202.55</v>
      </c>
      <c r="M1050" s="7" t="n">
        <f aca="false">L1050*1.35</f>
        <v>21873.4425</v>
      </c>
    </row>
    <row r="1051" customFormat="false" ht="12.75" hidden="false" customHeight="false" outlineLevel="0" collapsed="false">
      <c r="A1051" s="15" t="s">
        <v>2259</v>
      </c>
      <c r="B1051" s="16" t="s">
        <v>1750</v>
      </c>
      <c r="C1051" s="16" t="s">
        <v>2260</v>
      </c>
      <c r="D1051" s="17" t="n">
        <v>24537</v>
      </c>
      <c r="E1051" s="33" t="s">
        <v>1448</v>
      </c>
      <c r="F1051" s="33" t="n">
        <v>3.34</v>
      </c>
      <c r="G1051" s="34" t="s">
        <v>1441</v>
      </c>
      <c r="H1051" s="20" t="s">
        <v>17</v>
      </c>
      <c r="I1051" s="20" t="s">
        <v>18</v>
      </c>
      <c r="J1051" s="21"/>
      <c r="K1051" s="0" t="n">
        <f aca="false">IF(G1051="A",0.35,IF(G1051="B",2,IF(G1051="C",0.35,IF(G1051="D",0.35,IF(G1051="P",0.2,IF(G1051="E",0.2,0))))))</f>
        <v>0.35</v>
      </c>
      <c r="L1051" s="7" t="n">
        <f aca="false">D1051-(D1051*K1051)</f>
        <v>15949.05</v>
      </c>
      <c r="M1051" s="7" t="n">
        <f aca="false">L1051*1.35</f>
        <v>21531.2175</v>
      </c>
    </row>
    <row r="1052" customFormat="false" ht="15" hidden="false" customHeight="false" outlineLevel="0" collapsed="false">
      <c r="A1052" s="23" t="s">
        <v>2261</v>
      </c>
      <c r="B1052" s="16" t="s">
        <v>1750</v>
      </c>
      <c r="C1052" s="16" t="s">
        <v>2262</v>
      </c>
      <c r="D1052" s="17" t="n">
        <v>19755</v>
      </c>
      <c r="E1052" s="18" t="s">
        <v>1448</v>
      </c>
      <c r="F1052" s="18" t="n">
        <f aca="false">VLOOKUP(A1052,'[1]TARIF SOVELOR 01.10.2016'!$A$1:$T$655,7,FALSE())</f>
        <v>3.34</v>
      </c>
      <c r="G1052" s="26" t="s">
        <v>1441</v>
      </c>
      <c r="H1052" s="20" t="s">
        <v>17</v>
      </c>
      <c r="I1052" s="20" t="s">
        <v>18</v>
      </c>
      <c r="J1052" s="21"/>
      <c r="K1052" s="0" t="n">
        <f aca="false">IF(G1052="A",0.35,IF(G1052="B",2,IF(G1052="C",0.35,IF(G1052="D",0.35,IF(G1052="P",0.2,IF(G1052="E",0.2,0))))))</f>
        <v>0.35</v>
      </c>
      <c r="L1052" s="7" t="n">
        <f aca="false">D1052-(D1052*K1052)</f>
        <v>12840.75</v>
      </c>
      <c r="M1052" s="7" t="n">
        <f aca="false">L1052*1.35</f>
        <v>17335.0125</v>
      </c>
    </row>
    <row r="1053" customFormat="false" ht="15" hidden="false" customHeight="false" outlineLevel="0" collapsed="false">
      <c r="A1053" s="23" t="s">
        <v>2263</v>
      </c>
      <c r="B1053" s="16" t="s">
        <v>1750</v>
      </c>
      <c r="C1053" s="16" t="s">
        <v>2264</v>
      </c>
      <c r="D1053" s="17" t="n">
        <v>25785</v>
      </c>
      <c r="E1053" s="18" t="s">
        <v>1448</v>
      </c>
      <c r="F1053" s="18" t="n">
        <f aca="false">VLOOKUP(A1053,'[1]TARIF SOVELOR 01.10.2016'!$A$1:$T$655,7,FALSE())</f>
        <v>3.34</v>
      </c>
      <c r="G1053" s="26" t="s">
        <v>1441</v>
      </c>
      <c r="H1053" s="20" t="s">
        <v>17</v>
      </c>
      <c r="I1053" s="20" t="s">
        <v>18</v>
      </c>
      <c r="J1053" s="21"/>
      <c r="K1053" s="0" t="n">
        <f aca="false">IF(G1053="A",0.35,IF(G1053="B",2,IF(G1053="C",0.35,IF(G1053="D",0.35,IF(G1053="P",0.2,IF(G1053="E",0.2,0))))))</f>
        <v>0.35</v>
      </c>
      <c r="L1053" s="7" t="n">
        <f aca="false">D1053-(D1053*K1053)</f>
        <v>16760.25</v>
      </c>
      <c r="M1053" s="7" t="n">
        <f aca="false">L1053*1.35</f>
        <v>22626.3375</v>
      </c>
    </row>
    <row r="1054" customFormat="false" ht="15" hidden="false" customHeight="false" outlineLevel="0" collapsed="false">
      <c r="A1054" s="23" t="s">
        <v>2265</v>
      </c>
      <c r="B1054" s="16" t="s">
        <v>1750</v>
      </c>
      <c r="C1054" s="16" t="s">
        <v>2266</v>
      </c>
      <c r="D1054" s="17" t="n">
        <v>28392</v>
      </c>
      <c r="E1054" s="18" t="s">
        <v>1448</v>
      </c>
      <c r="F1054" s="18" t="n">
        <f aca="false">VLOOKUP(A1054,'[1]TARIF SOVELOR 01.10.2016'!$A$1:$T$655,7,FALSE())</f>
        <v>3.34</v>
      </c>
      <c r="G1054" s="26" t="s">
        <v>1441</v>
      </c>
      <c r="H1054" s="20" t="s">
        <v>17</v>
      </c>
      <c r="I1054" s="20" t="s">
        <v>18</v>
      </c>
      <c r="J1054" s="21"/>
      <c r="K1054" s="0" t="n">
        <f aca="false">IF(G1054="A",0.35,IF(G1054="B",2,IF(G1054="C",0.35,IF(G1054="D",0.35,IF(G1054="P",0.2,IF(G1054="E",0.2,0))))))</f>
        <v>0.35</v>
      </c>
      <c r="L1054" s="7" t="n">
        <f aca="false">D1054-(D1054*K1054)</f>
        <v>18454.8</v>
      </c>
      <c r="M1054" s="7" t="n">
        <f aca="false">L1054*1.35</f>
        <v>24913.98</v>
      </c>
    </row>
    <row r="1055" customFormat="false" ht="15" hidden="false" customHeight="false" outlineLevel="0" collapsed="false">
      <c r="A1055" s="23" t="s">
        <v>2267</v>
      </c>
      <c r="B1055" s="16" t="s">
        <v>1750</v>
      </c>
      <c r="C1055" s="16" t="s">
        <v>2268</v>
      </c>
      <c r="D1055" s="17" t="n">
        <v>28992</v>
      </c>
      <c r="E1055" s="18" t="s">
        <v>1448</v>
      </c>
      <c r="F1055" s="18" t="n">
        <f aca="false">VLOOKUP(A1055,'[1]TARIF SOVELOR 01.10.2016'!$A$1:$T$655,7,FALSE())</f>
        <v>3.34</v>
      </c>
      <c r="G1055" s="26" t="s">
        <v>1441</v>
      </c>
      <c r="H1055" s="20" t="s">
        <v>17</v>
      </c>
      <c r="I1055" s="20" t="s">
        <v>18</v>
      </c>
      <c r="J1055" s="21"/>
      <c r="K1055" s="0" t="n">
        <f aca="false">IF(G1055="A",0.35,IF(G1055="B",2,IF(G1055="C",0.35,IF(G1055="D",0.35,IF(G1055="P",0.2,IF(G1055="E",0.2,0))))))</f>
        <v>0.35</v>
      </c>
      <c r="L1055" s="7" t="n">
        <f aca="false">D1055-(D1055*K1055)</f>
        <v>18844.8</v>
      </c>
      <c r="M1055" s="7" t="n">
        <f aca="false">L1055*1.35</f>
        <v>25440.48</v>
      </c>
    </row>
    <row r="1056" customFormat="false" ht="12.75" hidden="false" customHeight="false" outlineLevel="0" collapsed="false">
      <c r="A1056" s="15" t="s">
        <v>2269</v>
      </c>
      <c r="B1056" s="16" t="s">
        <v>1750</v>
      </c>
      <c r="C1056" s="16" t="s">
        <v>2270</v>
      </c>
      <c r="D1056" s="17" t="n">
        <v>28602</v>
      </c>
      <c r="E1056" s="33" t="s">
        <v>1448</v>
      </c>
      <c r="F1056" s="33" t="n">
        <v>3.34</v>
      </c>
      <c r="G1056" s="34" t="s">
        <v>1441</v>
      </c>
      <c r="H1056" s="20" t="s">
        <v>17</v>
      </c>
      <c r="I1056" s="20" t="s">
        <v>18</v>
      </c>
      <c r="J1056" s="21"/>
      <c r="K1056" s="0" t="n">
        <f aca="false">IF(G1056="A",0.35,IF(G1056="B",2,IF(G1056="C",0.35,IF(G1056="D",0.35,IF(G1056="P",0.2,IF(G1056="E",0.2,0))))))</f>
        <v>0.35</v>
      </c>
      <c r="L1056" s="7" t="n">
        <f aca="false">D1056-(D1056*K1056)</f>
        <v>18591.3</v>
      </c>
      <c r="M1056" s="7" t="n">
        <f aca="false">L1056*1.35</f>
        <v>25098.255</v>
      </c>
    </row>
    <row r="1057" customFormat="false" ht="15" hidden="false" customHeight="false" outlineLevel="0" collapsed="false">
      <c r="A1057" s="23" t="s">
        <v>2271</v>
      </c>
      <c r="B1057" s="16" t="s">
        <v>1750</v>
      </c>
      <c r="C1057" s="16" t="s">
        <v>2272</v>
      </c>
      <c r="D1057" s="17" t="n">
        <v>23820</v>
      </c>
      <c r="E1057" s="18" t="s">
        <v>1448</v>
      </c>
      <c r="F1057" s="18" t="n">
        <f aca="false">VLOOKUP(A1057,'[1]TARIF SOVELOR 01.10.2016'!$A$1:$T$655,7,FALSE())</f>
        <v>3.34</v>
      </c>
      <c r="G1057" s="26" t="s">
        <v>1441</v>
      </c>
      <c r="H1057" s="20" t="s">
        <v>17</v>
      </c>
      <c r="I1057" s="20" t="s">
        <v>18</v>
      </c>
      <c r="J1057" s="21"/>
      <c r="K1057" s="0" t="n">
        <f aca="false">IF(G1057="A",0.35,IF(G1057="B",2,IF(G1057="C",0.35,IF(G1057="D",0.35,IF(G1057="P",0.2,IF(G1057="E",0.2,0))))))</f>
        <v>0.35</v>
      </c>
      <c r="L1057" s="7" t="n">
        <f aca="false">D1057-(D1057*K1057)</f>
        <v>15483</v>
      </c>
      <c r="M1057" s="7" t="n">
        <f aca="false">L1057*1.35</f>
        <v>20902.05</v>
      </c>
    </row>
    <row r="1058" customFormat="false" ht="15" hidden="false" customHeight="false" outlineLevel="0" collapsed="false">
      <c r="A1058" s="23" t="s">
        <v>2273</v>
      </c>
      <c r="B1058" s="16" t="s">
        <v>1750</v>
      </c>
      <c r="C1058" s="16" t="s">
        <v>2274</v>
      </c>
      <c r="D1058" s="17" t="n">
        <v>28455</v>
      </c>
      <c r="E1058" s="18" t="s">
        <v>1448</v>
      </c>
      <c r="F1058" s="18" t="n">
        <f aca="false">VLOOKUP(A1058,'[1]TARIF SOVELOR 01.10.2016'!$A$1:$T$655,7,FALSE())</f>
        <v>3.34</v>
      </c>
      <c r="G1058" s="26" t="s">
        <v>1441</v>
      </c>
      <c r="H1058" s="20" t="s">
        <v>17</v>
      </c>
      <c r="I1058" s="20" t="s">
        <v>18</v>
      </c>
      <c r="J1058" s="21"/>
      <c r="K1058" s="0" t="n">
        <f aca="false">IF(G1058="A",0.35,IF(G1058="B",2,IF(G1058="C",0.35,IF(G1058="D",0.35,IF(G1058="P",0.2,IF(G1058="E",0.2,0))))))</f>
        <v>0.35</v>
      </c>
      <c r="L1058" s="7" t="n">
        <f aca="false">D1058-(D1058*K1058)</f>
        <v>18495.75</v>
      </c>
      <c r="M1058" s="7" t="n">
        <f aca="false">L1058*1.35</f>
        <v>24969.2625</v>
      </c>
    </row>
    <row r="1059" customFormat="false" ht="15" hidden="false" customHeight="false" outlineLevel="0" collapsed="false">
      <c r="A1059" s="23" t="s">
        <v>2275</v>
      </c>
      <c r="B1059" s="16" t="s">
        <v>1750</v>
      </c>
      <c r="C1059" s="16" t="s">
        <v>2276</v>
      </c>
      <c r="D1059" s="17" t="n">
        <v>31062</v>
      </c>
      <c r="E1059" s="18" t="s">
        <v>1448</v>
      </c>
      <c r="F1059" s="18" t="n">
        <f aca="false">VLOOKUP(A1059,'[1]TARIF SOVELOR 01.10.2016'!$A$1:$T$655,7,FALSE())</f>
        <v>3.34</v>
      </c>
      <c r="G1059" s="26" t="s">
        <v>1441</v>
      </c>
      <c r="H1059" s="20" t="s">
        <v>17</v>
      </c>
      <c r="I1059" s="20" t="s">
        <v>18</v>
      </c>
      <c r="J1059" s="21"/>
      <c r="K1059" s="0" t="n">
        <f aca="false">IF(G1059="A",0.35,IF(G1059="B",2,IF(G1059="C",0.35,IF(G1059="D",0.35,IF(G1059="P",0.2,IF(G1059="E",0.2,0))))))</f>
        <v>0.35</v>
      </c>
      <c r="L1059" s="7" t="n">
        <f aca="false">D1059-(D1059*K1059)</f>
        <v>20190.3</v>
      </c>
      <c r="M1059" s="7" t="n">
        <f aca="false">L1059*1.35</f>
        <v>27256.905</v>
      </c>
    </row>
    <row r="1060" customFormat="false" ht="15" hidden="false" customHeight="false" outlineLevel="0" collapsed="false">
      <c r="A1060" s="23" t="s">
        <v>2277</v>
      </c>
      <c r="B1060" s="16" t="s">
        <v>1750</v>
      </c>
      <c r="C1060" s="16" t="s">
        <v>2278</v>
      </c>
      <c r="D1060" s="17" t="n">
        <v>31662</v>
      </c>
      <c r="E1060" s="18" t="s">
        <v>1448</v>
      </c>
      <c r="F1060" s="18" t="n">
        <f aca="false">VLOOKUP(A1060,'[1]TARIF SOVELOR 01.10.2016'!$A$1:$T$655,7,FALSE())</f>
        <v>3.34</v>
      </c>
      <c r="G1060" s="26" t="s">
        <v>1441</v>
      </c>
      <c r="H1060" s="20" t="s">
        <v>17</v>
      </c>
      <c r="I1060" s="20" t="s">
        <v>18</v>
      </c>
      <c r="J1060" s="21"/>
      <c r="K1060" s="0" t="n">
        <f aca="false">IF(G1060="A",0.35,IF(G1060="B",2,IF(G1060="C",0.35,IF(G1060="D",0.35,IF(G1060="P",0.2,IF(G1060="E",0.2,0))))))</f>
        <v>0.35</v>
      </c>
      <c r="L1060" s="7" t="n">
        <f aca="false">D1060-(D1060*K1060)</f>
        <v>20580.3</v>
      </c>
      <c r="M1060" s="7" t="n">
        <f aca="false">L1060*1.35</f>
        <v>27783.405</v>
      </c>
    </row>
    <row r="1061" customFormat="false" ht="12.75" hidden="false" customHeight="false" outlineLevel="0" collapsed="false">
      <c r="A1061" s="15" t="s">
        <v>2279</v>
      </c>
      <c r="B1061" s="16" t="s">
        <v>1750</v>
      </c>
      <c r="C1061" s="16" t="s">
        <v>2280</v>
      </c>
      <c r="D1061" s="17" t="n">
        <v>31272</v>
      </c>
      <c r="E1061" s="33" t="s">
        <v>1448</v>
      </c>
      <c r="F1061" s="33" t="n">
        <v>3.34</v>
      </c>
      <c r="G1061" s="34" t="s">
        <v>1441</v>
      </c>
      <c r="H1061" s="20" t="s">
        <v>17</v>
      </c>
      <c r="I1061" s="20" t="s">
        <v>18</v>
      </c>
      <c r="J1061" s="21"/>
      <c r="K1061" s="0" t="n">
        <f aca="false">IF(G1061="A",0.35,IF(G1061="B",2,IF(G1061="C",0.35,IF(G1061="D",0.35,IF(G1061="P",0.2,IF(G1061="E",0.2,0))))))</f>
        <v>0.35</v>
      </c>
      <c r="L1061" s="7" t="n">
        <f aca="false">D1061-(D1061*K1061)</f>
        <v>20326.8</v>
      </c>
      <c r="M1061" s="7" t="n">
        <f aca="false">L1061*1.35</f>
        <v>27441.18</v>
      </c>
    </row>
    <row r="1062" customFormat="false" ht="15" hidden="false" customHeight="false" outlineLevel="0" collapsed="false">
      <c r="A1062" s="23" t="s">
        <v>2281</v>
      </c>
      <c r="B1062" s="16" t="s">
        <v>1750</v>
      </c>
      <c r="C1062" s="16" t="s">
        <v>2282</v>
      </c>
      <c r="D1062" s="17" t="n">
        <v>26490</v>
      </c>
      <c r="E1062" s="18" t="s">
        <v>1448</v>
      </c>
      <c r="F1062" s="18" t="n">
        <f aca="false">VLOOKUP(A1062,'[1]TARIF SOVELOR 01.10.2016'!$A$1:$T$655,7,FALSE())</f>
        <v>3.34</v>
      </c>
      <c r="G1062" s="26" t="s">
        <v>1441</v>
      </c>
      <c r="H1062" s="20" t="s">
        <v>17</v>
      </c>
      <c r="I1062" s="20" t="s">
        <v>18</v>
      </c>
      <c r="J1062" s="21"/>
      <c r="K1062" s="0" t="n">
        <f aca="false">IF(G1062="A",0.35,IF(G1062="B",2,IF(G1062="C",0.35,IF(G1062="D",0.35,IF(G1062="P",0.2,IF(G1062="E",0.2,0))))))</f>
        <v>0.35</v>
      </c>
      <c r="L1062" s="7" t="n">
        <f aca="false">D1062-(D1062*K1062)</f>
        <v>17218.5</v>
      </c>
      <c r="M1062" s="7" t="n">
        <f aca="false">L1062*1.35</f>
        <v>23244.975</v>
      </c>
    </row>
    <row r="1063" customFormat="false" ht="15" hidden="false" customHeight="false" outlineLevel="0" collapsed="false">
      <c r="A1063" s="23" t="s">
        <v>2283</v>
      </c>
      <c r="B1063" s="16" t="s">
        <v>1750</v>
      </c>
      <c r="C1063" s="16" t="s">
        <v>2284</v>
      </c>
      <c r="D1063" s="17" t="n">
        <v>2895</v>
      </c>
      <c r="E1063" s="18" t="s">
        <v>1448</v>
      </c>
      <c r="F1063" s="18" t="n">
        <f aca="false">VLOOKUP(A1063,'[1]TARIF SOVELOR 01.10.2016'!$A$1:$T$655,7,FALSE())</f>
        <v>3.34</v>
      </c>
      <c r="G1063" s="26" t="s">
        <v>1441</v>
      </c>
      <c r="H1063" s="20" t="s">
        <v>17</v>
      </c>
      <c r="I1063" s="20" t="s">
        <v>18</v>
      </c>
      <c r="J1063" s="21"/>
      <c r="K1063" s="0" t="n">
        <f aca="false">IF(G1063="A",0.35,IF(G1063="B",2,IF(G1063="C",0.35,IF(G1063="D",0.35,IF(G1063="P",0.2,IF(G1063="E",0.2,0))))))</f>
        <v>0.35</v>
      </c>
      <c r="L1063" s="7" t="n">
        <f aca="false">D1063-(D1063*K1063)</f>
        <v>1881.75</v>
      </c>
      <c r="M1063" s="7" t="n">
        <f aca="false">L1063*1.35</f>
        <v>2540.3625</v>
      </c>
    </row>
    <row r="1064" customFormat="false" ht="15" hidden="false" customHeight="false" outlineLevel="0" collapsed="false">
      <c r="A1064" s="23" t="s">
        <v>2285</v>
      </c>
      <c r="B1064" s="16" t="s">
        <v>1750</v>
      </c>
      <c r="C1064" s="16" t="s">
        <v>2286</v>
      </c>
      <c r="D1064" s="17" t="n">
        <v>2395</v>
      </c>
      <c r="E1064" s="18" t="s">
        <v>1448</v>
      </c>
      <c r="F1064" s="18" t="n">
        <f aca="false">VLOOKUP(A1064,'[1]TARIF SOVELOR 01.10.2016'!$A$1:$T$655,7,FALSE())</f>
        <v>3.34</v>
      </c>
      <c r="G1064" s="26" t="s">
        <v>1441</v>
      </c>
      <c r="H1064" s="20" t="s">
        <v>17</v>
      </c>
      <c r="I1064" s="20" t="s">
        <v>18</v>
      </c>
      <c r="J1064" s="21"/>
      <c r="K1064" s="0" t="n">
        <f aca="false">IF(G1064="A",0.35,IF(G1064="B",2,IF(G1064="C",0.35,IF(G1064="D",0.35,IF(G1064="P",0.2,IF(G1064="E",0.2,0))))))</f>
        <v>0.35</v>
      </c>
      <c r="L1064" s="7" t="n">
        <f aca="false">D1064-(D1064*K1064)</f>
        <v>1556.75</v>
      </c>
      <c r="M1064" s="7" t="n">
        <f aca="false">L1064*1.35</f>
        <v>2101.6125</v>
      </c>
    </row>
    <row r="1065" customFormat="false" ht="15" hidden="false" customHeight="false" outlineLevel="0" collapsed="false">
      <c r="A1065" s="23" t="s">
        <v>2287</v>
      </c>
      <c r="B1065" s="16" t="s">
        <v>1750</v>
      </c>
      <c r="C1065" s="16" t="s">
        <v>2288</v>
      </c>
      <c r="D1065" s="17" t="n">
        <v>11193</v>
      </c>
      <c r="E1065" s="18" t="s">
        <v>1448</v>
      </c>
      <c r="F1065" s="18" t="n">
        <f aca="false">VLOOKUP(A1065,'[1]TARIF SOVELOR 01.10.2016'!$A$1:$T$655,7,FALSE())</f>
        <v>3.34</v>
      </c>
      <c r="G1065" s="26" t="s">
        <v>1441</v>
      </c>
      <c r="H1065" s="20" t="s">
        <v>17</v>
      </c>
      <c r="I1065" s="20" t="s">
        <v>18</v>
      </c>
      <c r="J1065" s="21"/>
      <c r="K1065" s="0" t="n">
        <f aca="false">IF(G1065="A",0.35,IF(G1065="B",2,IF(G1065="C",0.35,IF(G1065="D",0.35,IF(G1065="P",0.2,IF(G1065="E",0.2,0))))))</f>
        <v>0.35</v>
      </c>
      <c r="L1065" s="7" t="n">
        <f aca="false">D1065-(D1065*K1065)</f>
        <v>7275.45</v>
      </c>
      <c r="M1065" s="7" t="n">
        <f aca="false">L1065*1.35</f>
        <v>9821.8575</v>
      </c>
    </row>
    <row r="1066" customFormat="false" ht="15" hidden="false" customHeight="false" outlineLevel="0" collapsed="false">
      <c r="A1066" s="23" t="s">
        <v>2289</v>
      </c>
      <c r="B1066" s="16" t="s">
        <v>1750</v>
      </c>
      <c r="C1066" s="16" t="s">
        <v>2290</v>
      </c>
      <c r="D1066" s="17" t="n">
        <v>14534</v>
      </c>
      <c r="E1066" s="18" t="s">
        <v>1448</v>
      </c>
      <c r="F1066" s="18" t="n">
        <f aca="false">VLOOKUP(A1066,'[1]TARIF SOVELOR 01.10.2016'!$A$1:$T$655,7,FALSE())</f>
        <v>3.34</v>
      </c>
      <c r="G1066" s="26" t="s">
        <v>1441</v>
      </c>
      <c r="H1066" s="20" t="s">
        <v>17</v>
      </c>
      <c r="I1066" s="20" t="s">
        <v>18</v>
      </c>
      <c r="J1066" s="21"/>
      <c r="K1066" s="0" t="n">
        <f aca="false">IF(G1066="A",0.35,IF(G1066="B",2,IF(G1066="C",0.35,IF(G1066="D",0.35,IF(G1066="P",0.2,IF(G1066="E",0.2,0))))))</f>
        <v>0.35</v>
      </c>
      <c r="L1066" s="7" t="n">
        <f aca="false">D1066-(D1066*K1066)</f>
        <v>9447.1</v>
      </c>
      <c r="M1066" s="7" t="n">
        <f aca="false">L1066*1.35</f>
        <v>12753.585</v>
      </c>
    </row>
    <row r="1067" customFormat="false" ht="15" hidden="false" customHeight="false" outlineLevel="0" collapsed="false">
      <c r="A1067" s="23" t="s">
        <v>2291</v>
      </c>
      <c r="B1067" s="16" t="s">
        <v>1750</v>
      </c>
      <c r="C1067" s="16" t="s">
        <v>2290</v>
      </c>
      <c r="D1067" s="17" t="n">
        <v>13735</v>
      </c>
      <c r="E1067" s="18" t="s">
        <v>1448</v>
      </c>
      <c r="F1067" s="18" t="n">
        <f aca="false">VLOOKUP(A1067,'[1]TARIF SOVELOR 01.10.2016'!$A$1:$T$655,7,FALSE())</f>
        <v>3.34</v>
      </c>
      <c r="G1067" s="26" t="s">
        <v>1441</v>
      </c>
      <c r="H1067" s="20" t="s">
        <v>17</v>
      </c>
      <c r="I1067" s="20" t="s">
        <v>18</v>
      </c>
      <c r="J1067" s="21"/>
      <c r="K1067" s="0" t="n">
        <f aca="false">IF(G1067="A",0.35,IF(G1067="B",2,IF(G1067="C",0.35,IF(G1067="D",0.35,IF(G1067="P",0.2,IF(G1067="E",0.2,0))))))</f>
        <v>0.35</v>
      </c>
      <c r="L1067" s="7" t="n">
        <f aca="false">D1067-(D1067*K1067)</f>
        <v>8927.75</v>
      </c>
      <c r="M1067" s="7" t="n">
        <f aca="false">L1067*1.35</f>
        <v>12052.4625</v>
      </c>
    </row>
    <row r="1068" customFormat="false" ht="15" hidden="false" customHeight="false" outlineLevel="0" collapsed="false">
      <c r="A1068" s="23" t="s">
        <v>2292</v>
      </c>
      <c r="B1068" s="16" t="s">
        <v>1750</v>
      </c>
      <c r="C1068" s="16" t="s">
        <v>2293</v>
      </c>
      <c r="D1068" s="17" t="n">
        <v>13803</v>
      </c>
      <c r="E1068" s="18" t="s">
        <v>1448</v>
      </c>
      <c r="F1068" s="18" t="n">
        <f aca="false">VLOOKUP(A1068,'[1]TARIF SOVELOR 01.10.2016'!$A$1:$T$655,7,FALSE())</f>
        <v>3.34</v>
      </c>
      <c r="G1068" s="26" t="s">
        <v>1441</v>
      </c>
      <c r="H1068" s="20" t="s">
        <v>17</v>
      </c>
      <c r="I1068" s="20" t="s">
        <v>18</v>
      </c>
      <c r="J1068" s="21"/>
      <c r="K1068" s="0" t="n">
        <f aca="false">IF(G1068="A",0.35,IF(G1068="B",2,IF(G1068="C",0.35,IF(G1068="D",0.35,IF(G1068="P",0.2,IF(G1068="E",0.2,0))))))</f>
        <v>0.35</v>
      </c>
      <c r="L1068" s="7" t="n">
        <f aca="false">D1068-(D1068*K1068)</f>
        <v>8971.95</v>
      </c>
      <c r="M1068" s="7" t="n">
        <f aca="false">L1068*1.35</f>
        <v>12112.1325</v>
      </c>
    </row>
    <row r="1069" customFormat="false" ht="15" hidden="false" customHeight="false" outlineLevel="0" collapsed="false">
      <c r="A1069" s="23" t="s">
        <v>2294</v>
      </c>
      <c r="B1069" s="16" t="s">
        <v>1750</v>
      </c>
      <c r="C1069" s="16" t="s">
        <v>2293</v>
      </c>
      <c r="D1069" s="17" t="n">
        <v>13005</v>
      </c>
      <c r="E1069" s="18" t="s">
        <v>1448</v>
      </c>
      <c r="F1069" s="18" t="n">
        <f aca="false">VLOOKUP(A1069,'[1]TARIF SOVELOR 01.10.2016'!$A$1:$T$655,7,FALSE())</f>
        <v>3.34</v>
      </c>
      <c r="G1069" s="26" t="s">
        <v>1441</v>
      </c>
      <c r="H1069" s="20" t="s">
        <v>17</v>
      </c>
      <c r="I1069" s="20" t="s">
        <v>18</v>
      </c>
      <c r="J1069" s="21"/>
      <c r="K1069" s="0" t="n">
        <f aca="false">IF(G1069="A",0.35,IF(G1069="B",2,IF(G1069="C",0.35,IF(G1069="D",0.35,IF(G1069="P",0.2,IF(G1069="E",0.2,0))))))</f>
        <v>0.35</v>
      </c>
      <c r="L1069" s="7" t="n">
        <f aca="false">D1069-(D1069*K1069)</f>
        <v>8453.25</v>
      </c>
      <c r="M1069" s="7" t="n">
        <f aca="false">L1069*1.35</f>
        <v>11411.8875</v>
      </c>
    </row>
    <row r="1070" customFormat="false" ht="15" hidden="false" customHeight="false" outlineLevel="0" collapsed="false">
      <c r="A1070" s="15" t="s">
        <v>2295</v>
      </c>
      <c r="B1070" s="16" t="s">
        <v>1750</v>
      </c>
      <c r="C1070" s="16" t="s">
        <v>2296</v>
      </c>
      <c r="D1070" s="17" t="n">
        <v>13985</v>
      </c>
      <c r="E1070" s="18" t="s">
        <v>1448</v>
      </c>
      <c r="F1070" s="18" t="n">
        <f aca="false">VLOOKUP(A1070,'[1]TARIF SOVELOR 01.10.2016'!$A$1:$T$655,7,FALSE())</f>
        <v>3.34</v>
      </c>
      <c r="G1070" s="26" t="s">
        <v>1441</v>
      </c>
      <c r="H1070" s="20" t="s">
        <v>17</v>
      </c>
      <c r="I1070" s="20" t="s">
        <v>18</v>
      </c>
      <c r="J1070" s="21"/>
      <c r="K1070" s="0" t="n">
        <f aca="false">IF(G1070="A",0.35,IF(G1070="B",2,IF(G1070="C",0.35,IF(G1070="D",0.35,IF(G1070="P",0.2,IF(G1070="E",0.2,0))))))</f>
        <v>0.35</v>
      </c>
      <c r="L1070" s="7" t="n">
        <f aca="false">D1070-(D1070*K1070)</f>
        <v>9090.25</v>
      </c>
      <c r="M1070" s="7" t="n">
        <f aca="false">L1070*1.35</f>
        <v>12271.8375</v>
      </c>
    </row>
    <row r="1071" customFormat="false" ht="15" hidden="false" customHeight="false" outlineLevel="0" collapsed="false">
      <c r="A1071" s="15" t="s">
        <v>2297</v>
      </c>
      <c r="B1071" s="16" t="s">
        <v>1750</v>
      </c>
      <c r="C1071" s="16" t="s">
        <v>2296</v>
      </c>
      <c r="D1071" s="17" t="n">
        <v>13187</v>
      </c>
      <c r="E1071" s="18" t="s">
        <v>1448</v>
      </c>
      <c r="F1071" s="18" t="n">
        <f aca="false">VLOOKUP(A1071,'[1]TARIF SOVELOR 01.10.2016'!$A$1:$T$655,7,FALSE())</f>
        <v>3.34</v>
      </c>
      <c r="G1071" s="26" t="s">
        <v>1441</v>
      </c>
      <c r="H1071" s="20" t="s">
        <v>17</v>
      </c>
      <c r="I1071" s="20" t="s">
        <v>18</v>
      </c>
      <c r="J1071" s="21"/>
      <c r="K1071" s="0" t="n">
        <f aca="false">IF(G1071="A",0.35,IF(G1071="B",2,IF(G1071="C",0.35,IF(G1071="D",0.35,IF(G1071="P",0.2,IF(G1071="E",0.2,0))))))</f>
        <v>0.35</v>
      </c>
      <c r="L1071" s="7" t="n">
        <f aca="false">D1071-(D1071*K1071)</f>
        <v>8571.55</v>
      </c>
      <c r="M1071" s="7" t="n">
        <f aca="false">L1071*1.35</f>
        <v>11571.5925</v>
      </c>
    </row>
    <row r="1072" customFormat="false" ht="15" hidden="false" customHeight="false" outlineLevel="0" collapsed="false">
      <c r="A1072" s="23" t="s">
        <v>2298</v>
      </c>
      <c r="B1072" s="16" t="s">
        <v>1750</v>
      </c>
      <c r="C1072" s="16" t="s">
        <v>2299</v>
      </c>
      <c r="D1072" s="17" t="n">
        <v>14716</v>
      </c>
      <c r="E1072" s="18" t="s">
        <v>1448</v>
      </c>
      <c r="F1072" s="18" t="n">
        <f aca="false">VLOOKUP(A1072,'[1]TARIF SOVELOR 01.10.2016'!$A$1:$T$655,7,FALSE())</f>
        <v>3.34</v>
      </c>
      <c r="G1072" s="26" t="s">
        <v>1441</v>
      </c>
      <c r="H1072" s="20" t="s">
        <v>17</v>
      </c>
      <c r="I1072" s="20" t="s">
        <v>18</v>
      </c>
      <c r="J1072" s="21"/>
      <c r="K1072" s="0" t="n">
        <f aca="false">IF(G1072="A",0.35,IF(G1072="B",2,IF(G1072="C",0.35,IF(G1072="D",0.35,IF(G1072="P",0.2,IF(G1072="E",0.2,0))))))</f>
        <v>0.35</v>
      </c>
      <c r="L1072" s="7" t="n">
        <f aca="false">D1072-(D1072*K1072)</f>
        <v>9565.4</v>
      </c>
      <c r="M1072" s="7" t="n">
        <f aca="false">L1072*1.35</f>
        <v>12913.29</v>
      </c>
    </row>
    <row r="1073" customFormat="false" ht="15" hidden="false" customHeight="false" outlineLevel="0" collapsed="false">
      <c r="A1073" s="23" t="s">
        <v>2300</v>
      </c>
      <c r="B1073" s="16" t="s">
        <v>1750</v>
      </c>
      <c r="C1073" s="16" t="s">
        <v>2299</v>
      </c>
      <c r="D1073" s="17" t="n">
        <v>13917</v>
      </c>
      <c r="E1073" s="18" t="s">
        <v>1448</v>
      </c>
      <c r="F1073" s="18" t="n">
        <f aca="false">VLOOKUP(A1073,'[1]TARIF SOVELOR 01.10.2016'!$A$1:$T$655,7,FALSE())</f>
        <v>3.34</v>
      </c>
      <c r="G1073" s="26" t="s">
        <v>1441</v>
      </c>
      <c r="H1073" s="20" t="s">
        <v>17</v>
      </c>
      <c r="I1073" s="20" t="s">
        <v>18</v>
      </c>
      <c r="J1073" s="21"/>
      <c r="K1073" s="0" t="n">
        <f aca="false">IF(G1073="A",0.35,IF(G1073="B",2,IF(G1073="C",0.35,IF(G1073="D",0.35,IF(G1073="P",0.2,IF(G1073="E",0.2,0))))))</f>
        <v>0.35</v>
      </c>
      <c r="L1073" s="7" t="n">
        <f aca="false">D1073-(D1073*K1073)</f>
        <v>9046.05</v>
      </c>
      <c r="M1073" s="7" t="n">
        <f aca="false">L1073*1.35</f>
        <v>12212.1675</v>
      </c>
    </row>
    <row r="1074" customFormat="false" ht="15" hidden="false" customHeight="false" outlineLevel="0" collapsed="false">
      <c r="A1074" s="23" t="s">
        <v>2301</v>
      </c>
      <c r="B1074" s="16" t="s">
        <v>1750</v>
      </c>
      <c r="C1074" s="16" t="s">
        <v>2302</v>
      </c>
      <c r="D1074" s="17" t="n">
        <v>11991</v>
      </c>
      <c r="E1074" s="18" t="s">
        <v>1448</v>
      </c>
      <c r="F1074" s="18" t="n">
        <f aca="false">VLOOKUP(A1074,'[1]TARIF SOVELOR 01.10.2016'!$A$1:$T$655,7,FALSE())</f>
        <v>3.34</v>
      </c>
      <c r="G1074" s="26" t="s">
        <v>1441</v>
      </c>
      <c r="H1074" s="20" t="s">
        <v>17</v>
      </c>
      <c r="I1074" s="20" t="s">
        <v>18</v>
      </c>
      <c r="J1074" s="21"/>
      <c r="K1074" s="0" t="n">
        <f aca="false">IF(G1074="A",0.35,IF(G1074="B",2,IF(G1074="C",0.35,IF(G1074="D",0.35,IF(G1074="P",0.2,IF(G1074="E",0.2,0))))))</f>
        <v>0.35</v>
      </c>
      <c r="L1074" s="7" t="n">
        <f aca="false">D1074-(D1074*K1074)</f>
        <v>7794.15</v>
      </c>
      <c r="M1074" s="7" t="n">
        <f aca="false">L1074*1.35</f>
        <v>10522.1025</v>
      </c>
    </row>
    <row r="1075" customFormat="false" ht="15" hidden="false" customHeight="false" outlineLevel="0" collapsed="false">
      <c r="A1075" s="23" t="s">
        <v>2303</v>
      </c>
      <c r="B1075" s="16" t="s">
        <v>1750</v>
      </c>
      <c r="C1075" s="16" t="s">
        <v>2304</v>
      </c>
      <c r="D1075" s="17" t="n">
        <v>9786</v>
      </c>
      <c r="E1075" s="18" t="s">
        <v>1448</v>
      </c>
      <c r="F1075" s="18" t="n">
        <f aca="false">VLOOKUP(A1075,'[1]TARIF SOVELOR 01.10.2016'!$A$1:$T$655,7,FALSE())</f>
        <v>3.34</v>
      </c>
      <c r="G1075" s="26" t="s">
        <v>1441</v>
      </c>
      <c r="H1075" s="20" t="s">
        <v>17</v>
      </c>
      <c r="I1075" s="20" t="s">
        <v>18</v>
      </c>
      <c r="J1075" s="21"/>
      <c r="K1075" s="0" t="n">
        <f aca="false">IF(G1075="A",0.35,IF(G1075="B",2,IF(G1075="C",0.35,IF(G1075="D",0.35,IF(G1075="P",0.2,IF(G1075="E",0.2,0))))))</f>
        <v>0.35</v>
      </c>
      <c r="L1075" s="7" t="n">
        <f aca="false">D1075-(D1075*K1075)</f>
        <v>6360.9</v>
      </c>
      <c r="M1075" s="7" t="n">
        <f aca="false">L1075*1.35</f>
        <v>8587.215</v>
      </c>
    </row>
    <row r="1076" customFormat="false" ht="15" hidden="false" customHeight="false" outlineLevel="0" collapsed="false">
      <c r="A1076" s="23" t="s">
        <v>2305</v>
      </c>
      <c r="B1076" s="16" t="s">
        <v>1750</v>
      </c>
      <c r="C1076" s="16" t="s">
        <v>2306</v>
      </c>
      <c r="D1076" s="17" t="n">
        <v>10584</v>
      </c>
      <c r="E1076" s="18" t="s">
        <v>1448</v>
      </c>
      <c r="F1076" s="18" t="n">
        <f aca="false">VLOOKUP(A1076,'[1]TARIF SOVELOR 01.10.2016'!$A$1:$T$655,7,FALSE())</f>
        <v>3.34</v>
      </c>
      <c r="G1076" s="26" t="s">
        <v>1441</v>
      </c>
      <c r="H1076" s="20" t="s">
        <v>17</v>
      </c>
      <c r="I1076" s="20" t="s">
        <v>18</v>
      </c>
      <c r="J1076" s="21"/>
      <c r="K1076" s="0" t="n">
        <f aca="false">IF(G1076="A",0.35,IF(G1076="B",2,IF(G1076="C",0.35,IF(G1076="D",0.35,IF(G1076="P",0.2,IF(G1076="E",0.2,0))))))</f>
        <v>0.35</v>
      </c>
      <c r="L1076" s="7" t="n">
        <f aca="false">D1076-(D1076*K1076)</f>
        <v>6879.6</v>
      </c>
      <c r="M1076" s="7" t="n">
        <f aca="false">L1076*1.35</f>
        <v>9287.46</v>
      </c>
    </row>
    <row r="1077" customFormat="false" ht="15" hidden="false" customHeight="false" outlineLevel="0" collapsed="false">
      <c r="A1077" s="23" t="s">
        <v>2307</v>
      </c>
      <c r="B1077" s="16" t="s">
        <v>1750</v>
      </c>
      <c r="C1077" s="16" t="s">
        <v>2308</v>
      </c>
      <c r="D1077" s="17" t="n">
        <v>3576</v>
      </c>
      <c r="E1077" s="18" t="s">
        <v>1448</v>
      </c>
      <c r="F1077" s="18" t="n">
        <f aca="false">VLOOKUP(A1077,'[1]TARIF SOVELOR 01.10.2016'!$A$1:$T$655,7,FALSE())</f>
        <v>3.34</v>
      </c>
      <c r="G1077" s="26" t="s">
        <v>1441</v>
      </c>
      <c r="H1077" s="20" t="s">
        <v>17</v>
      </c>
      <c r="I1077" s="20" t="s">
        <v>18</v>
      </c>
      <c r="J1077" s="21"/>
      <c r="K1077" s="0" t="n">
        <f aca="false">IF(G1077="A",0.35,IF(G1077="B",2,IF(G1077="C",0.35,IF(G1077="D",0.35,IF(G1077="P",0.2,IF(G1077="E",0.2,0))))))</f>
        <v>0.35</v>
      </c>
      <c r="L1077" s="7" t="n">
        <f aca="false">D1077-(D1077*K1077)</f>
        <v>2324.4</v>
      </c>
      <c r="M1077" s="7" t="n">
        <f aca="false">L1077*1.35</f>
        <v>3137.94</v>
      </c>
    </row>
    <row r="1078" customFormat="false" ht="15" hidden="false" customHeight="false" outlineLevel="0" collapsed="false">
      <c r="A1078" s="23" t="s">
        <v>2309</v>
      </c>
      <c r="B1078" s="16" t="s">
        <v>1750</v>
      </c>
      <c r="C1078" s="16" t="s">
        <v>2310</v>
      </c>
      <c r="D1078" s="17" t="n">
        <v>4959</v>
      </c>
      <c r="E1078" s="18" t="s">
        <v>1448</v>
      </c>
      <c r="F1078" s="18" t="n">
        <f aca="false">VLOOKUP(A1078,'[1]TARIF SOVELOR 01.10.2016'!$A$1:$T$655,7,FALSE())</f>
        <v>3.34</v>
      </c>
      <c r="G1078" s="26" t="s">
        <v>1441</v>
      </c>
      <c r="H1078" s="20" t="s">
        <v>17</v>
      </c>
      <c r="I1078" s="20" t="s">
        <v>18</v>
      </c>
      <c r="J1078" s="21"/>
      <c r="K1078" s="0" t="n">
        <f aca="false">IF(G1078="A",0.35,IF(G1078="B",2,IF(G1078="C",0.35,IF(G1078="D",0.35,IF(G1078="P",0.2,IF(G1078="E",0.2,0))))))</f>
        <v>0.35</v>
      </c>
      <c r="L1078" s="7" t="n">
        <f aca="false">D1078-(D1078*K1078)</f>
        <v>3223.35</v>
      </c>
      <c r="M1078" s="7" t="n">
        <f aca="false">L1078*1.35</f>
        <v>4351.5225</v>
      </c>
    </row>
    <row r="1079" customFormat="false" ht="15" hidden="false" customHeight="false" outlineLevel="0" collapsed="false">
      <c r="A1079" s="23" t="s">
        <v>2311</v>
      </c>
      <c r="B1079" s="16" t="s">
        <v>1750</v>
      </c>
      <c r="C1079" s="16" t="s">
        <v>2310</v>
      </c>
      <c r="D1079" s="17" t="n">
        <v>4555</v>
      </c>
      <c r="E1079" s="18" t="s">
        <v>1448</v>
      </c>
      <c r="F1079" s="18" t="n">
        <f aca="false">VLOOKUP(A1079,'[1]TARIF SOVELOR 01.10.2016'!$A$1:$T$655,7,FALSE())</f>
        <v>3.34</v>
      </c>
      <c r="G1079" s="26" t="s">
        <v>1441</v>
      </c>
      <c r="H1079" s="20" t="s">
        <v>17</v>
      </c>
      <c r="I1079" s="20" t="s">
        <v>18</v>
      </c>
      <c r="J1079" s="21"/>
      <c r="K1079" s="0" t="n">
        <f aca="false">IF(G1079="A",0.35,IF(G1079="B",2,IF(G1079="C",0.35,IF(G1079="D",0.35,IF(G1079="P",0.2,IF(G1079="E",0.2,0))))))</f>
        <v>0.35</v>
      </c>
      <c r="L1079" s="7" t="n">
        <f aca="false">D1079-(D1079*K1079)</f>
        <v>2960.75</v>
      </c>
      <c r="M1079" s="7" t="n">
        <f aca="false">L1079*1.35</f>
        <v>3997.0125</v>
      </c>
    </row>
    <row r="1080" customFormat="false" ht="15" hidden="false" customHeight="false" outlineLevel="0" collapsed="false">
      <c r="A1080" s="23" t="s">
        <v>2312</v>
      </c>
      <c r="B1080" s="16" t="s">
        <v>1750</v>
      </c>
      <c r="C1080" s="16" t="s">
        <v>2313</v>
      </c>
      <c r="D1080" s="17" t="n">
        <v>4958</v>
      </c>
      <c r="E1080" s="18" t="s">
        <v>1448</v>
      </c>
      <c r="F1080" s="18" t="n">
        <f aca="false">VLOOKUP(A1080,'[1]TARIF SOVELOR 01.10.2016'!$A$1:$T$655,7,FALSE())</f>
        <v>3.34</v>
      </c>
      <c r="G1080" s="26" t="s">
        <v>1441</v>
      </c>
      <c r="H1080" s="20" t="s">
        <v>17</v>
      </c>
      <c r="I1080" s="20" t="s">
        <v>18</v>
      </c>
      <c r="J1080" s="21"/>
      <c r="K1080" s="0" t="n">
        <f aca="false">IF(G1080="A",0.35,IF(G1080="B",2,IF(G1080="C",0.35,IF(G1080="D",0.35,IF(G1080="P",0.2,IF(G1080="E",0.2,0))))))</f>
        <v>0.35</v>
      </c>
      <c r="L1080" s="7" t="n">
        <f aca="false">D1080-(D1080*K1080)</f>
        <v>3222.7</v>
      </c>
      <c r="M1080" s="7" t="n">
        <f aca="false">L1080*1.35</f>
        <v>4350.645</v>
      </c>
    </row>
    <row r="1081" customFormat="false" ht="15" hidden="false" customHeight="false" outlineLevel="0" collapsed="false">
      <c r="A1081" s="23" t="s">
        <v>2314</v>
      </c>
      <c r="B1081" s="16" t="s">
        <v>1750</v>
      </c>
      <c r="C1081" s="16" t="s">
        <v>2313</v>
      </c>
      <c r="D1081" s="17" t="n">
        <v>4555</v>
      </c>
      <c r="E1081" s="18" t="s">
        <v>1448</v>
      </c>
      <c r="F1081" s="18" t="n">
        <f aca="false">VLOOKUP(A1081,'[1]TARIF SOVELOR 01.10.2016'!$A$1:$T$655,7,FALSE())</f>
        <v>3.34</v>
      </c>
      <c r="G1081" s="26" t="s">
        <v>1441</v>
      </c>
      <c r="H1081" s="20" t="s">
        <v>17</v>
      </c>
      <c r="I1081" s="20" t="s">
        <v>18</v>
      </c>
      <c r="J1081" s="21"/>
      <c r="K1081" s="0" t="n">
        <f aca="false">IF(G1081="A",0.35,IF(G1081="B",2,IF(G1081="C",0.35,IF(G1081="D",0.35,IF(G1081="P",0.2,IF(G1081="E",0.2,0))))))</f>
        <v>0.35</v>
      </c>
      <c r="L1081" s="7" t="n">
        <f aca="false">D1081-(D1081*K1081)</f>
        <v>2960.75</v>
      </c>
      <c r="M1081" s="7" t="n">
        <f aca="false">L1081*1.35</f>
        <v>3997.0125</v>
      </c>
    </row>
    <row r="1082" customFormat="false" ht="15" hidden="false" customHeight="false" outlineLevel="0" collapsed="false">
      <c r="A1082" s="23" t="s">
        <v>2315</v>
      </c>
      <c r="B1082" s="16" t="s">
        <v>1750</v>
      </c>
      <c r="C1082" s="16" t="s">
        <v>2316</v>
      </c>
      <c r="D1082" s="17" t="n">
        <v>4987</v>
      </c>
      <c r="E1082" s="18" t="s">
        <v>1448</v>
      </c>
      <c r="F1082" s="18" t="n">
        <f aca="false">VLOOKUP(A1082,'[1]TARIF SOVELOR 01.10.2016'!$A$1:$T$655,7,FALSE())</f>
        <v>3.34</v>
      </c>
      <c r="G1082" s="26" t="s">
        <v>1441</v>
      </c>
      <c r="H1082" s="20" t="s">
        <v>17</v>
      </c>
      <c r="I1082" s="20" t="s">
        <v>18</v>
      </c>
      <c r="J1082" s="21"/>
      <c r="K1082" s="0" t="n">
        <f aca="false">IF(G1082="A",0.35,IF(G1082="B",2,IF(G1082="C",0.35,IF(G1082="D",0.35,IF(G1082="P",0.2,IF(G1082="E",0.2,0))))))</f>
        <v>0.35</v>
      </c>
      <c r="L1082" s="7" t="n">
        <f aca="false">D1082-(D1082*K1082)</f>
        <v>3241.55</v>
      </c>
      <c r="M1082" s="7" t="n">
        <f aca="false">L1082*1.35</f>
        <v>4376.0925</v>
      </c>
    </row>
    <row r="1083" customFormat="false" ht="15" hidden="false" customHeight="false" outlineLevel="0" collapsed="false">
      <c r="A1083" s="23" t="s">
        <v>2317</v>
      </c>
      <c r="B1083" s="16" t="s">
        <v>1750</v>
      </c>
      <c r="C1083" s="16" t="s">
        <v>2316</v>
      </c>
      <c r="D1083" s="17" t="n">
        <v>4584</v>
      </c>
      <c r="E1083" s="18" t="s">
        <v>1448</v>
      </c>
      <c r="F1083" s="18" t="n">
        <f aca="false">VLOOKUP(A1083,'[1]TARIF SOVELOR 01.10.2016'!$A$1:$T$655,7,FALSE())</f>
        <v>3.34</v>
      </c>
      <c r="G1083" s="26" t="s">
        <v>1441</v>
      </c>
      <c r="H1083" s="20" t="s">
        <v>17</v>
      </c>
      <c r="I1083" s="20" t="s">
        <v>18</v>
      </c>
      <c r="J1083" s="21"/>
      <c r="K1083" s="0" t="n">
        <f aca="false">IF(G1083="A",0.35,IF(G1083="B",2,IF(G1083="C",0.35,IF(G1083="D",0.35,IF(G1083="P",0.2,IF(G1083="E",0.2,0))))))</f>
        <v>0.35</v>
      </c>
      <c r="L1083" s="7" t="n">
        <f aca="false">D1083-(D1083*K1083)</f>
        <v>2979.6</v>
      </c>
      <c r="M1083" s="7" t="n">
        <f aca="false">L1083*1.35</f>
        <v>4022.46</v>
      </c>
    </row>
    <row r="1084" customFormat="false" ht="15" hidden="false" customHeight="false" outlineLevel="0" collapsed="false">
      <c r="A1084" s="23" t="s">
        <v>2318</v>
      </c>
      <c r="B1084" s="16" t="s">
        <v>1750</v>
      </c>
      <c r="C1084" s="16" t="s">
        <v>2308</v>
      </c>
      <c r="D1084" s="17" t="n">
        <v>3979</v>
      </c>
      <c r="E1084" s="18" t="s">
        <v>1448</v>
      </c>
      <c r="F1084" s="18" t="n">
        <f aca="false">VLOOKUP(A1084,'[1]TARIF SOVELOR 01.10.2016'!$A$1:$T$655,7,FALSE())</f>
        <v>3.34</v>
      </c>
      <c r="G1084" s="26" t="s">
        <v>1441</v>
      </c>
      <c r="H1084" s="20" t="s">
        <v>17</v>
      </c>
      <c r="I1084" s="20" t="s">
        <v>18</v>
      </c>
      <c r="J1084" s="21"/>
      <c r="K1084" s="0" t="n">
        <f aca="false">IF(G1084="A",0.35,IF(G1084="B",2,IF(G1084="C",0.35,IF(G1084="D",0.35,IF(G1084="P",0.2,IF(G1084="E",0.2,0))))))</f>
        <v>0.35</v>
      </c>
      <c r="L1084" s="7" t="n">
        <f aca="false">D1084-(D1084*K1084)</f>
        <v>2586.35</v>
      </c>
      <c r="M1084" s="7" t="n">
        <f aca="false">L1084*1.35</f>
        <v>3491.5725</v>
      </c>
    </row>
    <row r="1085" customFormat="false" ht="15" hidden="false" customHeight="false" outlineLevel="0" collapsed="false">
      <c r="A1085" s="23" t="s">
        <v>2319</v>
      </c>
      <c r="B1085" s="16" t="s">
        <v>1750</v>
      </c>
      <c r="C1085" s="16" t="s">
        <v>2320</v>
      </c>
      <c r="D1085" s="17" t="n">
        <v>2995</v>
      </c>
      <c r="E1085" s="18" t="s">
        <v>1448</v>
      </c>
      <c r="F1085" s="18" t="n">
        <f aca="false">VLOOKUP(A1085,'[1]TARIF SOVELOR 01.10.2016'!$A$1:$T$655,7,FALSE())</f>
        <v>3.34</v>
      </c>
      <c r="G1085" s="26" t="s">
        <v>1441</v>
      </c>
      <c r="H1085" s="20" t="s">
        <v>17</v>
      </c>
      <c r="I1085" s="20" t="s">
        <v>18</v>
      </c>
      <c r="J1085" s="21"/>
      <c r="K1085" s="0" t="n">
        <f aca="false">IF(G1085="A",0.35,IF(G1085="B",2,IF(G1085="C",0.35,IF(G1085="D",0.35,IF(G1085="P",0.2,IF(G1085="E",0.2,0))))))</f>
        <v>0.35</v>
      </c>
      <c r="L1085" s="7" t="n">
        <f aca="false">D1085-(D1085*K1085)</f>
        <v>1946.75</v>
      </c>
      <c r="M1085" s="7" t="n">
        <f aca="false">L1085*1.35</f>
        <v>2628.1125</v>
      </c>
    </row>
    <row r="1086" customFormat="false" ht="15" hidden="false" customHeight="false" outlineLevel="0" collapsed="false">
      <c r="A1086" s="23" t="s">
        <v>2321</v>
      </c>
      <c r="B1086" s="16" t="s">
        <v>1750</v>
      </c>
      <c r="C1086" s="16" t="s">
        <v>2322</v>
      </c>
      <c r="D1086" s="17" t="n">
        <v>3395</v>
      </c>
      <c r="E1086" s="18" t="s">
        <v>1448</v>
      </c>
      <c r="F1086" s="18" t="n">
        <f aca="false">VLOOKUP(A1086,'[1]TARIF SOVELOR 01.10.2016'!$A$1:$T$655,7,FALSE())</f>
        <v>3.34</v>
      </c>
      <c r="G1086" s="26" t="s">
        <v>1441</v>
      </c>
      <c r="H1086" s="20" t="s">
        <v>17</v>
      </c>
      <c r="I1086" s="20" t="s">
        <v>18</v>
      </c>
      <c r="J1086" s="21"/>
      <c r="K1086" s="0" t="n">
        <f aca="false">IF(G1086="A",0.35,IF(G1086="B",2,IF(G1086="C",0.35,IF(G1086="D",0.35,IF(G1086="P",0.2,IF(G1086="E",0.2,0))))))</f>
        <v>0.35</v>
      </c>
      <c r="L1086" s="7" t="n">
        <f aca="false">D1086-(D1086*K1086)</f>
        <v>2206.75</v>
      </c>
      <c r="M1086" s="7" t="n">
        <f aca="false">L1086*1.35</f>
        <v>2979.1125</v>
      </c>
    </row>
    <row r="1087" customFormat="false" ht="15" hidden="false" customHeight="false" outlineLevel="0" collapsed="false">
      <c r="A1087" s="23" t="s">
        <v>2323</v>
      </c>
      <c r="B1087" s="16" t="s">
        <v>1750</v>
      </c>
      <c r="C1087" s="16" t="s">
        <v>2324</v>
      </c>
      <c r="D1087" s="17" t="n">
        <v>30801</v>
      </c>
      <c r="E1087" s="18" t="s">
        <v>1448</v>
      </c>
      <c r="F1087" s="18" t="n">
        <f aca="false">VLOOKUP(A1087,'[1]TARIF SOVELOR 01.10.2016'!$A$1:$T$655,7,FALSE())</f>
        <v>3.34</v>
      </c>
      <c r="G1087" s="26" t="s">
        <v>1441</v>
      </c>
      <c r="H1087" s="20" t="s">
        <v>17</v>
      </c>
      <c r="I1087" s="20" t="s">
        <v>18</v>
      </c>
      <c r="J1087" s="21"/>
      <c r="K1087" s="0" t="n">
        <f aca="false">IF(G1087="A",0.35,IF(G1087="B",2,IF(G1087="C",0.35,IF(G1087="D",0.35,IF(G1087="P",0.2,IF(G1087="E",0.2,0))))))</f>
        <v>0.35</v>
      </c>
      <c r="L1087" s="7" t="n">
        <f aca="false">D1087-(D1087*K1087)</f>
        <v>20020.65</v>
      </c>
      <c r="M1087" s="7" t="n">
        <f aca="false">L1087*1.35</f>
        <v>27027.8775</v>
      </c>
    </row>
    <row r="1088" customFormat="false" ht="15" hidden="false" customHeight="false" outlineLevel="0" collapsed="false">
      <c r="A1088" s="23" t="s">
        <v>2325</v>
      </c>
      <c r="B1088" s="16" t="s">
        <v>1750</v>
      </c>
      <c r="C1088" s="16" t="s">
        <v>2326</v>
      </c>
      <c r="D1088" s="17" t="n">
        <v>33087</v>
      </c>
      <c r="E1088" s="18" t="s">
        <v>1448</v>
      </c>
      <c r="F1088" s="18" t="n">
        <f aca="false">VLOOKUP(A1088,'[1]TARIF SOVELOR 01.10.2016'!$A$1:$T$655,7,FALSE())</f>
        <v>3.34</v>
      </c>
      <c r="G1088" s="26" t="s">
        <v>1441</v>
      </c>
      <c r="H1088" s="20" t="s">
        <v>17</v>
      </c>
      <c r="I1088" s="20" t="s">
        <v>18</v>
      </c>
      <c r="J1088" s="21"/>
      <c r="K1088" s="0" t="n">
        <f aca="false">IF(G1088="A",0.35,IF(G1088="B",2,IF(G1088="C",0.35,IF(G1088="D",0.35,IF(G1088="P",0.2,IF(G1088="E",0.2,0))))))</f>
        <v>0.35</v>
      </c>
      <c r="L1088" s="7" t="n">
        <f aca="false">D1088-(D1088*K1088)</f>
        <v>21506.55</v>
      </c>
      <c r="M1088" s="7" t="n">
        <f aca="false">L1088*1.35</f>
        <v>29033.8425</v>
      </c>
    </row>
    <row r="1089" customFormat="false" ht="15" hidden="false" customHeight="false" outlineLevel="0" collapsed="false">
      <c r="A1089" s="23" t="s">
        <v>2327</v>
      </c>
      <c r="B1089" s="16" t="s">
        <v>1750</v>
      </c>
      <c r="C1089" s="16" t="s">
        <v>2328</v>
      </c>
      <c r="D1089" s="17" t="n">
        <v>33687</v>
      </c>
      <c r="E1089" s="18" t="s">
        <v>1448</v>
      </c>
      <c r="F1089" s="18" t="n">
        <f aca="false">VLOOKUP(A1089,'[1]TARIF SOVELOR 01.10.2016'!$A$1:$T$655,7,FALSE())</f>
        <v>3.34</v>
      </c>
      <c r="G1089" s="26" t="s">
        <v>1441</v>
      </c>
      <c r="H1089" s="20" t="s">
        <v>17</v>
      </c>
      <c r="I1089" s="20" t="s">
        <v>18</v>
      </c>
      <c r="J1089" s="21"/>
      <c r="K1089" s="0" t="n">
        <f aca="false">IF(G1089="A",0.35,IF(G1089="B",2,IF(G1089="C",0.35,IF(G1089="D",0.35,IF(G1089="P",0.2,IF(G1089="E",0.2,0))))))</f>
        <v>0.35</v>
      </c>
      <c r="L1089" s="7" t="n">
        <f aca="false">D1089-(D1089*K1089)</f>
        <v>21896.55</v>
      </c>
      <c r="M1089" s="7" t="n">
        <f aca="false">L1089*1.35</f>
        <v>29560.3425</v>
      </c>
    </row>
    <row r="1090" customFormat="false" ht="12.75" hidden="false" customHeight="false" outlineLevel="0" collapsed="false">
      <c r="A1090" s="15" t="s">
        <v>2329</v>
      </c>
      <c r="B1090" s="16" t="s">
        <v>1750</v>
      </c>
      <c r="C1090" s="16" t="s">
        <v>2330</v>
      </c>
      <c r="D1090" s="17" t="n">
        <v>33297</v>
      </c>
      <c r="E1090" s="33" t="s">
        <v>1448</v>
      </c>
      <c r="F1090" s="33" t="n">
        <v>3.34</v>
      </c>
      <c r="G1090" s="34" t="s">
        <v>1441</v>
      </c>
      <c r="H1090" s="20" t="s">
        <v>17</v>
      </c>
      <c r="I1090" s="20" t="s">
        <v>18</v>
      </c>
      <c r="J1090" s="21"/>
      <c r="K1090" s="0" t="n">
        <f aca="false">IF(G1090="A",0.35,IF(G1090="B",2,IF(G1090="C",0.35,IF(G1090="D",0.35,IF(G1090="P",0.2,IF(G1090="E",0.2,0))))))</f>
        <v>0.35</v>
      </c>
      <c r="L1090" s="7" t="n">
        <f aca="false">D1090-(D1090*K1090)</f>
        <v>21643.05</v>
      </c>
      <c r="M1090" s="7" t="n">
        <f aca="false">L1090*1.35</f>
        <v>29218.1175</v>
      </c>
    </row>
    <row r="1091" customFormat="false" ht="15" hidden="false" customHeight="false" outlineLevel="0" collapsed="false">
      <c r="A1091" s="23" t="s">
        <v>2331</v>
      </c>
      <c r="B1091" s="16" t="s">
        <v>1750</v>
      </c>
      <c r="C1091" s="16" t="s">
        <v>2332</v>
      </c>
      <c r="D1091" s="17" t="n">
        <v>28515</v>
      </c>
      <c r="E1091" s="18" t="s">
        <v>1448</v>
      </c>
      <c r="F1091" s="18" t="n">
        <f aca="false">VLOOKUP(A1091,'[1]TARIF SOVELOR 01.10.2016'!$A$1:$T$655,7,FALSE())</f>
        <v>3.34</v>
      </c>
      <c r="G1091" s="26" t="s">
        <v>1441</v>
      </c>
      <c r="H1091" s="20" t="s">
        <v>17</v>
      </c>
      <c r="I1091" s="20" t="s">
        <v>18</v>
      </c>
      <c r="J1091" s="21"/>
      <c r="K1091" s="0" t="n">
        <f aca="false">IF(G1091="A",0.35,IF(G1091="B",2,IF(G1091="C",0.35,IF(G1091="D",0.35,IF(G1091="P",0.2,IF(G1091="E",0.2,0))))))</f>
        <v>0.35</v>
      </c>
      <c r="L1091" s="7" t="n">
        <f aca="false">D1091-(D1091*K1091)</f>
        <v>18534.75</v>
      </c>
      <c r="M1091" s="7" t="n">
        <f aca="false">L1091*1.35</f>
        <v>25021.9125</v>
      </c>
    </row>
    <row r="1092" customFormat="false" ht="15" hidden="false" customHeight="false" outlineLevel="0" collapsed="false">
      <c r="A1092" s="23" t="s">
        <v>2333</v>
      </c>
      <c r="B1092" s="16" t="s">
        <v>1750</v>
      </c>
      <c r="C1092" s="16" t="s">
        <v>2334</v>
      </c>
      <c r="D1092" s="17" t="n">
        <v>31521</v>
      </c>
      <c r="E1092" s="18" t="s">
        <v>1448</v>
      </c>
      <c r="F1092" s="18" t="n">
        <f aca="false">VLOOKUP(A1092,'[1]TARIF SOVELOR 01.10.2016'!$A$1:$T$655,7,FALSE())</f>
        <v>3.34</v>
      </c>
      <c r="G1092" s="26" t="s">
        <v>1441</v>
      </c>
      <c r="H1092" s="20" t="s">
        <v>17</v>
      </c>
      <c r="I1092" s="20" t="s">
        <v>18</v>
      </c>
      <c r="J1092" s="21"/>
      <c r="K1092" s="0" t="n">
        <f aca="false">IF(G1092="A",0.35,IF(G1092="B",2,IF(G1092="C",0.35,IF(G1092="D",0.35,IF(G1092="P",0.2,IF(G1092="E",0.2,0))))))</f>
        <v>0.35</v>
      </c>
      <c r="L1092" s="7" t="n">
        <f aca="false">D1092-(D1092*K1092)</f>
        <v>20488.65</v>
      </c>
      <c r="M1092" s="7" t="n">
        <f aca="false">L1092*1.35</f>
        <v>27659.6775</v>
      </c>
    </row>
    <row r="1093" customFormat="false" ht="15" hidden="false" customHeight="false" outlineLevel="0" collapsed="false">
      <c r="A1093" s="23" t="s">
        <v>2335</v>
      </c>
      <c r="B1093" s="16" t="s">
        <v>1750</v>
      </c>
      <c r="C1093" s="16" t="s">
        <v>2336</v>
      </c>
      <c r="D1093" s="17" t="n">
        <v>33807</v>
      </c>
      <c r="E1093" s="18" t="s">
        <v>1448</v>
      </c>
      <c r="F1093" s="18" t="n">
        <f aca="false">VLOOKUP(A1093,'[1]TARIF SOVELOR 01.10.2016'!$A$1:$T$655,7,FALSE())</f>
        <v>3.34</v>
      </c>
      <c r="G1093" s="26" t="s">
        <v>1441</v>
      </c>
      <c r="H1093" s="20" t="s">
        <v>17</v>
      </c>
      <c r="I1093" s="20" t="s">
        <v>18</v>
      </c>
      <c r="J1093" s="21"/>
      <c r="K1093" s="0" t="n">
        <f aca="false">IF(G1093="A",0.35,IF(G1093="B",2,IF(G1093="C",0.35,IF(G1093="D",0.35,IF(G1093="P",0.2,IF(G1093="E",0.2,0))))))</f>
        <v>0.35</v>
      </c>
      <c r="L1093" s="7" t="n">
        <f aca="false">D1093-(D1093*K1093)</f>
        <v>21974.55</v>
      </c>
      <c r="M1093" s="7" t="n">
        <f aca="false">L1093*1.35</f>
        <v>29665.6425</v>
      </c>
    </row>
    <row r="1094" customFormat="false" ht="15" hidden="false" customHeight="false" outlineLevel="0" collapsed="false">
      <c r="A1094" s="23" t="s">
        <v>2337</v>
      </c>
      <c r="B1094" s="16" t="s">
        <v>1750</v>
      </c>
      <c r="C1094" s="16" t="s">
        <v>2338</v>
      </c>
      <c r="D1094" s="17" t="n">
        <v>34407</v>
      </c>
      <c r="E1094" s="18" t="s">
        <v>1448</v>
      </c>
      <c r="F1094" s="18" t="n">
        <f aca="false">VLOOKUP(A1094,'[1]TARIF SOVELOR 01.10.2016'!$A$1:$T$655,7,FALSE())</f>
        <v>3.34</v>
      </c>
      <c r="G1094" s="26" t="s">
        <v>1441</v>
      </c>
      <c r="H1094" s="20" t="s">
        <v>17</v>
      </c>
      <c r="I1094" s="20" t="s">
        <v>18</v>
      </c>
      <c r="J1094" s="21"/>
      <c r="K1094" s="0" t="n">
        <f aca="false">IF(G1094="A",0.35,IF(G1094="B",2,IF(G1094="C",0.35,IF(G1094="D",0.35,IF(G1094="P",0.2,IF(G1094="E",0.2,0))))))</f>
        <v>0.35</v>
      </c>
      <c r="L1094" s="7" t="n">
        <f aca="false">D1094-(D1094*K1094)</f>
        <v>22364.55</v>
      </c>
      <c r="M1094" s="7" t="n">
        <f aca="false">L1094*1.35</f>
        <v>30192.1425</v>
      </c>
    </row>
    <row r="1095" customFormat="false" ht="12.75" hidden="false" customHeight="false" outlineLevel="0" collapsed="false">
      <c r="A1095" s="15" t="s">
        <v>2339</v>
      </c>
      <c r="B1095" s="16" t="s">
        <v>1750</v>
      </c>
      <c r="C1095" s="16" t="s">
        <v>2340</v>
      </c>
      <c r="D1095" s="17" t="n">
        <v>34017</v>
      </c>
      <c r="E1095" s="33" t="s">
        <v>1448</v>
      </c>
      <c r="F1095" s="33" t="n">
        <v>3.34</v>
      </c>
      <c r="G1095" s="34" t="s">
        <v>1441</v>
      </c>
      <c r="H1095" s="20" t="s">
        <v>17</v>
      </c>
      <c r="I1095" s="20" t="s">
        <v>18</v>
      </c>
      <c r="J1095" s="21"/>
      <c r="K1095" s="0" t="n">
        <f aca="false">IF(G1095="A",0.35,IF(G1095="B",2,IF(G1095="C",0.35,IF(G1095="D",0.35,IF(G1095="P",0.2,IF(G1095="E",0.2,0))))))</f>
        <v>0.35</v>
      </c>
      <c r="L1095" s="7" t="n">
        <f aca="false">D1095-(D1095*K1095)</f>
        <v>22111.05</v>
      </c>
      <c r="M1095" s="7" t="n">
        <f aca="false">L1095*1.35</f>
        <v>29849.9175</v>
      </c>
    </row>
    <row r="1096" customFormat="false" ht="15" hidden="false" customHeight="false" outlineLevel="0" collapsed="false">
      <c r="A1096" s="23" t="s">
        <v>2341</v>
      </c>
      <c r="B1096" s="16" t="s">
        <v>1750</v>
      </c>
      <c r="C1096" s="16" t="s">
        <v>2342</v>
      </c>
      <c r="D1096" s="17" t="n">
        <v>29235</v>
      </c>
      <c r="E1096" s="18" t="s">
        <v>1448</v>
      </c>
      <c r="F1096" s="18" t="n">
        <f aca="false">VLOOKUP(A1096,'[1]TARIF SOVELOR 01.10.2016'!$A$1:$T$655,7,FALSE())</f>
        <v>3.34</v>
      </c>
      <c r="G1096" s="26" t="s">
        <v>1441</v>
      </c>
      <c r="H1096" s="20" t="s">
        <v>17</v>
      </c>
      <c r="I1096" s="20" t="s">
        <v>18</v>
      </c>
      <c r="J1096" s="21"/>
      <c r="K1096" s="0" t="n">
        <f aca="false">IF(G1096="A",0.35,IF(G1096="B",2,IF(G1096="C",0.35,IF(G1096="D",0.35,IF(G1096="P",0.2,IF(G1096="E",0.2,0))))))</f>
        <v>0.35</v>
      </c>
      <c r="L1096" s="7" t="n">
        <f aca="false">D1096-(D1096*K1096)</f>
        <v>19002.75</v>
      </c>
      <c r="M1096" s="7" t="n">
        <f aca="false">L1096*1.35</f>
        <v>25653.7125</v>
      </c>
    </row>
    <row r="1097" customFormat="false" ht="15" hidden="false" customHeight="false" outlineLevel="0" collapsed="false">
      <c r="A1097" s="23" t="s">
        <v>2343</v>
      </c>
      <c r="B1097" s="16" t="s">
        <v>1750</v>
      </c>
      <c r="C1097" s="16" t="s">
        <v>2344</v>
      </c>
      <c r="D1097" s="17" t="n">
        <v>32361</v>
      </c>
      <c r="E1097" s="18" t="s">
        <v>1448</v>
      </c>
      <c r="F1097" s="18" t="n">
        <f aca="false">VLOOKUP(A1097,'[1]TARIF SOVELOR 01.10.2016'!$A$1:$T$655,7,FALSE())</f>
        <v>3.34</v>
      </c>
      <c r="G1097" s="26" t="s">
        <v>1441</v>
      </c>
      <c r="H1097" s="20" t="s">
        <v>17</v>
      </c>
      <c r="I1097" s="20" t="s">
        <v>18</v>
      </c>
      <c r="J1097" s="21"/>
      <c r="K1097" s="0" t="n">
        <f aca="false">IF(G1097="A",0.35,IF(G1097="B",2,IF(G1097="C",0.35,IF(G1097="D",0.35,IF(G1097="P",0.2,IF(G1097="E",0.2,0))))))</f>
        <v>0.35</v>
      </c>
      <c r="L1097" s="7" t="n">
        <f aca="false">D1097-(D1097*K1097)</f>
        <v>21034.65</v>
      </c>
      <c r="M1097" s="7" t="n">
        <f aca="false">L1097*1.35</f>
        <v>28396.7775</v>
      </c>
    </row>
    <row r="1098" customFormat="false" ht="15" hidden="false" customHeight="false" outlineLevel="0" collapsed="false">
      <c r="A1098" s="23" t="s">
        <v>2345</v>
      </c>
      <c r="B1098" s="16" t="s">
        <v>1750</v>
      </c>
      <c r="C1098" s="16" t="s">
        <v>2346</v>
      </c>
      <c r="D1098" s="17" t="n">
        <v>34647</v>
      </c>
      <c r="E1098" s="18" t="s">
        <v>1448</v>
      </c>
      <c r="F1098" s="18" t="n">
        <f aca="false">VLOOKUP(A1098,'[1]TARIF SOVELOR 01.10.2016'!$A$1:$T$655,7,FALSE())</f>
        <v>3.34</v>
      </c>
      <c r="G1098" s="26" t="s">
        <v>1441</v>
      </c>
      <c r="H1098" s="20" t="s">
        <v>17</v>
      </c>
      <c r="I1098" s="20" t="s">
        <v>18</v>
      </c>
      <c r="J1098" s="21"/>
      <c r="K1098" s="0" t="n">
        <f aca="false">IF(G1098="A",0.35,IF(G1098="B",2,IF(G1098="C",0.35,IF(G1098="D",0.35,IF(G1098="P",0.2,IF(G1098="E",0.2,0))))))</f>
        <v>0.35</v>
      </c>
      <c r="L1098" s="7" t="n">
        <f aca="false">D1098-(D1098*K1098)</f>
        <v>22520.55</v>
      </c>
      <c r="M1098" s="7" t="n">
        <f aca="false">L1098*1.35</f>
        <v>30402.7425</v>
      </c>
    </row>
    <row r="1099" customFormat="false" ht="15" hidden="false" customHeight="false" outlineLevel="0" collapsed="false">
      <c r="A1099" s="23" t="s">
        <v>2347</v>
      </c>
      <c r="B1099" s="16" t="s">
        <v>1750</v>
      </c>
      <c r="C1099" s="16" t="s">
        <v>2348</v>
      </c>
      <c r="D1099" s="17" t="n">
        <v>35247</v>
      </c>
      <c r="E1099" s="18" t="s">
        <v>1448</v>
      </c>
      <c r="F1099" s="18" t="n">
        <f aca="false">VLOOKUP(A1099,'[1]TARIF SOVELOR 01.10.2016'!$A$1:$T$655,7,FALSE())</f>
        <v>3.34</v>
      </c>
      <c r="G1099" s="26" t="s">
        <v>1441</v>
      </c>
      <c r="H1099" s="20" t="s">
        <v>17</v>
      </c>
      <c r="I1099" s="20" t="s">
        <v>18</v>
      </c>
      <c r="J1099" s="21"/>
      <c r="K1099" s="0" t="n">
        <f aca="false">IF(G1099="A",0.35,IF(G1099="B",2,IF(G1099="C",0.35,IF(G1099="D",0.35,IF(G1099="P",0.2,IF(G1099="E",0.2,0))))))</f>
        <v>0.35</v>
      </c>
      <c r="L1099" s="7" t="n">
        <f aca="false">D1099-(D1099*K1099)</f>
        <v>22910.55</v>
      </c>
      <c r="M1099" s="7" t="n">
        <f aca="false">L1099*1.35</f>
        <v>30929.2425</v>
      </c>
    </row>
    <row r="1100" customFormat="false" ht="12.75" hidden="false" customHeight="false" outlineLevel="0" collapsed="false">
      <c r="A1100" s="15" t="s">
        <v>2349</v>
      </c>
      <c r="B1100" s="16" t="s">
        <v>1750</v>
      </c>
      <c r="C1100" s="16" t="s">
        <v>2350</v>
      </c>
      <c r="D1100" s="17" t="n">
        <v>34857</v>
      </c>
      <c r="E1100" s="33" t="s">
        <v>1448</v>
      </c>
      <c r="F1100" s="33" t="n">
        <v>3.34</v>
      </c>
      <c r="G1100" s="34" t="s">
        <v>1441</v>
      </c>
      <c r="H1100" s="20" t="s">
        <v>17</v>
      </c>
      <c r="I1100" s="20" t="s">
        <v>18</v>
      </c>
      <c r="J1100" s="21"/>
      <c r="K1100" s="0" t="n">
        <f aca="false">IF(G1100="A",0.35,IF(G1100="B",2,IF(G1100="C",0.35,IF(G1100="D",0.35,IF(G1100="P",0.2,IF(G1100="E",0.2,0))))))</f>
        <v>0.35</v>
      </c>
      <c r="L1100" s="7" t="n">
        <f aca="false">D1100-(D1100*K1100)</f>
        <v>22657.05</v>
      </c>
      <c r="M1100" s="7" t="n">
        <f aca="false">L1100*1.35</f>
        <v>30587.0175</v>
      </c>
    </row>
    <row r="1101" customFormat="false" ht="15" hidden="false" customHeight="false" outlineLevel="0" collapsed="false">
      <c r="A1101" s="23" t="s">
        <v>2351</v>
      </c>
      <c r="B1101" s="16" t="s">
        <v>1750</v>
      </c>
      <c r="C1101" s="16" t="s">
        <v>2352</v>
      </c>
      <c r="D1101" s="17" t="n">
        <v>30075</v>
      </c>
      <c r="E1101" s="18" t="s">
        <v>1448</v>
      </c>
      <c r="F1101" s="18" t="n">
        <f aca="false">VLOOKUP(A1101,'[1]TARIF SOVELOR 01.10.2016'!$A$1:$T$655,7,FALSE())</f>
        <v>3.34</v>
      </c>
      <c r="G1101" s="26" t="s">
        <v>1441</v>
      </c>
      <c r="H1101" s="20" t="s">
        <v>17</v>
      </c>
      <c r="I1101" s="20" t="s">
        <v>18</v>
      </c>
      <c r="J1101" s="21"/>
      <c r="K1101" s="0" t="n">
        <f aca="false">IF(G1101="A",0.35,IF(G1101="B",2,IF(G1101="C",0.35,IF(G1101="D",0.35,IF(G1101="P",0.2,IF(G1101="E",0.2,0))))))</f>
        <v>0.35</v>
      </c>
      <c r="L1101" s="7" t="n">
        <f aca="false">D1101-(D1101*K1101)</f>
        <v>19548.75</v>
      </c>
      <c r="M1101" s="7" t="n">
        <f aca="false">L1101*1.35</f>
        <v>26390.8125</v>
      </c>
    </row>
    <row r="1102" customFormat="false" ht="15" hidden="false" customHeight="false" outlineLevel="0" collapsed="false">
      <c r="A1102" s="23" t="s">
        <v>2353</v>
      </c>
      <c r="B1102" s="16" t="s">
        <v>1750</v>
      </c>
      <c r="C1102" s="16" t="s">
        <v>2354</v>
      </c>
      <c r="D1102" s="17" t="n">
        <v>37821</v>
      </c>
      <c r="E1102" s="18" t="s">
        <v>1448</v>
      </c>
      <c r="F1102" s="18" t="n">
        <f aca="false">VLOOKUP(A1102,'[1]TARIF SOVELOR 01.10.2016'!$A$1:$T$655,7,FALSE())</f>
        <v>3.34</v>
      </c>
      <c r="G1102" s="26" t="s">
        <v>1441</v>
      </c>
      <c r="H1102" s="20" t="s">
        <v>17</v>
      </c>
      <c r="I1102" s="20" t="s">
        <v>18</v>
      </c>
      <c r="J1102" s="21"/>
      <c r="K1102" s="0" t="n">
        <f aca="false">IF(G1102="A",0.35,IF(G1102="B",2,IF(G1102="C",0.35,IF(G1102="D",0.35,IF(G1102="P",0.2,IF(G1102="E",0.2,0))))))</f>
        <v>0.35</v>
      </c>
      <c r="L1102" s="7" t="n">
        <f aca="false">D1102-(D1102*K1102)</f>
        <v>24583.65</v>
      </c>
      <c r="M1102" s="7" t="n">
        <f aca="false">L1102*1.35</f>
        <v>33187.9275</v>
      </c>
    </row>
    <row r="1103" customFormat="false" ht="15" hidden="false" customHeight="false" outlineLevel="0" collapsed="false">
      <c r="A1103" s="23" t="s">
        <v>2355</v>
      </c>
      <c r="B1103" s="16" t="s">
        <v>1750</v>
      </c>
      <c r="C1103" s="16" t="s">
        <v>2356</v>
      </c>
      <c r="D1103" s="17" t="n">
        <v>40107</v>
      </c>
      <c r="E1103" s="18" t="s">
        <v>1448</v>
      </c>
      <c r="F1103" s="18" t="n">
        <f aca="false">VLOOKUP(A1103,'[1]TARIF SOVELOR 01.10.2016'!$A$1:$T$655,7,FALSE())</f>
        <v>3.34</v>
      </c>
      <c r="G1103" s="26" t="s">
        <v>1441</v>
      </c>
      <c r="H1103" s="20" t="s">
        <v>17</v>
      </c>
      <c r="I1103" s="20" t="s">
        <v>18</v>
      </c>
      <c r="J1103" s="21"/>
      <c r="K1103" s="0" t="n">
        <f aca="false">IF(G1103="A",0.35,IF(G1103="B",2,IF(G1103="C",0.35,IF(G1103="D",0.35,IF(G1103="P",0.2,IF(G1103="E",0.2,0))))))</f>
        <v>0.35</v>
      </c>
      <c r="L1103" s="7" t="n">
        <f aca="false">D1103-(D1103*K1103)</f>
        <v>26069.55</v>
      </c>
      <c r="M1103" s="7" t="n">
        <f aca="false">L1103*1.35</f>
        <v>35193.8925</v>
      </c>
    </row>
    <row r="1104" customFormat="false" ht="15" hidden="false" customHeight="false" outlineLevel="0" collapsed="false">
      <c r="A1104" s="23" t="s">
        <v>2357</v>
      </c>
      <c r="B1104" s="16" t="s">
        <v>1750</v>
      </c>
      <c r="C1104" s="16" t="s">
        <v>2358</v>
      </c>
      <c r="D1104" s="17" t="n">
        <v>40707</v>
      </c>
      <c r="E1104" s="18" t="s">
        <v>1448</v>
      </c>
      <c r="F1104" s="18" t="n">
        <f aca="false">VLOOKUP(A1104,'[1]TARIF SOVELOR 01.10.2016'!$A$1:$T$655,7,FALSE())</f>
        <v>3.34</v>
      </c>
      <c r="G1104" s="26" t="s">
        <v>1441</v>
      </c>
      <c r="H1104" s="20" t="s">
        <v>17</v>
      </c>
      <c r="I1104" s="20" t="s">
        <v>18</v>
      </c>
      <c r="J1104" s="21"/>
      <c r="K1104" s="0" t="n">
        <f aca="false">IF(G1104="A",0.35,IF(G1104="B",2,IF(G1104="C",0.35,IF(G1104="D",0.35,IF(G1104="P",0.2,IF(G1104="E",0.2,0))))))</f>
        <v>0.35</v>
      </c>
      <c r="L1104" s="7" t="n">
        <f aca="false">D1104-(D1104*K1104)</f>
        <v>26459.55</v>
      </c>
      <c r="M1104" s="7" t="n">
        <f aca="false">L1104*1.35</f>
        <v>35720.3925</v>
      </c>
    </row>
    <row r="1105" customFormat="false" ht="12.75" hidden="false" customHeight="false" outlineLevel="0" collapsed="false">
      <c r="A1105" s="15" t="s">
        <v>2359</v>
      </c>
      <c r="B1105" s="16" t="s">
        <v>1750</v>
      </c>
      <c r="C1105" s="16" t="s">
        <v>2360</v>
      </c>
      <c r="D1105" s="17" t="n">
        <v>40317</v>
      </c>
      <c r="E1105" s="33" t="s">
        <v>1448</v>
      </c>
      <c r="F1105" s="33" t="n">
        <v>3.34</v>
      </c>
      <c r="G1105" s="34" t="s">
        <v>1441</v>
      </c>
      <c r="H1105" s="20" t="s">
        <v>17</v>
      </c>
      <c r="I1105" s="20" t="s">
        <v>18</v>
      </c>
      <c r="J1105" s="21"/>
      <c r="K1105" s="0" t="n">
        <f aca="false">IF(G1105="A",0.35,IF(G1105="B",2,IF(G1105="C",0.35,IF(G1105="D",0.35,IF(G1105="P",0.2,IF(G1105="E",0.2,0))))))</f>
        <v>0.35</v>
      </c>
      <c r="L1105" s="7" t="n">
        <f aca="false">D1105-(D1105*K1105)</f>
        <v>26206.05</v>
      </c>
      <c r="M1105" s="7" t="n">
        <f aca="false">L1105*1.35</f>
        <v>35378.1675</v>
      </c>
    </row>
    <row r="1106" customFormat="false" ht="15" hidden="false" customHeight="false" outlineLevel="0" collapsed="false">
      <c r="A1106" s="23" t="s">
        <v>2361</v>
      </c>
      <c r="B1106" s="16" t="s">
        <v>1750</v>
      </c>
      <c r="C1106" s="16" t="s">
        <v>2362</v>
      </c>
      <c r="D1106" s="17" t="n">
        <v>35535</v>
      </c>
      <c r="E1106" s="18" t="s">
        <v>1448</v>
      </c>
      <c r="F1106" s="18" t="n">
        <f aca="false">VLOOKUP(A1106,'[1]TARIF SOVELOR 01.10.2016'!$A$1:$T$655,7,FALSE())</f>
        <v>3.34</v>
      </c>
      <c r="G1106" s="26" t="s">
        <v>1441</v>
      </c>
      <c r="H1106" s="20" t="s">
        <v>17</v>
      </c>
      <c r="I1106" s="20" t="s">
        <v>18</v>
      </c>
      <c r="J1106" s="21"/>
      <c r="K1106" s="0" t="n">
        <f aca="false">IF(G1106="A",0.35,IF(G1106="B",2,IF(G1106="C",0.35,IF(G1106="D",0.35,IF(G1106="P",0.2,IF(G1106="E",0.2,0))))))</f>
        <v>0.35</v>
      </c>
      <c r="L1106" s="7" t="n">
        <f aca="false">D1106-(D1106*K1106)</f>
        <v>23097.75</v>
      </c>
      <c r="M1106" s="7" t="n">
        <f aca="false">L1106*1.35</f>
        <v>31181.9625</v>
      </c>
    </row>
    <row r="1107" customFormat="false" ht="15" hidden="false" customHeight="false" outlineLevel="0" collapsed="false">
      <c r="A1107" s="23" t="s">
        <v>2363</v>
      </c>
      <c r="B1107" s="16" t="s">
        <v>1750</v>
      </c>
      <c r="C1107" s="16" t="s">
        <v>2364</v>
      </c>
      <c r="D1107" s="17" t="n">
        <v>14261</v>
      </c>
      <c r="E1107" s="18" t="s">
        <v>1448</v>
      </c>
      <c r="F1107" s="18" t="n">
        <f aca="false">VLOOKUP(A1107,'[1]TARIF SOVELOR 01.10.2016'!$A$1:$T$655,7,FALSE())</f>
        <v>3.34</v>
      </c>
      <c r="G1107" s="26" t="s">
        <v>1441</v>
      </c>
      <c r="H1107" s="20" t="s">
        <v>17</v>
      </c>
      <c r="I1107" s="20" t="s">
        <v>18</v>
      </c>
      <c r="J1107" s="21"/>
      <c r="K1107" s="0" t="n">
        <f aca="false">IF(G1107="A",0.35,IF(G1107="B",2,IF(G1107="C",0.35,IF(G1107="D",0.35,IF(G1107="P",0.2,IF(G1107="E",0.2,0))))))</f>
        <v>0.35</v>
      </c>
      <c r="L1107" s="7" t="n">
        <f aca="false">D1107-(D1107*K1107)</f>
        <v>9269.65</v>
      </c>
      <c r="M1107" s="7" t="n">
        <f aca="false">L1107*1.35</f>
        <v>12514.0275</v>
      </c>
    </row>
    <row r="1108" customFormat="false" ht="15" hidden="false" customHeight="false" outlineLevel="0" collapsed="false">
      <c r="A1108" s="23" t="s">
        <v>2365</v>
      </c>
      <c r="B1108" s="16" t="s">
        <v>1750</v>
      </c>
      <c r="C1108" s="16" t="s">
        <v>2366</v>
      </c>
      <c r="D1108" s="17" t="n">
        <v>17264</v>
      </c>
      <c r="E1108" s="18" t="s">
        <v>1448</v>
      </c>
      <c r="F1108" s="18" t="n">
        <f aca="false">VLOOKUP(A1108,'[1]TARIF SOVELOR 01.10.2016'!$A$1:$T$655,7,FALSE())</f>
        <v>3.34</v>
      </c>
      <c r="G1108" s="26" t="s">
        <v>1441</v>
      </c>
      <c r="H1108" s="20" t="s">
        <v>17</v>
      </c>
      <c r="I1108" s="20" t="s">
        <v>18</v>
      </c>
      <c r="J1108" s="21"/>
      <c r="K1108" s="0" t="n">
        <f aca="false">IF(G1108="A",0.35,IF(G1108="B",2,IF(G1108="C",0.35,IF(G1108="D",0.35,IF(G1108="P",0.2,IF(G1108="E",0.2,0))))))</f>
        <v>0.35</v>
      </c>
      <c r="L1108" s="7" t="n">
        <f aca="false">D1108-(D1108*K1108)</f>
        <v>11221.6</v>
      </c>
      <c r="M1108" s="7" t="n">
        <f aca="false">L1108*1.35</f>
        <v>15149.16</v>
      </c>
    </row>
    <row r="1109" customFormat="false" ht="15" hidden="false" customHeight="false" outlineLevel="0" collapsed="false">
      <c r="A1109" s="23" t="s">
        <v>2367</v>
      </c>
      <c r="B1109" s="16" t="s">
        <v>1750</v>
      </c>
      <c r="C1109" s="16" t="s">
        <v>2366</v>
      </c>
      <c r="D1109" s="17" t="n">
        <v>16229</v>
      </c>
      <c r="E1109" s="18" t="s">
        <v>1448</v>
      </c>
      <c r="F1109" s="18" t="n">
        <f aca="false">VLOOKUP(A1109,'[1]TARIF SOVELOR 01.10.2016'!$A$1:$T$655,7,FALSE())</f>
        <v>3.34</v>
      </c>
      <c r="G1109" s="26" t="s">
        <v>1441</v>
      </c>
      <c r="H1109" s="20" t="s">
        <v>17</v>
      </c>
      <c r="I1109" s="20" t="s">
        <v>18</v>
      </c>
      <c r="J1109" s="21"/>
      <c r="K1109" s="0" t="n">
        <f aca="false">IF(G1109="A",0.35,IF(G1109="B",2,IF(G1109="C",0.35,IF(G1109="D",0.35,IF(G1109="P",0.2,IF(G1109="E",0.2,0))))))</f>
        <v>0.35</v>
      </c>
      <c r="L1109" s="7" t="n">
        <f aca="false">D1109-(D1109*K1109)</f>
        <v>10548.85</v>
      </c>
      <c r="M1109" s="7" t="n">
        <f aca="false">L1109*1.35</f>
        <v>14240.9475</v>
      </c>
    </row>
    <row r="1110" customFormat="false" ht="15" hidden="false" customHeight="false" outlineLevel="0" collapsed="false">
      <c r="A1110" s="23" t="s">
        <v>2368</v>
      </c>
      <c r="B1110" s="16" t="s">
        <v>1750</v>
      </c>
      <c r="C1110" s="16" t="s">
        <v>2369</v>
      </c>
      <c r="D1110" s="17" t="n">
        <v>16534</v>
      </c>
      <c r="E1110" s="18" t="s">
        <v>1448</v>
      </c>
      <c r="F1110" s="18" t="n">
        <f aca="false">VLOOKUP(A1110,'[1]TARIF SOVELOR 01.10.2016'!$A$1:$T$655,7,FALSE())</f>
        <v>3.34</v>
      </c>
      <c r="G1110" s="26" t="s">
        <v>1441</v>
      </c>
      <c r="H1110" s="20" t="s">
        <v>17</v>
      </c>
      <c r="I1110" s="20" t="s">
        <v>18</v>
      </c>
      <c r="J1110" s="21"/>
      <c r="K1110" s="0" t="n">
        <f aca="false">IF(G1110="A",0.35,IF(G1110="B",2,IF(G1110="C",0.35,IF(G1110="D",0.35,IF(G1110="P",0.2,IF(G1110="E",0.2,0))))))</f>
        <v>0.35</v>
      </c>
      <c r="L1110" s="7" t="n">
        <f aca="false">D1110-(D1110*K1110)</f>
        <v>10747.1</v>
      </c>
      <c r="M1110" s="7" t="n">
        <f aca="false">L1110*1.35</f>
        <v>14508.585</v>
      </c>
    </row>
    <row r="1111" customFormat="false" ht="15" hidden="false" customHeight="false" outlineLevel="0" collapsed="false">
      <c r="A1111" s="23" t="s">
        <v>2370</v>
      </c>
      <c r="B1111" s="16" t="s">
        <v>1750</v>
      </c>
      <c r="C1111" s="16" t="s">
        <v>2369</v>
      </c>
      <c r="D1111" s="17" t="n">
        <v>15499</v>
      </c>
      <c r="E1111" s="18" t="s">
        <v>1448</v>
      </c>
      <c r="F1111" s="18" t="n">
        <f aca="false">VLOOKUP(A1111,'[1]TARIF SOVELOR 01.10.2016'!$A$1:$T$655,7,FALSE())</f>
        <v>3.34</v>
      </c>
      <c r="G1111" s="26" t="s">
        <v>1441</v>
      </c>
      <c r="H1111" s="20" t="s">
        <v>17</v>
      </c>
      <c r="I1111" s="20" t="s">
        <v>18</v>
      </c>
      <c r="J1111" s="21"/>
      <c r="K1111" s="0" t="n">
        <f aca="false">IF(G1111="A",0.35,IF(G1111="B",2,IF(G1111="C",0.35,IF(G1111="D",0.35,IF(G1111="P",0.2,IF(G1111="E",0.2,0))))))</f>
        <v>0.35</v>
      </c>
      <c r="L1111" s="7" t="n">
        <f aca="false">D1111-(D1111*K1111)</f>
        <v>10074.35</v>
      </c>
      <c r="M1111" s="7" t="n">
        <f aca="false">L1111*1.35</f>
        <v>13600.3725</v>
      </c>
    </row>
    <row r="1112" customFormat="false" ht="15" hidden="false" customHeight="false" outlineLevel="0" collapsed="false">
      <c r="A1112" s="15" t="s">
        <v>2371</v>
      </c>
      <c r="B1112" s="16" t="s">
        <v>1750</v>
      </c>
      <c r="C1112" s="16" t="s">
        <v>2372</v>
      </c>
      <c r="D1112" s="17" t="n">
        <v>16715</v>
      </c>
      <c r="E1112" s="18" t="s">
        <v>1448</v>
      </c>
      <c r="F1112" s="18" t="n">
        <f aca="false">VLOOKUP(A1112,'[1]TARIF SOVELOR 01.10.2016'!$A$1:$T$655,7,FALSE())</f>
        <v>3.34</v>
      </c>
      <c r="G1112" s="26" t="s">
        <v>1441</v>
      </c>
      <c r="H1112" s="20" t="s">
        <v>17</v>
      </c>
      <c r="I1112" s="20" t="s">
        <v>18</v>
      </c>
      <c r="J1112" s="21"/>
      <c r="K1112" s="0" t="n">
        <f aca="false">IF(G1112="A",0.35,IF(G1112="B",2,IF(G1112="C",0.35,IF(G1112="D",0.35,IF(G1112="P",0.2,IF(G1112="E",0.2,0))))))</f>
        <v>0.35</v>
      </c>
      <c r="L1112" s="7" t="n">
        <f aca="false">D1112-(D1112*K1112)</f>
        <v>10864.75</v>
      </c>
      <c r="M1112" s="7" t="n">
        <f aca="false">L1112*1.35</f>
        <v>14667.4125</v>
      </c>
    </row>
    <row r="1113" customFormat="false" ht="15" hidden="false" customHeight="false" outlineLevel="0" collapsed="false">
      <c r="A1113" s="15" t="s">
        <v>2373</v>
      </c>
      <c r="B1113" s="16" t="s">
        <v>1750</v>
      </c>
      <c r="C1113" s="16" t="s">
        <v>2372</v>
      </c>
      <c r="D1113" s="17" t="n">
        <v>15680</v>
      </c>
      <c r="E1113" s="18" t="s">
        <v>1448</v>
      </c>
      <c r="F1113" s="18" t="n">
        <f aca="false">VLOOKUP(A1113,'[1]TARIF SOVELOR 01.10.2016'!$A$1:$T$655,7,FALSE())</f>
        <v>3.34</v>
      </c>
      <c r="G1113" s="26" t="s">
        <v>1441</v>
      </c>
      <c r="H1113" s="20" t="s">
        <v>17</v>
      </c>
      <c r="I1113" s="20" t="s">
        <v>18</v>
      </c>
      <c r="J1113" s="21"/>
      <c r="K1113" s="0" t="n">
        <f aca="false">IF(G1113="A",0.35,IF(G1113="B",2,IF(G1113="C",0.35,IF(G1113="D",0.35,IF(G1113="P",0.2,IF(G1113="E",0.2,0))))))</f>
        <v>0.35</v>
      </c>
      <c r="L1113" s="7" t="n">
        <f aca="false">D1113-(D1113*K1113)</f>
        <v>10192</v>
      </c>
      <c r="M1113" s="7" t="n">
        <f aca="false">L1113*1.35</f>
        <v>13759.2</v>
      </c>
    </row>
    <row r="1114" customFormat="false" ht="15" hidden="false" customHeight="false" outlineLevel="0" collapsed="false">
      <c r="A1114" s="23" t="s">
        <v>2374</v>
      </c>
      <c r="B1114" s="16" t="s">
        <v>1750</v>
      </c>
      <c r="C1114" s="16" t="s">
        <v>2375</v>
      </c>
      <c r="D1114" s="17" t="n">
        <v>17446</v>
      </c>
      <c r="E1114" s="18" t="s">
        <v>1448</v>
      </c>
      <c r="F1114" s="18" t="n">
        <f aca="false">VLOOKUP(A1114,'[1]TARIF SOVELOR 01.10.2016'!$A$1:$T$655,7,FALSE())</f>
        <v>3.34</v>
      </c>
      <c r="G1114" s="26" t="s">
        <v>1441</v>
      </c>
      <c r="H1114" s="20" t="s">
        <v>17</v>
      </c>
      <c r="I1114" s="20" t="s">
        <v>18</v>
      </c>
      <c r="J1114" s="21"/>
      <c r="K1114" s="0" t="n">
        <f aca="false">IF(G1114="A",0.35,IF(G1114="B",2,IF(G1114="C",0.35,IF(G1114="D",0.35,IF(G1114="P",0.2,IF(G1114="E",0.2,0))))))</f>
        <v>0.35</v>
      </c>
      <c r="L1114" s="7" t="n">
        <f aca="false">D1114-(D1114*K1114)</f>
        <v>11339.9</v>
      </c>
      <c r="M1114" s="7" t="n">
        <f aca="false">L1114*1.35</f>
        <v>15308.865</v>
      </c>
    </row>
    <row r="1115" customFormat="false" ht="15" hidden="false" customHeight="false" outlineLevel="0" collapsed="false">
      <c r="A1115" s="23" t="s">
        <v>2376</v>
      </c>
      <c r="B1115" s="16" t="s">
        <v>1750</v>
      </c>
      <c r="C1115" s="16" t="s">
        <v>2375</v>
      </c>
      <c r="D1115" s="17" t="n">
        <v>16411</v>
      </c>
      <c r="E1115" s="18" t="s">
        <v>1448</v>
      </c>
      <c r="F1115" s="18" t="n">
        <f aca="false">VLOOKUP(A1115,'[1]TARIF SOVELOR 01.10.2016'!$A$1:$T$655,7,FALSE())</f>
        <v>3.34</v>
      </c>
      <c r="G1115" s="26" t="s">
        <v>1441</v>
      </c>
      <c r="H1115" s="20" t="s">
        <v>17</v>
      </c>
      <c r="I1115" s="20" t="s">
        <v>18</v>
      </c>
      <c r="J1115" s="21"/>
      <c r="K1115" s="0" t="n">
        <f aca="false">IF(G1115="A",0.35,IF(G1115="B",2,IF(G1115="C",0.35,IF(G1115="D",0.35,IF(G1115="P",0.2,IF(G1115="E",0.2,0))))))</f>
        <v>0.35</v>
      </c>
      <c r="L1115" s="7" t="n">
        <f aca="false">D1115-(D1115*K1115)</f>
        <v>10667.15</v>
      </c>
      <c r="M1115" s="7" t="n">
        <f aca="false">L1115*1.35</f>
        <v>14400.6525</v>
      </c>
    </row>
    <row r="1116" customFormat="false" ht="15" hidden="false" customHeight="false" outlineLevel="0" collapsed="false">
      <c r="A1116" s="23" t="s">
        <v>2377</v>
      </c>
      <c r="B1116" s="16" t="s">
        <v>1750</v>
      </c>
      <c r="C1116" s="16" t="s">
        <v>2378</v>
      </c>
      <c r="D1116" s="17" t="n">
        <v>15295</v>
      </c>
      <c r="E1116" s="18" t="s">
        <v>1448</v>
      </c>
      <c r="F1116" s="18" t="n">
        <f aca="false">VLOOKUP(A1116,'[1]TARIF SOVELOR 01.10.2016'!$A$1:$T$655,7,FALSE())</f>
        <v>3.34</v>
      </c>
      <c r="G1116" s="26" t="s">
        <v>1441</v>
      </c>
      <c r="H1116" s="20" t="s">
        <v>17</v>
      </c>
      <c r="I1116" s="20" t="s">
        <v>18</v>
      </c>
      <c r="J1116" s="21"/>
      <c r="K1116" s="0" t="n">
        <f aca="false">IF(G1116="A",0.35,IF(G1116="B",2,IF(G1116="C",0.35,IF(G1116="D",0.35,IF(G1116="P",0.2,IF(G1116="E",0.2,0))))))</f>
        <v>0.35</v>
      </c>
      <c r="L1116" s="7" t="n">
        <f aca="false">D1116-(D1116*K1116)</f>
        <v>9941.75</v>
      </c>
      <c r="M1116" s="7" t="n">
        <f aca="false">L1116*1.35</f>
        <v>13421.3625</v>
      </c>
    </row>
    <row r="1117" customFormat="false" ht="15" hidden="false" customHeight="false" outlineLevel="0" collapsed="false">
      <c r="A1117" s="23" t="s">
        <v>2379</v>
      </c>
      <c r="B1117" s="16" t="s">
        <v>1750</v>
      </c>
      <c r="C1117" s="16" t="s">
        <v>2380</v>
      </c>
      <c r="D1117" s="17" t="n">
        <v>12279</v>
      </c>
      <c r="E1117" s="18" t="s">
        <v>1448</v>
      </c>
      <c r="F1117" s="18" t="n">
        <f aca="false">VLOOKUP(A1117,'[1]TARIF SOVELOR 01.10.2016'!$A$1:$T$655,7,FALSE())</f>
        <v>3.34</v>
      </c>
      <c r="G1117" s="26" t="s">
        <v>1441</v>
      </c>
      <c r="H1117" s="20" t="s">
        <v>17</v>
      </c>
      <c r="I1117" s="20" t="s">
        <v>18</v>
      </c>
      <c r="J1117" s="21"/>
      <c r="K1117" s="0" t="n">
        <f aca="false">IF(G1117="A",0.35,IF(G1117="B",2,IF(G1117="C",0.35,IF(G1117="D",0.35,IF(G1117="P",0.2,IF(G1117="E",0.2,0))))))</f>
        <v>0.35</v>
      </c>
      <c r="L1117" s="7" t="n">
        <f aca="false">D1117-(D1117*K1117)</f>
        <v>7981.35</v>
      </c>
      <c r="M1117" s="7" t="n">
        <f aca="false">L1117*1.35</f>
        <v>10774.8225</v>
      </c>
    </row>
    <row r="1118" customFormat="false" ht="15" hidden="false" customHeight="false" outlineLevel="0" collapsed="false">
      <c r="A1118" s="23" t="s">
        <v>2381</v>
      </c>
      <c r="B1118" s="16" t="s">
        <v>1750</v>
      </c>
      <c r="C1118" s="16" t="s">
        <v>2382</v>
      </c>
      <c r="D1118" s="17" t="n">
        <v>13314</v>
      </c>
      <c r="E1118" s="18" t="s">
        <v>1448</v>
      </c>
      <c r="F1118" s="18" t="n">
        <f aca="false">VLOOKUP(A1118,'[1]TARIF SOVELOR 01.10.2016'!$A$1:$T$655,7,FALSE())</f>
        <v>3.34</v>
      </c>
      <c r="G1118" s="26" t="s">
        <v>1441</v>
      </c>
      <c r="H1118" s="20" t="s">
        <v>17</v>
      </c>
      <c r="I1118" s="20" t="s">
        <v>18</v>
      </c>
      <c r="J1118" s="21"/>
      <c r="K1118" s="0" t="n">
        <f aca="false">IF(G1118="A",0.35,IF(G1118="B",2,IF(G1118="C",0.35,IF(G1118="D",0.35,IF(G1118="P",0.2,IF(G1118="E",0.2,0))))))</f>
        <v>0.35</v>
      </c>
      <c r="L1118" s="7" t="n">
        <f aca="false">D1118-(D1118*K1118)</f>
        <v>8654.1</v>
      </c>
      <c r="M1118" s="7" t="n">
        <f aca="false">L1118*1.35</f>
        <v>11683.035</v>
      </c>
    </row>
    <row r="1119" customFormat="false" ht="15" hidden="false" customHeight="false" outlineLevel="0" collapsed="false">
      <c r="A1119" s="23" t="s">
        <v>2383</v>
      </c>
      <c r="B1119" s="16" t="s">
        <v>1750</v>
      </c>
      <c r="C1119" s="16" t="s">
        <v>2384</v>
      </c>
      <c r="D1119" s="17" t="n">
        <v>20940</v>
      </c>
      <c r="E1119" s="18" t="s">
        <v>1448</v>
      </c>
      <c r="F1119" s="18" t="n">
        <f aca="false">VLOOKUP(A1119,'[1]TARIF SOVELOR 01.10.2016'!$A$1:$T$655,7,FALSE())</f>
        <v>3.34</v>
      </c>
      <c r="G1119" s="26" t="s">
        <v>1441</v>
      </c>
      <c r="H1119" s="20" t="s">
        <v>17</v>
      </c>
      <c r="I1119" s="20" t="s">
        <v>18</v>
      </c>
      <c r="J1119" s="21"/>
      <c r="K1119" s="0" t="n">
        <f aca="false">IF(G1119="A",0.35,IF(G1119="B",2,IF(G1119="C",0.35,IF(G1119="D",0.35,IF(G1119="P",0.2,IF(G1119="E",0.2,0))))))</f>
        <v>0.35</v>
      </c>
      <c r="L1119" s="7" t="n">
        <f aca="false">D1119-(D1119*K1119)</f>
        <v>13611</v>
      </c>
      <c r="M1119" s="7" t="n">
        <f aca="false">L1119*1.35</f>
        <v>18374.85</v>
      </c>
    </row>
    <row r="1120" customFormat="false" ht="15" hidden="false" customHeight="false" outlineLevel="0" collapsed="false">
      <c r="A1120" s="23" t="s">
        <v>2385</v>
      </c>
      <c r="B1120" s="16" t="s">
        <v>1750</v>
      </c>
      <c r="C1120" s="16" t="s">
        <v>2386</v>
      </c>
      <c r="D1120" s="17" t="n">
        <v>27715</v>
      </c>
      <c r="E1120" s="18" t="s">
        <v>1448</v>
      </c>
      <c r="F1120" s="18" t="n">
        <f aca="false">VLOOKUP(A1120,'[1]TARIF SOVELOR 01.10.2016'!$A$1:$T$655,7,FALSE())</f>
        <v>3.34</v>
      </c>
      <c r="G1120" s="26" t="s">
        <v>1441</v>
      </c>
      <c r="H1120" s="20" t="s">
        <v>17</v>
      </c>
      <c r="I1120" s="20" t="s">
        <v>18</v>
      </c>
      <c r="J1120" s="21"/>
      <c r="K1120" s="0" t="n">
        <f aca="false">IF(G1120="A",0.35,IF(G1120="B",2,IF(G1120="C",0.35,IF(G1120="D",0.35,IF(G1120="P",0.2,IF(G1120="E",0.2,0))))))</f>
        <v>0.35</v>
      </c>
      <c r="L1120" s="7" t="n">
        <f aca="false">D1120-(D1120*K1120)</f>
        <v>18014.75</v>
      </c>
      <c r="M1120" s="7" t="n">
        <f aca="false">L1120*1.35</f>
        <v>24319.9125</v>
      </c>
    </row>
    <row r="1121" customFormat="false" ht="15" hidden="false" customHeight="false" outlineLevel="0" collapsed="false">
      <c r="A1121" s="23" t="s">
        <v>2387</v>
      </c>
      <c r="B1121" s="16" t="s">
        <v>1750</v>
      </c>
      <c r="C1121" s="16" t="s">
        <v>2388</v>
      </c>
      <c r="D1121" s="17" t="n">
        <v>26380</v>
      </c>
      <c r="E1121" s="18" t="s">
        <v>1448</v>
      </c>
      <c r="F1121" s="18" t="n">
        <f aca="false">VLOOKUP(A1121,'[1]TARIF SOVELOR 01.10.2016'!$A$1:$T$655,7,FALSE())</f>
        <v>3.34</v>
      </c>
      <c r="G1121" s="26" t="s">
        <v>1441</v>
      </c>
      <c r="H1121" s="20" t="s">
        <v>17</v>
      </c>
      <c r="I1121" s="20" t="s">
        <v>18</v>
      </c>
      <c r="J1121" s="21"/>
      <c r="K1121" s="0" t="n">
        <f aca="false">IF(G1121="A",0.35,IF(G1121="B",2,IF(G1121="C",0.35,IF(G1121="D",0.35,IF(G1121="P",0.2,IF(G1121="E",0.2,0))))))</f>
        <v>0.35</v>
      </c>
      <c r="L1121" s="7" t="n">
        <f aca="false">D1121-(D1121*K1121)</f>
        <v>17147</v>
      </c>
      <c r="M1121" s="7" t="n">
        <f aca="false">L1121*1.35</f>
        <v>23148.45</v>
      </c>
    </row>
    <row r="1122" customFormat="false" ht="15" hidden="false" customHeight="false" outlineLevel="0" collapsed="false">
      <c r="A1122" s="23" t="s">
        <v>2389</v>
      </c>
      <c r="B1122" s="16" t="s">
        <v>1750</v>
      </c>
      <c r="C1122" s="16" t="s">
        <v>2390</v>
      </c>
      <c r="D1122" s="17" t="n">
        <v>23958</v>
      </c>
      <c r="E1122" s="18" t="s">
        <v>1448</v>
      </c>
      <c r="F1122" s="18" t="n">
        <f aca="false">VLOOKUP(A1122,'[1]TARIF SOVELOR 01.10.2016'!$A$1:$T$655,7,FALSE())</f>
        <v>3.34</v>
      </c>
      <c r="G1122" s="26" t="s">
        <v>1441</v>
      </c>
      <c r="H1122" s="20" t="s">
        <v>17</v>
      </c>
      <c r="I1122" s="20" t="s">
        <v>18</v>
      </c>
      <c r="J1122" s="21"/>
      <c r="K1122" s="0" t="n">
        <f aca="false">IF(G1122="A",0.35,IF(G1122="B",2,IF(G1122="C",0.35,IF(G1122="D",0.35,IF(G1122="P",0.2,IF(G1122="E",0.2,0))))))</f>
        <v>0.35</v>
      </c>
      <c r="L1122" s="7" t="n">
        <f aca="false">D1122-(D1122*K1122)</f>
        <v>15572.7</v>
      </c>
      <c r="M1122" s="7" t="n">
        <f aca="false">L1122*1.35</f>
        <v>21023.145</v>
      </c>
    </row>
    <row r="1123" customFormat="false" ht="15" hidden="false" customHeight="false" outlineLevel="0" collapsed="false">
      <c r="A1123" s="23" t="s">
        <v>2391</v>
      </c>
      <c r="B1123" s="16" t="s">
        <v>1750</v>
      </c>
      <c r="C1123" s="16" t="s">
        <v>2390</v>
      </c>
      <c r="D1123" s="17" t="n">
        <v>22623</v>
      </c>
      <c r="E1123" s="18" t="s">
        <v>1448</v>
      </c>
      <c r="F1123" s="18" t="n">
        <f aca="false">VLOOKUP(A1123,'[1]TARIF SOVELOR 01.10.2016'!$A$1:$T$655,7,FALSE())</f>
        <v>3.34</v>
      </c>
      <c r="G1123" s="26" t="s">
        <v>1441</v>
      </c>
      <c r="H1123" s="20" t="s">
        <v>17</v>
      </c>
      <c r="I1123" s="20" t="s">
        <v>18</v>
      </c>
      <c r="J1123" s="21"/>
      <c r="K1123" s="0" t="n">
        <f aca="false">IF(G1123="A",0.35,IF(G1123="B",2,IF(G1123="C",0.35,IF(G1123="D",0.35,IF(G1123="P",0.2,IF(G1123="E",0.2,0))))))</f>
        <v>0.35</v>
      </c>
      <c r="L1123" s="7" t="n">
        <f aca="false">D1123-(D1123*K1123)</f>
        <v>14704.95</v>
      </c>
      <c r="M1123" s="7" t="n">
        <f aca="false">L1123*1.35</f>
        <v>19851.6825</v>
      </c>
    </row>
    <row r="1124" customFormat="false" ht="15" hidden="false" customHeight="false" outlineLevel="0" collapsed="false">
      <c r="A1124" s="15" t="s">
        <v>2392</v>
      </c>
      <c r="B1124" s="16" t="s">
        <v>1750</v>
      </c>
      <c r="C1124" s="16" t="s">
        <v>2393</v>
      </c>
      <c r="D1124" s="17" t="n">
        <v>24167</v>
      </c>
      <c r="E1124" s="18" t="s">
        <v>1448</v>
      </c>
      <c r="F1124" s="18" t="n">
        <f aca="false">VLOOKUP(A1124,'[1]TARIF SOVELOR 01.10.2016'!$A$1:$T$655,7,FALSE())</f>
        <v>3.34</v>
      </c>
      <c r="G1124" s="26" t="s">
        <v>1441</v>
      </c>
      <c r="H1124" s="20" t="s">
        <v>17</v>
      </c>
      <c r="I1124" s="20" t="s">
        <v>18</v>
      </c>
      <c r="J1124" s="21"/>
      <c r="K1124" s="0" t="n">
        <f aca="false">IF(G1124="A",0.35,IF(G1124="B",2,IF(G1124="C",0.35,IF(G1124="D",0.35,IF(G1124="P",0.2,IF(G1124="E",0.2,0))))))</f>
        <v>0.35</v>
      </c>
      <c r="L1124" s="7" t="n">
        <f aca="false">D1124-(D1124*K1124)</f>
        <v>15708.55</v>
      </c>
      <c r="M1124" s="7" t="n">
        <f aca="false">L1124*1.35</f>
        <v>21206.5425</v>
      </c>
    </row>
    <row r="1125" customFormat="false" ht="15" hidden="false" customHeight="false" outlineLevel="0" collapsed="false">
      <c r="A1125" s="15" t="s">
        <v>2394</v>
      </c>
      <c r="B1125" s="16" t="s">
        <v>1750</v>
      </c>
      <c r="C1125" s="16" t="s">
        <v>2393</v>
      </c>
      <c r="D1125" s="17" t="n">
        <v>22832</v>
      </c>
      <c r="E1125" s="18" t="s">
        <v>1448</v>
      </c>
      <c r="F1125" s="18" t="n">
        <f aca="false">VLOOKUP(A1125,'[1]TARIF SOVELOR 01.10.2016'!$A$1:$T$655,7,FALSE())</f>
        <v>3.34</v>
      </c>
      <c r="G1125" s="26" t="s">
        <v>1441</v>
      </c>
      <c r="H1125" s="20" t="s">
        <v>17</v>
      </c>
      <c r="I1125" s="20" t="s">
        <v>18</v>
      </c>
      <c r="J1125" s="21"/>
      <c r="K1125" s="0" t="n">
        <f aca="false">IF(G1125="A",0.35,IF(G1125="B",2,IF(G1125="C",0.35,IF(G1125="D",0.35,IF(G1125="P",0.2,IF(G1125="E",0.2,0))))))</f>
        <v>0.35</v>
      </c>
      <c r="L1125" s="7" t="n">
        <f aca="false">D1125-(D1125*K1125)</f>
        <v>14840.8</v>
      </c>
      <c r="M1125" s="7" t="n">
        <f aca="false">L1125*1.35</f>
        <v>20035.08</v>
      </c>
    </row>
    <row r="1126" customFormat="false" ht="15" hidden="false" customHeight="false" outlineLevel="0" collapsed="false">
      <c r="A1126" s="23" t="s">
        <v>2395</v>
      </c>
      <c r="B1126" s="16" t="s">
        <v>1750</v>
      </c>
      <c r="C1126" s="16" t="s">
        <v>2396</v>
      </c>
      <c r="D1126" s="17" t="n">
        <v>27925</v>
      </c>
      <c r="E1126" s="18" t="s">
        <v>1448</v>
      </c>
      <c r="F1126" s="18" t="n">
        <f aca="false">VLOOKUP(A1126,'[1]TARIF SOVELOR 01.10.2016'!$A$1:$T$655,7,FALSE())</f>
        <v>3.34</v>
      </c>
      <c r="G1126" s="26" t="s">
        <v>1441</v>
      </c>
      <c r="H1126" s="20" t="s">
        <v>17</v>
      </c>
      <c r="I1126" s="20" t="s">
        <v>18</v>
      </c>
      <c r="J1126" s="21"/>
      <c r="K1126" s="0" t="n">
        <f aca="false">IF(G1126="A",0.35,IF(G1126="B",2,IF(G1126="C",0.35,IF(G1126="D",0.35,IF(G1126="P",0.2,IF(G1126="E",0.2,0))))))</f>
        <v>0.35</v>
      </c>
      <c r="L1126" s="7" t="n">
        <f aca="false">D1126-(D1126*K1126)</f>
        <v>18151.25</v>
      </c>
      <c r="M1126" s="7" t="n">
        <f aca="false">L1126*1.35</f>
        <v>24504.1875</v>
      </c>
    </row>
    <row r="1127" customFormat="false" ht="15" hidden="false" customHeight="false" outlineLevel="0" collapsed="false">
      <c r="A1127" s="23" t="s">
        <v>2397</v>
      </c>
      <c r="B1127" s="16" t="s">
        <v>1750</v>
      </c>
      <c r="C1127" s="16" t="s">
        <v>2396</v>
      </c>
      <c r="D1127" s="17" t="n">
        <v>26590</v>
      </c>
      <c r="E1127" s="18" t="s">
        <v>1448</v>
      </c>
      <c r="F1127" s="18" t="n">
        <f aca="false">VLOOKUP(A1127,'[1]TARIF SOVELOR 01.10.2016'!$A$1:$T$655,7,FALSE())</f>
        <v>3.34</v>
      </c>
      <c r="G1127" s="26" t="s">
        <v>1441</v>
      </c>
      <c r="H1127" s="20" t="s">
        <v>17</v>
      </c>
      <c r="I1127" s="20" t="s">
        <v>18</v>
      </c>
      <c r="J1127" s="21"/>
      <c r="K1127" s="0" t="n">
        <f aca="false">IF(G1127="A",0.35,IF(G1127="B",2,IF(G1127="C",0.35,IF(G1127="D",0.35,IF(G1127="P",0.2,IF(G1127="E",0.2,0))))))</f>
        <v>0.35</v>
      </c>
      <c r="L1127" s="7" t="n">
        <f aca="false">D1127-(D1127*K1127)</f>
        <v>17283.5</v>
      </c>
      <c r="M1127" s="7" t="n">
        <f aca="false">L1127*1.35</f>
        <v>23332.725</v>
      </c>
    </row>
    <row r="1128" customFormat="false" ht="15" hidden="false" customHeight="false" outlineLevel="0" collapsed="false">
      <c r="A1128" s="23" t="s">
        <v>2398</v>
      </c>
      <c r="B1128" s="16" t="s">
        <v>1750</v>
      </c>
      <c r="C1128" s="16" t="s">
        <v>2399</v>
      </c>
      <c r="D1128" s="17" t="n">
        <v>22275</v>
      </c>
      <c r="E1128" s="18" t="s">
        <v>1448</v>
      </c>
      <c r="F1128" s="18" t="n">
        <f aca="false">VLOOKUP(A1128,'[1]TARIF SOVELOR 01.10.2016'!$A$1:$T$655,7,FALSE())</f>
        <v>3.34</v>
      </c>
      <c r="G1128" s="26" t="s">
        <v>1441</v>
      </c>
      <c r="H1128" s="20" t="s">
        <v>17</v>
      </c>
      <c r="I1128" s="20" t="s">
        <v>18</v>
      </c>
      <c r="J1128" s="21"/>
      <c r="K1128" s="0" t="n">
        <f aca="false">IF(G1128="A",0.35,IF(G1128="B",2,IF(G1128="C",0.35,IF(G1128="D",0.35,IF(G1128="P",0.2,IF(G1128="E",0.2,0))))))</f>
        <v>0.35</v>
      </c>
      <c r="L1128" s="7" t="n">
        <f aca="false">D1128-(D1128*K1128)</f>
        <v>14478.75</v>
      </c>
      <c r="M1128" s="7" t="n">
        <f aca="false">L1128*1.35</f>
        <v>19546.3125</v>
      </c>
    </row>
    <row r="1129" customFormat="false" ht="15" hidden="false" customHeight="false" outlineLevel="0" collapsed="false">
      <c r="A1129" s="23" t="s">
        <v>2400</v>
      </c>
      <c r="B1129" s="16" t="s">
        <v>1750</v>
      </c>
      <c r="C1129" s="16" t="s">
        <v>2401</v>
      </c>
      <c r="D1129" s="17" t="n">
        <v>18092</v>
      </c>
      <c r="E1129" s="18" t="s">
        <v>1448</v>
      </c>
      <c r="F1129" s="18" t="n">
        <f aca="false">VLOOKUP(A1129,'[1]TARIF SOVELOR 01.10.2016'!$A$1:$T$655,7,FALSE())</f>
        <v>3.34</v>
      </c>
      <c r="G1129" s="26" t="s">
        <v>1441</v>
      </c>
      <c r="H1129" s="20" t="s">
        <v>17</v>
      </c>
      <c r="I1129" s="20" t="s">
        <v>18</v>
      </c>
      <c r="J1129" s="21"/>
      <c r="K1129" s="0" t="n">
        <f aca="false">IF(G1129="A",0.35,IF(G1129="B",2,IF(G1129="C",0.35,IF(G1129="D",0.35,IF(G1129="P",0.2,IF(G1129="E",0.2,0))))))</f>
        <v>0.35</v>
      </c>
      <c r="L1129" s="7" t="n">
        <f aca="false">D1129-(D1129*K1129)</f>
        <v>11759.8</v>
      </c>
      <c r="M1129" s="7" t="n">
        <f aca="false">L1129*1.35</f>
        <v>15875.73</v>
      </c>
    </row>
    <row r="1130" customFormat="false" ht="15" hidden="false" customHeight="false" outlineLevel="0" collapsed="false">
      <c r="A1130" s="23" t="s">
        <v>2402</v>
      </c>
      <c r="B1130" s="16" t="s">
        <v>1750</v>
      </c>
      <c r="C1130" s="16" t="s">
        <v>2403</v>
      </c>
      <c r="D1130" s="17" t="n">
        <v>19427</v>
      </c>
      <c r="E1130" s="18" t="s">
        <v>1448</v>
      </c>
      <c r="F1130" s="18" t="n">
        <f aca="false">VLOOKUP(A1130,'[1]TARIF SOVELOR 01.10.2016'!$A$1:$T$655,7,FALSE())</f>
        <v>3.34</v>
      </c>
      <c r="G1130" s="26" t="s">
        <v>1441</v>
      </c>
      <c r="H1130" s="20" t="s">
        <v>17</v>
      </c>
      <c r="I1130" s="20" t="s">
        <v>18</v>
      </c>
      <c r="J1130" s="21"/>
      <c r="K1130" s="0" t="n">
        <f aca="false">IF(G1130="A",0.35,IF(G1130="B",2,IF(G1130="C",0.35,IF(G1130="D",0.35,IF(G1130="P",0.2,IF(G1130="E",0.2,0))))))</f>
        <v>0.35</v>
      </c>
      <c r="L1130" s="7" t="n">
        <f aca="false">D1130-(D1130*K1130)</f>
        <v>12627.55</v>
      </c>
      <c r="M1130" s="7" t="n">
        <f aca="false">L1130*1.35</f>
        <v>17047.1925</v>
      </c>
    </row>
    <row r="1131" customFormat="false" ht="15" hidden="false" customHeight="false" outlineLevel="0" collapsed="false">
      <c r="A1131" s="23" t="s">
        <v>2404</v>
      </c>
      <c r="B1131" s="16" t="s">
        <v>1750</v>
      </c>
      <c r="C1131" s="16" t="s">
        <v>2405</v>
      </c>
      <c r="D1131" s="17" t="n">
        <v>45192</v>
      </c>
      <c r="E1131" s="18" t="s">
        <v>1448</v>
      </c>
      <c r="F1131" s="18" t="n">
        <f aca="false">VLOOKUP(A1131,'[1]TARIF SOVELOR 01.10.2016'!$A$1:$T$655,7,FALSE())</f>
        <v>3.34</v>
      </c>
      <c r="G1131" s="26" t="s">
        <v>1441</v>
      </c>
      <c r="H1131" s="20" t="s">
        <v>17</v>
      </c>
      <c r="I1131" s="20" t="s">
        <v>18</v>
      </c>
      <c r="J1131" s="21"/>
      <c r="K1131" s="0" t="n">
        <f aca="false">IF(G1131="A",0.35,IF(G1131="B",2,IF(G1131="C",0.35,IF(G1131="D",0.35,IF(G1131="P",0.2,IF(G1131="E",0.2,0))))))</f>
        <v>0.35</v>
      </c>
      <c r="L1131" s="7" t="n">
        <f aca="false">D1131-(D1131*K1131)</f>
        <v>29374.8</v>
      </c>
      <c r="M1131" s="7" t="n">
        <f aca="false">L1131*1.35</f>
        <v>39655.98</v>
      </c>
    </row>
    <row r="1132" customFormat="false" ht="15" hidden="false" customHeight="false" outlineLevel="0" collapsed="false">
      <c r="A1132" s="23" t="s">
        <v>2406</v>
      </c>
      <c r="B1132" s="16" t="s">
        <v>1750</v>
      </c>
      <c r="C1132" s="16" t="s">
        <v>2407</v>
      </c>
      <c r="D1132" s="17" t="n">
        <v>47472</v>
      </c>
      <c r="E1132" s="18" t="s">
        <v>1448</v>
      </c>
      <c r="F1132" s="18" t="n">
        <f aca="false">VLOOKUP(A1132,'[1]TARIF SOVELOR 01.10.2016'!$A$1:$T$655,7,FALSE())</f>
        <v>3.34</v>
      </c>
      <c r="G1132" s="26" t="s">
        <v>1441</v>
      </c>
      <c r="H1132" s="20" t="s">
        <v>17</v>
      </c>
      <c r="I1132" s="20" t="s">
        <v>18</v>
      </c>
      <c r="J1132" s="21"/>
      <c r="K1132" s="0" t="n">
        <f aca="false">IF(G1132="A",0.35,IF(G1132="B",2,IF(G1132="C",0.35,IF(G1132="D",0.35,IF(G1132="P",0.2,IF(G1132="E",0.2,0))))))</f>
        <v>0.35</v>
      </c>
      <c r="L1132" s="7" t="n">
        <f aca="false">D1132-(D1132*K1132)</f>
        <v>30856.8</v>
      </c>
      <c r="M1132" s="7" t="n">
        <f aca="false">L1132*1.35</f>
        <v>41656.68</v>
      </c>
    </row>
    <row r="1133" customFormat="false" ht="15" hidden="false" customHeight="false" outlineLevel="0" collapsed="false">
      <c r="A1133" s="23" t="s">
        <v>2408</v>
      </c>
      <c r="B1133" s="16" t="s">
        <v>1750</v>
      </c>
      <c r="C1133" s="16" t="s">
        <v>2409</v>
      </c>
      <c r="D1133" s="17" t="n">
        <v>51972</v>
      </c>
      <c r="E1133" s="18" t="s">
        <v>1448</v>
      </c>
      <c r="F1133" s="18" t="n">
        <f aca="false">VLOOKUP(A1133,'[1]TARIF SOVELOR 01.10.2016'!$A$1:$T$655,7,FALSE())</f>
        <v>3.34</v>
      </c>
      <c r="G1133" s="26" t="s">
        <v>1441</v>
      </c>
      <c r="H1133" s="20" t="s">
        <v>17</v>
      </c>
      <c r="I1133" s="20" t="s">
        <v>18</v>
      </c>
      <c r="J1133" s="21"/>
      <c r="K1133" s="0" t="n">
        <f aca="false">IF(G1133="A",0.35,IF(G1133="B",2,IF(G1133="C",0.35,IF(G1133="D",0.35,IF(G1133="P",0.2,IF(G1133="E",0.2,0))))))</f>
        <v>0.35</v>
      </c>
      <c r="L1133" s="7" t="n">
        <f aca="false">D1133-(D1133*K1133)</f>
        <v>33781.8</v>
      </c>
      <c r="M1133" s="7" t="n">
        <f aca="false">L1133*1.35</f>
        <v>45605.43</v>
      </c>
    </row>
    <row r="1134" customFormat="false" ht="12.75" hidden="false" customHeight="false" outlineLevel="0" collapsed="false">
      <c r="A1134" s="15" t="s">
        <v>2410</v>
      </c>
      <c r="B1134" s="16" t="s">
        <v>1750</v>
      </c>
      <c r="C1134" s="16" t="s">
        <v>2411</v>
      </c>
      <c r="D1134" s="17" t="n">
        <v>47724</v>
      </c>
      <c r="E1134" s="33" t="s">
        <v>1448</v>
      </c>
      <c r="F1134" s="33" t="n">
        <v>3.34</v>
      </c>
      <c r="G1134" s="34" t="s">
        <v>1441</v>
      </c>
      <c r="H1134" s="20" t="s">
        <v>17</v>
      </c>
      <c r="I1134" s="20" t="s">
        <v>18</v>
      </c>
      <c r="J1134" s="21"/>
      <c r="K1134" s="0" t="n">
        <f aca="false">IF(G1134="A",0.35,IF(G1134="B",2,IF(G1134="C",0.35,IF(G1134="D",0.35,IF(G1134="P",0.2,IF(G1134="E",0.2,0))))))</f>
        <v>0.35</v>
      </c>
      <c r="L1134" s="7" t="n">
        <f aca="false">D1134-(D1134*K1134)</f>
        <v>31020.6</v>
      </c>
      <c r="M1134" s="7" t="n">
        <f aca="false">L1134*1.35</f>
        <v>41877.81</v>
      </c>
    </row>
    <row r="1135" customFormat="false" ht="15" hidden="false" customHeight="false" outlineLevel="0" collapsed="false">
      <c r="A1135" s="23" t="s">
        <v>2412</v>
      </c>
      <c r="B1135" s="16" t="s">
        <v>1750</v>
      </c>
      <c r="C1135" s="16" t="s">
        <v>2413</v>
      </c>
      <c r="D1135" s="17" t="n">
        <v>41775</v>
      </c>
      <c r="E1135" s="18" t="s">
        <v>1448</v>
      </c>
      <c r="F1135" s="18" t="n">
        <f aca="false">VLOOKUP(A1135,'[1]TARIF SOVELOR 01.10.2016'!$A$1:$T$655,7,FALSE())</f>
        <v>3.34</v>
      </c>
      <c r="G1135" s="26" t="s">
        <v>1441</v>
      </c>
      <c r="H1135" s="20" t="s">
        <v>17</v>
      </c>
      <c r="I1135" s="20" t="s">
        <v>18</v>
      </c>
      <c r="J1135" s="21"/>
      <c r="K1135" s="0" t="n">
        <f aca="false">IF(G1135="A",0.35,IF(G1135="B",2,IF(G1135="C",0.35,IF(G1135="D",0.35,IF(G1135="P",0.2,IF(G1135="E",0.2,0))))))</f>
        <v>0.35</v>
      </c>
      <c r="L1135" s="7" t="n">
        <f aca="false">D1135-(D1135*K1135)</f>
        <v>27153.75</v>
      </c>
      <c r="M1135" s="7" t="n">
        <f aca="false">L1135*1.35</f>
        <v>36657.5625</v>
      </c>
    </row>
    <row r="1136" customFormat="false" ht="15" hidden="false" customHeight="false" outlineLevel="0" collapsed="false">
      <c r="A1136" s="23" t="s">
        <v>2414</v>
      </c>
      <c r="B1136" s="16" t="s">
        <v>1750</v>
      </c>
      <c r="C1136" s="16" t="s">
        <v>2415</v>
      </c>
      <c r="D1136" s="17" t="n">
        <v>46152</v>
      </c>
      <c r="E1136" s="18" t="s">
        <v>1448</v>
      </c>
      <c r="F1136" s="18" t="n">
        <f aca="false">VLOOKUP(A1136,'[1]TARIF SOVELOR 01.10.2016'!$A$1:$T$655,7,FALSE())</f>
        <v>3.34</v>
      </c>
      <c r="G1136" s="26" t="s">
        <v>1441</v>
      </c>
      <c r="H1136" s="20" t="s">
        <v>17</v>
      </c>
      <c r="I1136" s="20" t="s">
        <v>18</v>
      </c>
      <c r="J1136" s="21"/>
      <c r="K1136" s="0" t="n">
        <f aca="false">IF(G1136="A",0.35,IF(G1136="B",2,IF(G1136="C",0.35,IF(G1136="D",0.35,IF(G1136="P",0.2,IF(G1136="E",0.2,0))))))</f>
        <v>0.35</v>
      </c>
      <c r="L1136" s="7" t="n">
        <f aca="false">D1136-(D1136*K1136)</f>
        <v>29998.8</v>
      </c>
      <c r="M1136" s="7" t="n">
        <f aca="false">L1136*1.35</f>
        <v>40498.38</v>
      </c>
    </row>
    <row r="1137" customFormat="false" ht="15" hidden="false" customHeight="false" outlineLevel="0" collapsed="false">
      <c r="A1137" s="23" t="s">
        <v>2416</v>
      </c>
      <c r="B1137" s="16" t="s">
        <v>1750</v>
      </c>
      <c r="C1137" s="16" t="s">
        <v>2417</v>
      </c>
      <c r="D1137" s="17" t="n">
        <v>48432</v>
      </c>
      <c r="E1137" s="18" t="s">
        <v>1448</v>
      </c>
      <c r="F1137" s="18" t="n">
        <f aca="false">VLOOKUP(A1137,'[1]TARIF SOVELOR 01.10.2016'!$A$1:$T$655,7,FALSE())</f>
        <v>3.34</v>
      </c>
      <c r="G1137" s="26" t="s">
        <v>1441</v>
      </c>
      <c r="H1137" s="20" t="s">
        <v>17</v>
      </c>
      <c r="I1137" s="20" t="s">
        <v>18</v>
      </c>
      <c r="J1137" s="21"/>
      <c r="K1137" s="0" t="n">
        <f aca="false">IF(G1137="A",0.35,IF(G1137="B",2,IF(G1137="C",0.35,IF(G1137="D",0.35,IF(G1137="P",0.2,IF(G1137="E",0.2,0))))))</f>
        <v>0.35</v>
      </c>
      <c r="L1137" s="7" t="n">
        <f aca="false">D1137-(D1137*K1137)</f>
        <v>31480.8</v>
      </c>
      <c r="M1137" s="7" t="n">
        <f aca="false">L1137*1.35</f>
        <v>42499.08</v>
      </c>
    </row>
    <row r="1138" customFormat="false" ht="15" hidden="false" customHeight="false" outlineLevel="0" collapsed="false">
      <c r="A1138" s="23" t="s">
        <v>2418</v>
      </c>
      <c r="B1138" s="16" t="s">
        <v>1750</v>
      </c>
      <c r="C1138" s="16" t="s">
        <v>2419</v>
      </c>
      <c r="D1138" s="17" t="n">
        <v>52932</v>
      </c>
      <c r="E1138" s="18" t="s">
        <v>1448</v>
      </c>
      <c r="F1138" s="18" t="n">
        <f aca="false">VLOOKUP(A1138,'[1]TARIF SOVELOR 01.10.2016'!$A$1:$T$655,7,FALSE())</f>
        <v>3.34</v>
      </c>
      <c r="G1138" s="26" t="s">
        <v>1441</v>
      </c>
      <c r="H1138" s="20" t="s">
        <v>17</v>
      </c>
      <c r="I1138" s="20" t="s">
        <v>18</v>
      </c>
      <c r="J1138" s="21"/>
      <c r="K1138" s="0" t="n">
        <f aca="false">IF(G1138="A",0.35,IF(G1138="B",2,IF(G1138="C",0.35,IF(G1138="D",0.35,IF(G1138="P",0.2,IF(G1138="E",0.2,0))))))</f>
        <v>0.35</v>
      </c>
      <c r="L1138" s="7" t="n">
        <f aca="false">D1138-(D1138*K1138)</f>
        <v>34405.8</v>
      </c>
      <c r="M1138" s="7" t="n">
        <f aca="false">L1138*1.35</f>
        <v>46447.83</v>
      </c>
    </row>
    <row r="1139" customFormat="false" ht="12.75" hidden="false" customHeight="false" outlineLevel="0" collapsed="false">
      <c r="A1139" s="15" t="s">
        <v>2420</v>
      </c>
      <c r="B1139" s="16" t="s">
        <v>1750</v>
      </c>
      <c r="C1139" s="16" t="s">
        <v>2421</v>
      </c>
      <c r="D1139" s="17" t="n">
        <v>48684</v>
      </c>
      <c r="E1139" s="33" t="s">
        <v>1448</v>
      </c>
      <c r="F1139" s="33" t="n">
        <v>3.34</v>
      </c>
      <c r="G1139" s="34" t="s">
        <v>1441</v>
      </c>
      <c r="H1139" s="20" t="s">
        <v>17</v>
      </c>
      <c r="I1139" s="20" t="s">
        <v>18</v>
      </c>
      <c r="J1139" s="21"/>
      <c r="K1139" s="0" t="n">
        <f aca="false">IF(G1139="A",0.35,IF(G1139="B",2,IF(G1139="C",0.35,IF(G1139="D",0.35,IF(G1139="P",0.2,IF(G1139="E",0.2,0))))))</f>
        <v>0.35</v>
      </c>
      <c r="L1139" s="7" t="n">
        <f aca="false">D1139-(D1139*K1139)</f>
        <v>31644.6</v>
      </c>
      <c r="M1139" s="7" t="n">
        <f aca="false">L1139*1.35</f>
        <v>42720.21</v>
      </c>
    </row>
    <row r="1140" customFormat="false" ht="15" hidden="false" customHeight="false" outlineLevel="0" collapsed="false">
      <c r="A1140" s="23" t="s">
        <v>2422</v>
      </c>
      <c r="B1140" s="16" t="s">
        <v>1750</v>
      </c>
      <c r="C1140" s="16" t="s">
        <v>2423</v>
      </c>
      <c r="D1140" s="17" t="n">
        <v>42735</v>
      </c>
      <c r="E1140" s="18" t="s">
        <v>1448</v>
      </c>
      <c r="F1140" s="18" t="n">
        <f aca="false">VLOOKUP(A1140,'[1]TARIF SOVELOR 01.10.2016'!$A$1:$T$655,7,FALSE())</f>
        <v>3.34</v>
      </c>
      <c r="G1140" s="26" t="s">
        <v>1441</v>
      </c>
      <c r="H1140" s="20" t="s">
        <v>17</v>
      </c>
      <c r="I1140" s="20" t="s">
        <v>18</v>
      </c>
      <c r="J1140" s="21"/>
      <c r="K1140" s="0" t="n">
        <f aca="false">IF(G1140="A",0.35,IF(G1140="B",2,IF(G1140="C",0.35,IF(G1140="D",0.35,IF(G1140="P",0.2,IF(G1140="E",0.2,0))))))</f>
        <v>0.35</v>
      </c>
      <c r="L1140" s="7" t="n">
        <f aca="false">D1140-(D1140*K1140)</f>
        <v>27777.75</v>
      </c>
      <c r="M1140" s="7" t="n">
        <f aca="false">L1140*1.35</f>
        <v>37499.9625</v>
      </c>
    </row>
    <row r="1141" customFormat="false" ht="15" hidden="false" customHeight="false" outlineLevel="0" collapsed="false">
      <c r="A1141" s="23" t="s">
        <v>2424</v>
      </c>
      <c r="B1141" s="16" t="s">
        <v>1750</v>
      </c>
      <c r="C1141" s="16" t="s">
        <v>2425</v>
      </c>
      <c r="D1141" s="17" t="n">
        <v>47277</v>
      </c>
      <c r="E1141" s="18" t="s">
        <v>1448</v>
      </c>
      <c r="F1141" s="18" t="n">
        <f aca="false">VLOOKUP(A1141,'[1]TARIF SOVELOR 01.10.2016'!$A$1:$T$655,7,FALSE())</f>
        <v>3.34</v>
      </c>
      <c r="G1141" s="26" t="s">
        <v>1441</v>
      </c>
      <c r="H1141" s="20" t="s">
        <v>17</v>
      </c>
      <c r="I1141" s="20" t="s">
        <v>18</v>
      </c>
      <c r="J1141" s="21"/>
      <c r="K1141" s="0" t="n">
        <f aca="false">IF(G1141="A",0.35,IF(G1141="B",2,IF(G1141="C",0.35,IF(G1141="D",0.35,IF(G1141="P",0.2,IF(G1141="E",0.2,0))))))</f>
        <v>0.35</v>
      </c>
      <c r="L1141" s="7" t="n">
        <f aca="false">D1141-(D1141*K1141)</f>
        <v>30730.05</v>
      </c>
      <c r="M1141" s="7" t="n">
        <f aca="false">L1141*1.35</f>
        <v>41485.5675</v>
      </c>
    </row>
    <row r="1142" customFormat="false" ht="15" hidden="false" customHeight="false" outlineLevel="0" collapsed="false">
      <c r="A1142" s="23" t="s">
        <v>2426</v>
      </c>
      <c r="B1142" s="16" t="s">
        <v>1750</v>
      </c>
      <c r="C1142" s="16" t="s">
        <v>2427</v>
      </c>
      <c r="D1142" s="17" t="n">
        <v>49557</v>
      </c>
      <c r="E1142" s="18" t="s">
        <v>1448</v>
      </c>
      <c r="F1142" s="18" t="n">
        <f aca="false">VLOOKUP(A1142,'[1]TARIF SOVELOR 01.10.2016'!$A$1:$T$655,7,FALSE())</f>
        <v>3.34</v>
      </c>
      <c r="G1142" s="26" t="s">
        <v>1441</v>
      </c>
      <c r="H1142" s="20" t="s">
        <v>17</v>
      </c>
      <c r="I1142" s="20" t="s">
        <v>18</v>
      </c>
      <c r="J1142" s="21"/>
      <c r="K1142" s="0" t="n">
        <f aca="false">IF(G1142="A",0.35,IF(G1142="B",2,IF(G1142="C",0.35,IF(G1142="D",0.35,IF(G1142="P",0.2,IF(G1142="E",0.2,0))))))</f>
        <v>0.35</v>
      </c>
      <c r="L1142" s="7" t="n">
        <f aca="false">D1142-(D1142*K1142)</f>
        <v>32212.05</v>
      </c>
      <c r="M1142" s="7" t="n">
        <f aca="false">L1142*1.35</f>
        <v>43486.2675</v>
      </c>
    </row>
    <row r="1143" customFormat="false" ht="15" hidden="false" customHeight="false" outlineLevel="0" collapsed="false">
      <c r="A1143" s="23" t="s">
        <v>2428</v>
      </c>
      <c r="B1143" s="16" t="s">
        <v>1750</v>
      </c>
      <c r="C1143" s="16" t="s">
        <v>2429</v>
      </c>
      <c r="D1143" s="17" t="n">
        <v>54057</v>
      </c>
      <c r="E1143" s="18" t="s">
        <v>1448</v>
      </c>
      <c r="F1143" s="18" t="n">
        <f aca="false">VLOOKUP(A1143,'[1]TARIF SOVELOR 01.10.2016'!$A$1:$T$655,7,FALSE())</f>
        <v>3.34</v>
      </c>
      <c r="G1143" s="26" t="s">
        <v>1441</v>
      </c>
      <c r="H1143" s="20" t="s">
        <v>17</v>
      </c>
      <c r="I1143" s="20" t="s">
        <v>18</v>
      </c>
      <c r="J1143" s="21"/>
      <c r="K1143" s="0" t="n">
        <f aca="false">IF(G1143="A",0.35,IF(G1143="B",2,IF(G1143="C",0.35,IF(G1143="D",0.35,IF(G1143="P",0.2,IF(G1143="E",0.2,0))))))</f>
        <v>0.35</v>
      </c>
      <c r="L1143" s="7" t="n">
        <f aca="false">D1143-(D1143*K1143)</f>
        <v>35137.05</v>
      </c>
      <c r="M1143" s="7" t="n">
        <f aca="false">L1143*1.35</f>
        <v>47435.0175</v>
      </c>
    </row>
    <row r="1144" customFormat="false" ht="12.75" hidden="false" customHeight="false" outlineLevel="0" collapsed="false">
      <c r="A1144" s="15" t="s">
        <v>2430</v>
      </c>
      <c r="B1144" s="16" t="s">
        <v>1750</v>
      </c>
      <c r="C1144" s="16" t="s">
        <v>2431</v>
      </c>
      <c r="D1144" s="17" t="n">
        <v>49809</v>
      </c>
      <c r="E1144" s="33" t="s">
        <v>1448</v>
      </c>
      <c r="F1144" s="33" t="n">
        <v>3.34</v>
      </c>
      <c r="G1144" s="34" t="s">
        <v>1441</v>
      </c>
      <c r="H1144" s="20" t="s">
        <v>17</v>
      </c>
      <c r="I1144" s="20" t="s">
        <v>18</v>
      </c>
      <c r="J1144" s="21"/>
      <c r="K1144" s="0" t="n">
        <f aca="false">IF(G1144="A",0.35,IF(G1144="B",2,IF(G1144="C",0.35,IF(G1144="D",0.35,IF(G1144="P",0.2,IF(G1144="E",0.2,0))))))</f>
        <v>0.35</v>
      </c>
      <c r="L1144" s="7" t="n">
        <f aca="false">D1144-(D1144*K1144)</f>
        <v>32375.85</v>
      </c>
      <c r="M1144" s="7" t="n">
        <f aca="false">L1144*1.35</f>
        <v>43707.3975</v>
      </c>
    </row>
    <row r="1145" customFormat="false" ht="15" hidden="false" customHeight="false" outlineLevel="0" collapsed="false">
      <c r="A1145" s="23" t="s">
        <v>2432</v>
      </c>
      <c r="B1145" s="16" t="s">
        <v>1750</v>
      </c>
      <c r="C1145" s="16" t="s">
        <v>2433</v>
      </c>
      <c r="D1145" s="17" t="n">
        <v>43860</v>
      </c>
      <c r="E1145" s="18" t="s">
        <v>1448</v>
      </c>
      <c r="F1145" s="18" t="n">
        <f aca="false">VLOOKUP(A1145,'[1]TARIF SOVELOR 01.10.2016'!$A$1:$T$655,7,FALSE())</f>
        <v>3.34</v>
      </c>
      <c r="G1145" s="26" t="s">
        <v>1441</v>
      </c>
      <c r="H1145" s="20" t="s">
        <v>17</v>
      </c>
      <c r="I1145" s="20" t="s">
        <v>18</v>
      </c>
      <c r="J1145" s="21"/>
      <c r="K1145" s="0" t="n">
        <f aca="false">IF(G1145="A",0.35,IF(G1145="B",2,IF(G1145="C",0.35,IF(G1145="D",0.35,IF(G1145="P",0.2,IF(G1145="E",0.2,0))))))</f>
        <v>0.35</v>
      </c>
      <c r="L1145" s="7" t="n">
        <f aca="false">D1145-(D1145*K1145)</f>
        <v>28509</v>
      </c>
      <c r="M1145" s="7" t="n">
        <f aca="false">L1145*1.35</f>
        <v>38487.15</v>
      </c>
    </row>
    <row r="1146" customFormat="false" ht="15" hidden="false" customHeight="false" outlineLevel="0" collapsed="false">
      <c r="A1146" s="23" t="s">
        <v>2434</v>
      </c>
      <c r="B1146" s="16" t="s">
        <v>1750</v>
      </c>
      <c r="C1146" s="16" t="s">
        <v>2425</v>
      </c>
      <c r="D1146" s="17" t="n">
        <v>52092</v>
      </c>
      <c r="E1146" s="18" t="s">
        <v>1448</v>
      </c>
      <c r="F1146" s="18" t="n">
        <f aca="false">VLOOKUP(A1146,'[1]TARIF SOVELOR 01.10.2016'!$A$1:$T$655,7,FALSE())</f>
        <v>3.34</v>
      </c>
      <c r="G1146" s="26" t="s">
        <v>1441</v>
      </c>
      <c r="H1146" s="20" t="s">
        <v>17</v>
      </c>
      <c r="I1146" s="20" t="s">
        <v>18</v>
      </c>
      <c r="J1146" s="21"/>
      <c r="K1146" s="0" t="n">
        <f aca="false">IF(G1146="A",0.35,IF(G1146="B",2,IF(G1146="C",0.35,IF(G1146="D",0.35,IF(G1146="P",0.2,IF(G1146="E",0.2,0))))))</f>
        <v>0.35</v>
      </c>
      <c r="L1146" s="7" t="n">
        <f aca="false">D1146-(D1146*K1146)</f>
        <v>33859.8</v>
      </c>
      <c r="M1146" s="7" t="n">
        <f aca="false">L1146*1.35</f>
        <v>45710.73</v>
      </c>
    </row>
    <row r="1147" customFormat="false" ht="15" hidden="false" customHeight="false" outlineLevel="0" collapsed="false">
      <c r="A1147" s="23" t="s">
        <v>2435</v>
      </c>
      <c r="B1147" s="16" t="s">
        <v>1750</v>
      </c>
      <c r="C1147" s="16" t="s">
        <v>2436</v>
      </c>
      <c r="D1147" s="17" t="n">
        <v>54372</v>
      </c>
      <c r="E1147" s="18" t="s">
        <v>1448</v>
      </c>
      <c r="F1147" s="18" t="n">
        <f aca="false">VLOOKUP(A1147,'[1]TARIF SOVELOR 01.10.2016'!$A$1:$T$655,7,FALSE())</f>
        <v>3.34</v>
      </c>
      <c r="G1147" s="26" t="s">
        <v>1441</v>
      </c>
      <c r="H1147" s="20" t="s">
        <v>17</v>
      </c>
      <c r="I1147" s="20" t="s">
        <v>18</v>
      </c>
      <c r="J1147" s="21"/>
      <c r="K1147" s="0" t="n">
        <f aca="false">IF(G1147="A",0.35,IF(G1147="B",2,IF(G1147="C",0.35,IF(G1147="D",0.35,IF(G1147="P",0.2,IF(G1147="E",0.2,0))))))</f>
        <v>0.35</v>
      </c>
      <c r="L1147" s="7" t="n">
        <f aca="false">D1147-(D1147*K1147)</f>
        <v>35341.8</v>
      </c>
      <c r="M1147" s="7" t="n">
        <f aca="false">L1147*1.35</f>
        <v>47711.43</v>
      </c>
    </row>
    <row r="1148" customFormat="false" ht="15" hidden="false" customHeight="false" outlineLevel="0" collapsed="false">
      <c r="A1148" s="23" t="s">
        <v>2437</v>
      </c>
      <c r="B1148" s="16" t="s">
        <v>1750</v>
      </c>
      <c r="C1148" s="16" t="s">
        <v>2429</v>
      </c>
      <c r="D1148" s="17" t="n">
        <v>58872</v>
      </c>
      <c r="E1148" s="18" t="s">
        <v>1448</v>
      </c>
      <c r="F1148" s="18" t="n">
        <f aca="false">VLOOKUP(A1148,'[1]TARIF SOVELOR 01.10.2016'!$A$1:$T$655,7,FALSE())</f>
        <v>3.34</v>
      </c>
      <c r="G1148" s="26" t="s">
        <v>1441</v>
      </c>
      <c r="H1148" s="20" t="s">
        <v>17</v>
      </c>
      <c r="I1148" s="20" t="s">
        <v>18</v>
      </c>
      <c r="J1148" s="21"/>
      <c r="K1148" s="0" t="n">
        <f aca="false">IF(G1148="A",0.35,IF(G1148="B",2,IF(G1148="C",0.35,IF(G1148="D",0.35,IF(G1148="P",0.2,IF(G1148="E",0.2,0))))))</f>
        <v>0.35</v>
      </c>
      <c r="L1148" s="7" t="n">
        <f aca="false">D1148-(D1148*K1148)</f>
        <v>38266.8</v>
      </c>
      <c r="M1148" s="7" t="n">
        <f aca="false">L1148*1.35</f>
        <v>51660.18</v>
      </c>
    </row>
    <row r="1149" customFormat="false" ht="12.75" hidden="false" customHeight="false" outlineLevel="0" collapsed="false">
      <c r="A1149" s="15" t="s">
        <v>2438</v>
      </c>
      <c r="B1149" s="16" t="s">
        <v>1750</v>
      </c>
      <c r="C1149" s="16" t="s">
        <v>2431</v>
      </c>
      <c r="D1149" s="17" t="n">
        <v>54624</v>
      </c>
      <c r="E1149" s="33" t="s">
        <v>1448</v>
      </c>
      <c r="F1149" s="33" t="n">
        <v>3.34</v>
      </c>
      <c r="G1149" s="34" t="s">
        <v>1441</v>
      </c>
      <c r="H1149" s="20" t="s">
        <v>17</v>
      </c>
      <c r="I1149" s="20" t="s">
        <v>18</v>
      </c>
      <c r="J1149" s="21"/>
      <c r="K1149" s="0" t="n">
        <f aca="false">IF(G1149="A",0.35,IF(G1149="B",2,IF(G1149="C",0.35,IF(G1149="D",0.35,IF(G1149="P",0.2,IF(G1149="E",0.2,0))))))</f>
        <v>0.35</v>
      </c>
      <c r="L1149" s="7" t="n">
        <f aca="false">D1149-(D1149*K1149)</f>
        <v>35505.6</v>
      </c>
      <c r="M1149" s="7" t="n">
        <f aca="false">L1149*1.35</f>
        <v>47932.56</v>
      </c>
    </row>
    <row r="1150" customFormat="false" ht="15" hidden="false" customHeight="false" outlineLevel="0" collapsed="false">
      <c r="A1150" s="23" t="s">
        <v>2439</v>
      </c>
      <c r="B1150" s="16" t="s">
        <v>1750</v>
      </c>
      <c r="C1150" s="16" t="s">
        <v>2433</v>
      </c>
      <c r="D1150" s="17" t="n">
        <v>48675</v>
      </c>
      <c r="E1150" s="18" t="s">
        <v>1448</v>
      </c>
      <c r="F1150" s="18" t="n">
        <f aca="false">VLOOKUP(A1150,'[1]TARIF SOVELOR 01.10.2016'!$A$1:$T$655,7,FALSE())</f>
        <v>3.34</v>
      </c>
      <c r="G1150" s="26" t="s">
        <v>1441</v>
      </c>
      <c r="H1150" s="20" t="s">
        <v>17</v>
      </c>
      <c r="I1150" s="20" t="s">
        <v>18</v>
      </c>
      <c r="J1150" s="21"/>
      <c r="K1150" s="0" t="n">
        <f aca="false">IF(G1150="A",0.35,IF(G1150="B",2,IF(G1150="C",0.35,IF(G1150="D",0.35,IF(G1150="P",0.2,IF(G1150="E",0.2,0))))))</f>
        <v>0.35</v>
      </c>
      <c r="L1150" s="7" t="n">
        <f aca="false">D1150-(D1150*K1150)</f>
        <v>31638.75</v>
      </c>
      <c r="M1150" s="7" t="n">
        <f aca="false">L1150*1.35</f>
        <v>42712.3125</v>
      </c>
    </row>
    <row r="1151" customFormat="false" ht="15" hidden="false" customHeight="false" outlineLevel="0" collapsed="false">
      <c r="A1151" s="23" t="s">
        <v>2440</v>
      </c>
      <c r="B1151" s="16" t="s">
        <v>1750</v>
      </c>
      <c r="C1151" s="16" t="s">
        <v>2441</v>
      </c>
      <c r="D1151" s="17" t="n">
        <v>22024</v>
      </c>
      <c r="E1151" s="18" t="s">
        <v>1448</v>
      </c>
      <c r="F1151" s="18" t="n">
        <f aca="false">VLOOKUP(A1151,'[1]TARIF SOVELOR 01.10.2016'!$A$1:$T$655,7,FALSE())</f>
        <v>3.34</v>
      </c>
      <c r="G1151" s="26" t="s">
        <v>1441</v>
      </c>
      <c r="H1151" s="20" t="s">
        <v>17</v>
      </c>
      <c r="I1151" s="20" t="s">
        <v>18</v>
      </c>
      <c r="J1151" s="21"/>
      <c r="K1151" s="0" t="n">
        <f aca="false">IF(G1151="A",0.35,IF(G1151="B",2,IF(G1151="C",0.35,IF(G1151="D",0.35,IF(G1151="P",0.2,IF(G1151="E",0.2,0))))))</f>
        <v>0.35</v>
      </c>
      <c r="L1151" s="7" t="n">
        <f aca="false">D1151-(D1151*K1151)</f>
        <v>14315.6</v>
      </c>
      <c r="M1151" s="7" t="n">
        <f aca="false">L1151*1.35</f>
        <v>19326.06</v>
      </c>
    </row>
    <row r="1152" customFormat="false" ht="15" hidden="false" customHeight="false" outlineLevel="0" collapsed="false">
      <c r="A1152" s="23" t="s">
        <v>2442</v>
      </c>
      <c r="B1152" s="16" t="s">
        <v>1750</v>
      </c>
      <c r="C1152" s="16" t="s">
        <v>2443</v>
      </c>
      <c r="D1152" s="17" t="n">
        <v>29070</v>
      </c>
      <c r="E1152" s="18" t="s">
        <v>1448</v>
      </c>
      <c r="F1152" s="18" t="n">
        <f aca="false">VLOOKUP(A1152,'[1]TARIF SOVELOR 01.10.2016'!$A$1:$T$655,7,FALSE())</f>
        <v>3.34</v>
      </c>
      <c r="G1152" s="26" t="s">
        <v>1441</v>
      </c>
      <c r="H1152" s="20" t="s">
        <v>17</v>
      </c>
      <c r="I1152" s="20" t="s">
        <v>18</v>
      </c>
      <c r="J1152" s="21"/>
      <c r="K1152" s="0" t="n">
        <f aca="false">IF(G1152="A",0.35,IF(G1152="B",2,IF(G1152="C",0.35,IF(G1152="D",0.35,IF(G1152="P",0.2,IF(G1152="E",0.2,0))))))</f>
        <v>0.35</v>
      </c>
      <c r="L1152" s="7" t="n">
        <f aca="false">D1152-(D1152*K1152)</f>
        <v>18895.5</v>
      </c>
      <c r="M1152" s="7" t="n">
        <f aca="false">L1152*1.35</f>
        <v>25508.925</v>
      </c>
    </row>
    <row r="1153" customFormat="false" ht="15" hidden="false" customHeight="false" outlineLevel="0" collapsed="false">
      <c r="A1153" s="23" t="s">
        <v>2444</v>
      </c>
      <c r="B1153" s="16" t="s">
        <v>1750</v>
      </c>
      <c r="C1153" s="16" t="s">
        <v>2443</v>
      </c>
      <c r="D1153" s="17" t="n">
        <v>27682</v>
      </c>
      <c r="E1153" s="18" t="s">
        <v>1448</v>
      </c>
      <c r="F1153" s="18" t="n">
        <f aca="false">VLOOKUP(A1153,'[1]TARIF SOVELOR 01.10.2016'!$A$1:$T$655,7,FALSE())</f>
        <v>3.34</v>
      </c>
      <c r="G1153" s="26" t="s">
        <v>1441</v>
      </c>
      <c r="H1153" s="20" t="s">
        <v>17</v>
      </c>
      <c r="I1153" s="20" t="s">
        <v>18</v>
      </c>
      <c r="J1153" s="21"/>
      <c r="K1153" s="0" t="n">
        <f aca="false">IF(G1153="A",0.35,IF(G1153="B",2,IF(G1153="C",0.35,IF(G1153="D",0.35,IF(G1153="P",0.2,IF(G1153="E",0.2,0))))))</f>
        <v>0.35</v>
      </c>
      <c r="L1153" s="7" t="n">
        <f aca="false">D1153-(D1153*K1153)</f>
        <v>17993.3</v>
      </c>
      <c r="M1153" s="7" t="n">
        <f aca="false">L1153*1.35</f>
        <v>24290.955</v>
      </c>
    </row>
    <row r="1154" customFormat="false" ht="15" hidden="false" customHeight="false" outlineLevel="0" collapsed="false">
      <c r="A1154" s="23" t="s">
        <v>2445</v>
      </c>
      <c r="B1154" s="16" t="s">
        <v>1750</v>
      </c>
      <c r="C1154" s="16" t="s">
        <v>2446</v>
      </c>
      <c r="D1154" s="17" t="n">
        <v>25389</v>
      </c>
      <c r="E1154" s="18" t="s">
        <v>1448</v>
      </c>
      <c r="F1154" s="18" t="n">
        <f aca="false">VLOOKUP(A1154,'[1]TARIF SOVELOR 01.10.2016'!$A$1:$T$655,7,FALSE())</f>
        <v>3.34</v>
      </c>
      <c r="G1154" s="26" t="s">
        <v>1441</v>
      </c>
      <c r="H1154" s="20" t="s">
        <v>17</v>
      </c>
      <c r="I1154" s="20" t="s">
        <v>18</v>
      </c>
      <c r="J1154" s="21"/>
      <c r="K1154" s="0" t="n">
        <f aca="false">IF(G1154="A",0.35,IF(G1154="B",2,IF(G1154="C",0.35,IF(G1154="D",0.35,IF(G1154="P",0.2,IF(G1154="E",0.2,0))))))</f>
        <v>0.35</v>
      </c>
      <c r="L1154" s="7" t="n">
        <f aca="false">D1154-(D1154*K1154)</f>
        <v>16502.85</v>
      </c>
      <c r="M1154" s="7" t="n">
        <f aca="false">L1154*1.35</f>
        <v>22278.8475</v>
      </c>
    </row>
    <row r="1155" customFormat="false" ht="15" hidden="false" customHeight="false" outlineLevel="0" collapsed="false">
      <c r="A1155" s="23" t="s">
        <v>2447</v>
      </c>
      <c r="B1155" s="16" t="s">
        <v>1750</v>
      </c>
      <c r="C1155" s="16" t="s">
        <v>2448</v>
      </c>
      <c r="D1155" s="17" t="n">
        <v>24000</v>
      </c>
      <c r="E1155" s="18" t="s">
        <v>1448</v>
      </c>
      <c r="F1155" s="18" t="n">
        <f aca="false">VLOOKUP(A1155,'[1]TARIF SOVELOR 01.10.2016'!$A$1:$T$655,7,FALSE())</f>
        <v>3.34</v>
      </c>
      <c r="G1155" s="26" t="s">
        <v>1441</v>
      </c>
      <c r="H1155" s="20" t="s">
        <v>17</v>
      </c>
      <c r="I1155" s="20" t="s">
        <v>18</v>
      </c>
      <c r="J1155" s="21"/>
      <c r="K1155" s="0" t="n">
        <f aca="false">IF(G1155="A",0.35,IF(G1155="B",2,IF(G1155="C",0.35,IF(G1155="D",0.35,IF(G1155="P",0.2,IF(G1155="E",0.2,0))))))</f>
        <v>0.35</v>
      </c>
      <c r="L1155" s="7" t="n">
        <f aca="false">D1155-(D1155*K1155)</f>
        <v>15600</v>
      </c>
      <c r="M1155" s="7" t="n">
        <f aca="false">L1155*1.35</f>
        <v>21060</v>
      </c>
    </row>
    <row r="1156" customFormat="false" ht="15" hidden="false" customHeight="false" outlineLevel="0" collapsed="false">
      <c r="A1156" s="15" t="s">
        <v>2449</v>
      </c>
      <c r="B1156" s="16" t="s">
        <v>1750</v>
      </c>
      <c r="C1156" s="16" t="s">
        <v>2450</v>
      </c>
      <c r="D1156" s="17" t="n">
        <v>25607</v>
      </c>
      <c r="E1156" s="18" t="s">
        <v>1448</v>
      </c>
      <c r="F1156" s="18" t="n">
        <f aca="false">VLOOKUP(A1156,'[1]TARIF SOVELOR 01.10.2016'!$A$1:$T$655,7,FALSE())</f>
        <v>3.34</v>
      </c>
      <c r="G1156" s="26" t="s">
        <v>1441</v>
      </c>
      <c r="H1156" s="20" t="s">
        <v>17</v>
      </c>
      <c r="I1156" s="20" t="s">
        <v>18</v>
      </c>
      <c r="J1156" s="21"/>
      <c r="K1156" s="0" t="n">
        <f aca="false">IF(G1156="A",0.35,IF(G1156="B",2,IF(G1156="C",0.35,IF(G1156="D",0.35,IF(G1156="P",0.2,IF(G1156="E",0.2,0))))))</f>
        <v>0.35</v>
      </c>
      <c r="L1156" s="7" t="n">
        <f aca="false">D1156-(D1156*K1156)</f>
        <v>16644.55</v>
      </c>
      <c r="M1156" s="7" t="n">
        <f aca="false">L1156*1.35</f>
        <v>22470.1425</v>
      </c>
    </row>
    <row r="1157" customFormat="false" ht="15" hidden="false" customHeight="false" outlineLevel="0" collapsed="false">
      <c r="A1157" s="15" t="s">
        <v>2451</v>
      </c>
      <c r="B1157" s="16" t="s">
        <v>1750</v>
      </c>
      <c r="C1157" s="16" t="s">
        <v>2450</v>
      </c>
      <c r="D1157" s="17" t="n">
        <v>24219</v>
      </c>
      <c r="E1157" s="18" t="s">
        <v>1448</v>
      </c>
      <c r="F1157" s="18" t="n">
        <f aca="false">VLOOKUP(A1157,'[1]TARIF SOVELOR 01.10.2016'!$A$1:$T$655,7,FALSE())</f>
        <v>3.34</v>
      </c>
      <c r="G1157" s="26" t="s">
        <v>1441</v>
      </c>
      <c r="H1157" s="20" t="s">
        <v>17</v>
      </c>
      <c r="I1157" s="20" t="s">
        <v>18</v>
      </c>
      <c r="J1157" s="21"/>
      <c r="K1157" s="0" t="n">
        <f aca="false">IF(G1157="A",0.35,IF(G1157="B",2,IF(G1157="C",0.35,IF(G1157="D",0.35,IF(G1157="P",0.2,IF(G1157="E",0.2,0))))))</f>
        <v>0.35</v>
      </c>
      <c r="L1157" s="7" t="n">
        <f aca="false">D1157-(D1157*K1157)</f>
        <v>15742.35</v>
      </c>
      <c r="M1157" s="7" t="n">
        <f aca="false">L1157*1.35</f>
        <v>21252.1725</v>
      </c>
    </row>
    <row r="1158" customFormat="false" ht="15" hidden="false" customHeight="false" outlineLevel="0" collapsed="false">
      <c r="A1158" s="23" t="s">
        <v>2452</v>
      </c>
      <c r="B1158" s="16" t="s">
        <v>1750</v>
      </c>
      <c r="C1158" s="16" t="s">
        <v>2453</v>
      </c>
      <c r="D1158" s="17" t="n">
        <v>29289</v>
      </c>
      <c r="E1158" s="18" t="s">
        <v>1448</v>
      </c>
      <c r="F1158" s="18" t="n">
        <f aca="false">VLOOKUP(A1158,'[1]TARIF SOVELOR 01.10.2016'!$A$1:$T$655,7,FALSE())</f>
        <v>3.34</v>
      </c>
      <c r="G1158" s="26" t="s">
        <v>1441</v>
      </c>
      <c r="H1158" s="20" t="s">
        <v>17</v>
      </c>
      <c r="I1158" s="20" t="s">
        <v>18</v>
      </c>
      <c r="J1158" s="21"/>
      <c r="K1158" s="0" t="n">
        <f aca="false">IF(G1158="A",0.35,IF(G1158="B",2,IF(G1158="C",0.35,IF(G1158="D",0.35,IF(G1158="P",0.2,IF(G1158="E",0.2,0))))))</f>
        <v>0.35</v>
      </c>
      <c r="L1158" s="7" t="n">
        <f aca="false">D1158-(D1158*K1158)</f>
        <v>19037.85</v>
      </c>
      <c r="M1158" s="7" t="n">
        <f aca="false">L1158*1.35</f>
        <v>25701.0975</v>
      </c>
    </row>
    <row r="1159" customFormat="false" ht="15" hidden="false" customHeight="false" outlineLevel="0" collapsed="false">
      <c r="A1159" s="23" t="s">
        <v>2454</v>
      </c>
      <c r="B1159" s="16" t="s">
        <v>1750</v>
      </c>
      <c r="C1159" s="16" t="s">
        <v>2453</v>
      </c>
      <c r="D1159" s="17" t="n">
        <v>27900</v>
      </c>
      <c r="E1159" s="18" t="s">
        <v>1448</v>
      </c>
      <c r="F1159" s="18" t="n">
        <f aca="false">VLOOKUP(A1159,'[1]TARIF SOVELOR 01.10.2016'!$A$1:$T$655,7,FALSE())</f>
        <v>3.34</v>
      </c>
      <c r="G1159" s="26" t="s">
        <v>1441</v>
      </c>
      <c r="H1159" s="20" t="s">
        <v>17</v>
      </c>
      <c r="I1159" s="20" t="s">
        <v>18</v>
      </c>
      <c r="J1159" s="21"/>
      <c r="K1159" s="0" t="n">
        <f aca="false">IF(G1159="A",0.35,IF(G1159="B",2,IF(G1159="C",0.35,IF(G1159="D",0.35,IF(G1159="P",0.2,IF(G1159="E",0.2,0))))))</f>
        <v>0.35</v>
      </c>
      <c r="L1159" s="7" t="n">
        <f aca="false">D1159-(D1159*K1159)</f>
        <v>18135</v>
      </c>
      <c r="M1159" s="7" t="n">
        <f aca="false">L1159*1.35</f>
        <v>24482.25</v>
      </c>
    </row>
    <row r="1160" customFormat="false" ht="15" hidden="false" customHeight="false" outlineLevel="0" collapsed="false">
      <c r="A1160" s="23" t="s">
        <v>2455</v>
      </c>
      <c r="B1160" s="16" t="s">
        <v>1750</v>
      </c>
      <c r="C1160" s="16" t="s">
        <v>2456</v>
      </c>
      <c r="D1160" s="17" t="n">
        <v>23413</v>
      </c>
      <c r="E1160" s="18" t="s">
        <v>1448</v>
      </c>
      <c r="F1160" s="18" t="n">
        <f aca="false">VLOOKUP(A1160,'[1]TARIF SOVELOR 01.10.2016'!$A$1:$T$655,7,FALSE())</f>
        <v>3.34</v>
      </c>
      <c r="G1160" s="26" t="s">
        <v>1441</v>
      </c>
      <c r="H1160" s="20" t="s">
        <v>17</v>
      </c>
      <c r="I1160" s="20" t="s">
        <v>18</v>
      </c>
      <c r="J1160" s="21"/>
      <c r="K1160" s="0" t="n">
        <f aca="false">IF(G1160="A",0.35,IF(G1160="B",2,IF(G1160="C",0.35,IF(G1160="D",0.35,IF(G1160="P",0.2,IF(G1160="E",0.2,0))))))</f>
        <v>0.35</v>
      </c>
      <c r="L1160" s="7" t="n">
        <f aca="false">D1160-(D1160*K1160)</f>
        <v>15218.45</v>
      </c>
      <c r="M1160" s="7" t="n">
        <f aca="false">L1160*1.35</f>
        <v>20544.9075</v>
      </c>
    </row>
    <row r="1161" customFormat="false" ht="15" hidden="false" customHeight="false" outlineLevel="0" collapsed="false">
      <c r="A1161" s="23" t="s">
        <v>2457</v>
      </c>
      <c r="B1161" s="16" t="s">
        <v>1750</v>
      </c>
      <c r="C1161" s="16" t="s">
        <v>2458</v>
      </c>
      <c r="D1161" s="17" t="n">
        <v>19063</v>
      </c>
      <c r="E1161" s="18" t="s">
        <v>1448</v>
      </c>
      <c r="F1161" s="18" t="n">
        <f aca="false">VLOOKUP(A1161,'[1]TARIF SOVELOR 01.10.2016'!$A$1:$T$655,7,FALSE())</f>
        <v>3.34</v>
      </c>
      <c r="G1161" s="26" t="s">
        <v>1441</v>
      </c>
      <c r="H1161" s="20" t="s">
        <v>17</v>
      </c>
      <c r="I1161" s="20" t="s">
        <v>18</v>
      </c>
      <c r="J1161" s="21"/>
      <c r="K1161" s="0" t="n">
        <f aca="false">IF(G1161="A",0.35,IF(G1161="B",2,IF(G1161="C",0.35,IF(G1161="D",0.35,IF(G1161="P",0.2,IF(G1161="E",0.2,0))))))</f>
        <v>0.35</v>
      </c>
      <c r="L1161" s="7" t="n">
        <f aca="false">D1161-(D1161*K1161)</f>
        <v>12390.95</v>
      </c>
      <c r="M1161" s="7" t="n">
        <f aca="false">L1161*1.35</f>
        <v>16727.7825</v>
      </c>
    </row>
    <row r="1162" customFormat="false" ht="15" hidden="false" customHeight="false" outlineLevel="0" collapsed="false">
      <c r="A1162" s="23" t="s">
        <v>2459</v>
      </c>
      <c r="B1162" s="16" t="s">
        <v>1750</v>
      </c>
      <c r="C1162" s="16" t="s">
        <v>2460</v>
      </c>
      <c r="D1162" s="17" t="n">
        <v>20451</v>
      </c>
      <c r="E1162" s="18" t="s">
        <v>1448</v>
      </c>
      <c r="F1162" s="18" t="n">
        <f aca="false">VLOOKUP(A1162,'[1]TARIF SOVELOR 01.10.2016'!$A$1:$T$655,7,FALSE())</f>
        <v>3.34</v>
      </c>
      <c r="G1162" s="26" t="s">
        <v>1441</v>
      </c>
      <c r="H1162" s="20" t="s">
        <v>17</v>
      </c>
      <c r="I1162" s="20" t="s">
        <v>18</v>
      </c>
      <c r="J1162" s="21"/>
      <c r="K1162" s="0" t="n">
        <f aca="false">IF(G1162="A",0.35,IF(G1162="B",2,IF(G1162="C",0.35,IF(G1162="D",0.35,IF(G1162="P",0.2,IF(G1162="E",0.2,0))))))</f>
        <v>0.35</v>
      </c>
      <c r="L1162" s="7" t="n">
        <f aca="false">D1162-(D1162*K1162)</f>
        <v>13293.15</v>
      </c>
      <c r="M1162" s="7" t="n">
        <f aca="false">L1162*1.35</f>
        <v>17945.7525</v>
      </c>
    </row>
    <row r="1163" customFormat="false" ht="15" hidden="false" customHeight="false" outlineLevel="0" collapsed="false">
      <c r="A1163" s="23" t="s">
        <v>2461</v>
      </c>
      <c r="B1163" s="16" t="s">
        <v>1750</v>
      </c>
      <c r="C1163" s="16" t="s">
        <v>2462</v>
      </c>
      <c r="D1163" s="17" t="n">
        <v>4069</v>
      </c>
      <c r="E1163" s="18" t="s">
        <v>1448</v>
      </c>
      <c r="F1163" s="18" t="n">
        <f aca="false">VLOOKUP(A1163,'[1]TARIF SOVELOR 01.10.2016'!$A$1:$T$655,7,FALSE())</f>
        <v>3.34</v>
      </c>
      <c r="G1163" s="26" t="s">
        <v>1441</v>
      </c>
      <c r="H1163" s="20" t="s">
        <v>17</v>
      </c>
      <c r="I1163" s="20" t="s">
        <v>18</v>
      </c>
      <c r="J1163" s="21"/>
      <c r="K1163" s="0" t="n">
        <f aca="false">IF(G1163="A",0.35,IF(G1163="B",2,IF(G1163="C",0.35,IF(G1163="D",0.35,IF(G1163="P",0.2,IF(G1163="E",0.2,0))))))</f>
        <v>0.35</v>
      </c>
      <c r="L1163" s="7" t="n">
        <f aca="false">D1163-(D1163*K1163)</f>
        <v>2644.85</v>
      </c>
      <c r="M1163" s="7" t="n">
        <f aca="false">L1163*1.35</f>
        <v>3570.5475</v>
      </c>
    </row>
    <row r="1164" customFormat="false" ht="15" hidden="false" customHeight="false" outlineLevel="0" collapsed="false">
      <c r="A1164" s="23" t="s">
        <v>2463</v>
      </c>
      <c r="B1164" s="16" t="s">
        <v>1750</v>
      </c>
      <c r="C1164" s="16" t="s">
        <v>2464</v>
      </c>
      <c r="D1164" s="17" t="n">
        <v>5605</v>
      </c>
      <c r="E1164" s="18" t="s">
        <v>1448</v>
      </c>
      <c r="F1164" s="18" t="n">
        <f aca="false">VLOOKUP(A1164,'[1]TARIF SOVELOR 01.10.2016'!$A$1:$T$655,7,FALSE())</f>
        <v>3.34</v>
      </c>
      <c r="G1164" s="26" t="s">
        <v>1441</v>
      </c>
      <c r="H1164" s="20" t="s">
        <v>17</v>
      </c>
      <c r="I1164" s="20" t="s">
        <v>18</v>
      </c>
      <c r="J1164" s="21"/>
      <c r="K1164" s="0" t="n">
        <f aca="false">IF(G1164="A",0.35,IF(G1164="B",2,IF(G1164="C",0.35,IF(G1164="D",0.35,IF(G1164="P",0.2,IF(G1164="E",0.2,0))))))</f>
        <v>0.35</v>
      </c>
      <c r="L1164" s="7" t="n">
        <f aca="false">D1164-(D1164*K1164)</f>
        <v>3643.25</v>
      </c>
      <c r="M1164" s="7" t="n">
        <f aca="false">L1164*1.35</f>
        <v>4918.3875</v>
      </c>
    </row>
    <row r="1165" customFormat="false" ht="15" hidden="false" customHeight="false" outlineLevel="0" collapsed="false">
      <c r="A1165" s="23" t="s">
        <v>2465</v>
      </c>
      <c r="B1165" s="16" t="s">
        <v>1750</v>
      </c>
      <c r="C1165" s="16" t="s">
        <v>2464</v>
      </c>
      <c r="D1165" s="17" t="n">
        <v>5151</v>
      </c>
      <c r="E1165" s="18" t="s">
        <v>1448</v>
      </c>
      <c r="F1165" s="18" t="n">
        <f aca="false">VLOOKUP(A1165,'[1]TARIF SOVELOR 01.10.2016'!$A$1:$T$655,7,FALSE())</f>
        <v>3.34</v>
      </c>
      <c r="G1165" s="26" t="s">
        <v>1441</v>
      </c>
      <c r="H1165" s="20" t="s">
        <v>17</v>
      </c>
      <c r="I1165" s="20" t="s">
        <v>18</v>
      </c>
      <c r="J1165" s="21"/>
      <c r="K1165" s="0" t="n">
        <f aca="false">IF(G1165="A",0.35,IF(G1165="B",2,IF(G1165="C",0.35,IF(G1165="D",0.35,IF(G1165="P",0.2,IF(G1165="E",0.2,0))))))</f>
        <v>0.35</v>
      </c>
      <c r="L1165" s="7" t="n">
        <f aca="false">D1165-(D1165*K1165)</f>
        <v>3348.15</v>
      </c>
      <c r="M1165" s="7" t="n">
        <f aca="false">L1165*1.35</f>
        <v>4520.0025</v>
      </c>
    </row>
    <row r="1166" customFormat="false" ht="15" hidden="false" customHeight="false" outlineLevel="0" collapsed="false">
      <c r="A1166" s="23" t="s">
        <v>2466</v>
      </c>
      <c r="B1166" s="16" t="s">
        <v>1750</v>
      </c>
      <c r="C1166" s="16" t="s">
        <v>2467</v>
      </c>
      <c r="D1166" s="17" t="n">
        <v>5605</v>
      </c>
      <c r="E1166" s="18" t="s">
        <v>1448</v>
      </c>
      <c r="F1166" s="18" t="n">
        <f aca="false">VLOOKUP(A1166,'[1]TARIF SOVELOR 01.10.2016'!$A$1:$T$655,7,FALSE())</f>
        <v>3.34</v>
      </c>
      <c r="G1166" s="26" t="s">
        <v>1441</v>
      </c>
      <c r="H1166" s="20" t="s">
        <v>17</v>
      </c>
      <c r="I1166" s="20" t="s">
        <v>18</v>
      </c>
      <c r="J1166" s="21"/>
      <c r="K1166" s="0" t="n">
        <f aca="false">IF(G1166="A",0.35,IF(G1166="B",2,IF(G1166="C",0.35,IF(G1166="D",0.35,IF(G1166="P",0.2,IF(G1166="E",0.2,0))))))</f>
        <v>0.35</v>
      </c>
      <c r="L1166" s="7" t="n">
        <f aca="false">D1166-(D1166*K1166)</f>
        <v>3643.25</v>
      </c>
      <c r="M1166" s="7" t="n">
        <f aca="false">L1166*1.35</f>
        <v>4918.3875</v>
      </c>
    </row>
    <row r="1167" customFormat="false" ht="15" hidden="false" customHeight="false" outlineLevel="0" collapsed="false">
      <c r="A1167" s="23" t="s">
        <v>2468</v>
      </c>
      <c r="B1167" s="16" t="s">
        <v>1750</v>
      </c>
      <c r="C1167" s="16" t="s">
        <v>2467</v>
      </c>
      <c r="D1167" s="17" t="n">
        <v>5151</v>
      </c>
      <c r="E1167" s="18" t="s">
        <v>1448</v>
      </c>
      <c r="F1167" s="18" t="n">
        <f aca="false">VLOOKUP(A1167,'[1]TARIF SOVELOR 01.10.2016'!$A$1:$T$655,7,FALSE())</f>
        <v>3.34</v>
      </c>
      <c r="G1167" s="26" t="s">
        <v>1441</v>
      </c>
      <c r="H1167" s="20" t="s">
        <v>17</v>
      </c>
      <c r="I1167" s="20" t="s">
        <v>18</v>
      </c>
      <c r="J1167" s="21"/>
      <c r="K1167" s="0" t="n">
        <f aca="false">IF(G1167="A",0.35,IF(G1167="B",2,IF(G1167="C",0.35,IF(G1167="D",0.35,IF(G1167="P",0.2,IF(G1167="E",0.2,0))))))</f>
        <v>0.35</v>
      </c>
      <c r="L1167" s="7" t="n">
        <f aca="false">D1167-(D1167*K1167)</f>
        <v>3348.15</v>
      </c>
      <c r="M1167" s="7" t="n">
        <f aca="false">L1167*1.35</f>
        <v>4520.0025</v>
      </c>
    </row>
    <row r="1168" customFormat="false" ht="15" hidden="false" customHeight="false" outlineLevel="0" collapsed="false">
      <c r="A1168" s="23" t="s">
        <v>2469</v>
      </c>
      <c r="B1168" s="16" t="s">
        <v>1750</v>
      </c>
      <c r="C1168" s="16" t="s">
        <v>2470</v>
      </c>
      <c r="D1168" s="17" t="n">
        <v>5637</v>
      </c>
      <c r="E1168" s="18" t="s">
        <v>1448</v>
      </c>
      <c r="F1168" s="18" t="n">
        <f aca="false">VLOOKUP(A1168,'[1]TARIF SOVELOR 01.10.2016'!$A$1:$T$655,7,FALSE())</f>
        <v>3.34</v>
      </c>
      <c r="G1168" s="26" t="s">
        <v>1441</v>
      </c>
      <c r="H1168" s="20" t="s">
        <v>17</v>
      </c>
      <c r="I1168" s="20" t="s">
        <v>18</v>
      </c>
      <c r="J1168" s="21"/>
      <c r="K1168" s="0" t="n">
        <f aca="false">IF(G1168="A",0.35,IF(G1168="B",2,IF(G1168="C",0.35,IF(G1168="D",0.35,IF(G1168="P",0.2,IF(G1168="E",0.2,0))))))</f>
        <v>0.35</v>
      </c>
      <c r="L1168" s="7" t="n">
        <f aca="false">D1168-(D1168*K1168)</f>
        <v>3664.05</v>
      </c>
      <c r="M1168" s="7" t="n">
        <f aca="false">L1168*1.35</f>
        <v>4946.4675</v>
      </c>
    </row>
    <row r="1169" customFormat="false" ht="15" hidden="false" customHeight="false" outlineLevel="0" collapsed="false">
      <c r="A1169" s="23" t="s">
        <v>2471</v>
      </c>
      <c r="B1169" s="16" t="s">
        <v>1750</v>
      </c>
      <c r="C1169" s="16" t="s">
        <v>2316</v>
      </c>
      <c r="D1169" s="17" t="n">
        <v>5184</v>
      </c>
      <c r="E1169" s="18" t="s">
        <v>1448</v>
      </c>
      <c r="F1169" s="18" t="n">
        <f aca="false">VLOOKUP(A1169,'[1]TARIF SOVELOR 01.10.2016'!$A$1:$T$655,7,FALSE())</f>
        <v>3.34</v>
      </c>
      <c r="G1169" s="26" t="s">
        <v>1441</v>
      </c>
      <c r="H1169" s="20" t="s">
        <v>17</v>
      </c>
      <c r="I1169" s="20" t="s">
        <v>18</v>
      </c>
      <c r="J1169" s="21"/>
      <c r="K1169" s="0" t="n">
        <f aca="false">IF(G1169="A",0.35,IF(G1169="B",2,IF(G1169="C",0.35,IF(G1169="D",0.35,IF(G1169="P",0.2,IF(G1169="E",0.2,0))))))</f>
        <v>0.35</v>
      </c>
      <c r="L1169" s="7" t="n">
        <f aca="false">D1169-(D1169*K1169)</f>
        <v>3369.6</v>
      </c>
      <c r="M1169" s="7" t="n">
        <f aca="false">L1169*1.35</f>
        <v>4548.96</v>
      </c>
    </row>
    <row r="1170" customFormat="false" ht="15" hidden="false" customHeight="false" outlineLevel="0" collapsed="false">
      <c r="A1170" s="23" t="s">
        <v>2472</v>
      </c>
      <c r="B1170" s="16" t="s">
        <v>1750</v>
      </c>
      <c r="C1170" s="16" t="s">
        <v>2473</v>
      </c>
      <c r="D1170" s="17" t="n">
        <v>4522</v>
      </c>
      <c r="E1170" s="18" t="s">
        <v>1448</v>
      </c>
      <c r="F1170" s="18" t="n">
        <f aca="false">VLOOKUP(A1170,'[1]TARIF SOVELOR 01.10.2016'!$A$1:$T$655,7,FALSE())</f>
        <v>3.34</v>
      </c>
      <c r="G1170" s="26" t="s">
        <v>1441</v>
      </c>
      <c r="H1170" s="20" t="s">
        <v>17</v>
      </c>
      <c r="I1170" s="20" t="s">
        <v>18</v>
      </c>
      <c r="J1170" s="21"/>
      <c r="K1170" s="0" t="n">
        <f aca="false">IF(G1170="A",0.35,IF(G1170="B",2,IF(G1170="C",0.35,IF(G1170="D",0.35,IF(G1170="P",0.2,IF(G1170="E",0.2,0))))))</f>
        <v>0.35</v>
      </c>
      <c r="L1170" s="7" t="n">
        <f aca="false">D1170-(D1170*K1170)</f>
        <v>2939.3</v>
      </c>
      <c r="M1170" s="7" t="n">
        <f aca="false">L1170*1.35</f>
        <v>3968.055</v>
      </c>
    </row>
    <row r="1171" customFormat="false" ht="15" hidden="false" customHeight="false" outlineLevel="0" collapsed="false">
      <c r="A1171" s="23" t="s">
        <v>2474</v>
      </c>
      <c r="B1171" s="16" t="s">
        <v>1750</v>
      </c>
      <c r="C1171" s="16" t="s">
        <v>2475</v>
      </c>
      <c r="D1171" s="17" t="n">
        <v>3391</v>
      </c>
      <c r="E1171" s="18" t="s">
        <v>1448</v>
      </c>
      <c r="F1171" s="18" t="n">
        <f aca="false">VLOOKUP(A1171,'[1]TARIF SOVELOR 01.10.2016'!$A$1:$T$655,7,FALSE())</f>
        <v>3.34</v>
      </c>
      <c r="G1171" s="26" t="s">
        <v>1441</v>
      </c>
      <c r="H1171" s="20" t="s">
        <v>17</v>
      </c>
      <c r="I1171" s="20" t="s">
        <v>18</v>
      </c>
      <c r="J1171" s="21"/>
      <c r="K1171" s="0" t="n">
        <f aca="false">IF(G1171="A",0.35,IF(G1171="B",2,IF(G1171="C",0.35,IF(G1171="D",0.35,IF(G1171="P",0.2,IF(G1171="E",0.2,0))))))</f>
        <v>0.35</v>
      </c>
      <c r="L1171" s="7" t="n">
        <f aca="false">D1171-(D1171*K1171)</f>
        <v>2204.15</v>
      </c>
      <c r="M1171" s="7" t="n">
        <f aca="false">L1171*1.35</f>
        <v>2975.6025</v>
      </c>
    </row>
    <row r="1172" customFormat="false" ht="15" hidden="false" customHeight="false" outlineLevel="0" collapsed="false">
      <c r="A1172" s="23" t="s">
        <v>2476</v>
      </c>
      <c r="B1172" s="16" t="s">
        <v>1750</v>
      </c>
      <c r="C1172" s="16" t="s">
        <v>2477</v>
      </c>
      <c r="D1172" s="17" t="n">
        <v>3844</v>
      </c>
      <c r="E1172" s="18" t="s">
        <v>1448</v>
      </c>
      <c r="F1172" s="18" t="n">
        <f aca="false">VLOOKUP(A1172,'[1]TARIF SOVELOR 01.10.2016'!$A$1:$T$655,7,FALSE())</f>
        <v>3.34</v>
      </c>
      <c r="G1172" s="26" t="s">
        <v>1441</v>
      </c>
      <c r="H1172" s="20" t="s">
        <v>17</v>
      </c>
      <c r="I1172" s="20" t="s">
        <v>18</v>
      </c>
      <c r="J1172" s="21"/>
      <c r="K1172" s="0" t="n">
        <f aca="false">IF(G1172="A",0.35,IF(G1172="B",2,IF(G1172="C",0.35,IF(G1172="D",0.35,IF(G1172="P",0.2,IF(G1172="E",0.2,0))))))</f>
        <v>0.35</v>
      </c>
      <c r="L1172" s="7" t="n">
        <f aca="false">D1172-(D1172*K1172)</f>
        <v>2498.6</v>
      </c>
      <c r="M1172" s="7" t="n">
        <f aca="false">L1172*1.35</f>
        <v>3373.11</v>
      </c>
    </row>
    <row r="1173" customFormat="false" ht="15" hidden="false" customHeight="false" outlineLevel="0" collapsed="false">
      <c r="A1173" s="23" t="s">
        <v>2478</v>
      </c>
      <c r="B1173" s="16" t="s">
        <v>1750</v>
      </c>
      <c r="C1173" s="16" t="s">
        <v>2479</v>
      </c>
      <c r="D1173" s="17" t="n">
        <v>28311</v>
      </c>
      <c r="E1173" s="18" t="s">
        <v>1448</v>
      </c>
      <c r="F1173" s="18" t="n">
        <f aca="false">VLOOKUP(A1173,'[1]TARIF SOVELOR 01.10.2016'!$A$1:$T$655,7,FALSE())</f>
        <v>3.34</v>
      </c>
      <c r="G1173" s="26" t="s">
        <v>1441</v>
      </c>
      <c r="H1173" s="20" t="s">
        <v>17</v>
      </c>
      <c r="I1173" s="20" t="s">
        <v>18</v>
      </c>
      <c r="J1173" s="21"/>
      <c r="K1173" s="0" t="n">
        <f aca="false">IF(G1173="A",0.35,IF(G1173="B",2,IF(G1173="C",0.35,IF(G1173="D",0.35,IF(G1173="P",0.2,IF(G1173="E",0.2,0))))))</f>
        <v>0.35</v>
      </c>
      <c r="L1173" s="7" t="n">
        <f aca="false">D1173-(D1173*K1173)</f>
        <v>18402.15</v>
      </c>
      <c r="M1173" s="7" t="n">
        <f aca="false">L1173*1.35</f>
        <v>24842.9025</v>
      </c>
    </row>
    <row r="1174" customFormat="false" ht="15" hidden="false" customHeight="false" outlineLevel="0" collapsed="false">
      <c r="A1174" s="23" t="s">
        <v>2480</v>
      </c>
      <c r="B1174" s="16" t="s">
        <v>1750</v>
      </c>
      <c r="C1174" s="16" t="s">
        <v>2481</v>
      </c>
      <c r="D1174" s="17" t="n">
        <v>31548</v>
      </c>
      <c r="E1174" s="18" t="s">
        <v>1448</v>
      </c>
      <c r="F1174" s="18" t="n">
        <f aca="false">VLOOKUP(A1174,'[1]TARIF SOVELOR 01.10.2016'!$A$1:$T$655,7,FALSE())</f>
        <v>3.34</v>
      </c>
      <c r="G1174" s="26" t="s">
        <v>1441</v>
      </c>
      <c r="H1174" s="20" t="s">
        <v>17</v>
      </c>
      <c r="I1174" s="20" t="s">
        <v>18</v>
      </c>
      <c r="J1174" s="21"/>
      <c r="K1174" s="0" t="n">
        <f aca="false">IF(G1174="A",0.35,IF(G1174="B",2,IF(G1174="C",0.35,IF(G1174="D",0.35,IF(G1174="P",0.2,IF(G1174="E",0.2,0))))))</f>
        <v>0.35</v>
      </c>
      <c r="L1174" s="7" t="n">
        <f aca="false">D1174-(D1174*K1174)</f>
        <v>20506.2</v>
      </c>
      <c r="M1174" s="7" t="n">
        <f aca="false">L1174*1.35</f>
        <v>27683.37</v>
      </c>
    </row>
    <row r="1175" customFormat="false" ht="15" hidden="false" customHeight="false" outlineLevel="0" collapsed="false">
      <c r="A1175" s="23" t="s">
        <v>2482</v>
      </c>
      <c r="B1175" s="16" t="s">
        <v>1750</v>
      </c>
      <c r="C1175" s="16" t="s">
        <v>2483</v>
      </c>
      <c r="D1175" s="17" t="n">
        <v>29933</v>
      </c>
      <c r="E1175" s="18" t="s">
        <v>1448</v>
      </c>
      <c r="F1175" s="18" t="n">
        <f aca="false">VLOOKUP(A1175,'[1]TARIF SOVELOR 01.10.2016'!$A$1:$T$655,7,FALSE())</f>
        <v>3.34</v>
      </c>
      <c r="G1175" s="26" t="s">
        <v>1441</v>
      </c>
      <c r="H1175" s="20" t="s">
        <v>17</v>
      </c>
      <c r="I1175" s="20" t="s">
        <v>18</v>
      </c>
      <c r="J1175" s="21"/>
      <c r="K1175" s="0" t="n">
        <f aca="false">IF(G1175="A",0.35,IF(G1175="B",2,IF(G1175="C",0.35,IF(G1175="D",0.35,IF(G1175="P",0.2,IF(G1175="E",0.2,0))))))</f>
        <v>0.35</v>
      </c>
      <c r="L1175" s="7" t="n">
        <f aca="false">D1175-(D1175*K1175)</f>
        <v>19456.45</v>
      </c>
      <c r="M1175" s="7" t="n">
        <f aca="false">L1175*1.35</f>
        <v>26266.2075</v>
      </c>
    </row>
    <row r="1176" customFormat="false" ht="15" hidden="false" customHeight="false" outlineLevel="0" collapsed="false">
      <c r="A1176" s="15" t="s">
        <v>2484</v>
      </c>
      <c r="B1176" s="16" t="s">
        <v>1750</v>
      </c>
      <c r="C1176" s="16" t="s">
        <v>2485</v>
      </c>
      <c r="D1176" s="17" t="n">
        <v>30152</v>
      </c>
      <c r="E1176" s="18" t="s">
        <v>1448</v>
      </c>
      <c r="F1176" s="18" t="n">
        <f aca="false">VLOOKUP(A1176,'[1]TARIF SOVELOR 01.10.2016'!$A$1:$T$655,7,FALSE())</f>
        <v>3.34</v>
      </c>
      <c r="G1176" s="26" t="s">
        <v>1441</v>
      </c>
      <c r="H1176" s="20" t="s">
        <v>17</v>
      </c>
      <c r="I1176" s="20" t="s">
        <v>18</v>
      </c>
      <c r="J1176" s="21"/>
      <c r="K1176" s="0" t="n">
        <f aca="false">IF(G1176="A",0.35,IF(G1176="B",2,IF(G1176="C",0.35,IF(G1176="D",0.35,IF(G1176="P",0.2,IF(G1176="E",0.2,0))))))</f>
        <v>0.35</v>
      </c>
      <c r="L1176" s="7" t="n">
        <f aca="false">D1176-(D1176*K1176)</f>
        <v>19598.8</v>
      </c>
      <c r="M1176" s="7" t="n">
        <f aca="false">L1176*1.35</f>
        <v>26458.38</v>
      </c>
    </row>
    <row r="1177" customFormat="false" ht="15" hidden="false" customHeight="false" outlineLevel="0" collapsed="false">
      <c r="A1177" s="15" t="s">
        <v>2486</v>
      </c>
      <c r="B1177" s="16" t="s">
        <v>1750</v>
      </c>
      <c r="C1177" s="16" t="s">
        <v>2485</v>
      </c>
      <c r="D1177" s="17" t="n">
        <v>24549</v>
      </c>
      <c r="E1177" s="18" t="s">
        <v>1448</v>
      </c>
      <c r="F1177" s="18" t="n">
        <f aca="false">VLOOKUP(A1177,'[1]TARIF SOVELOR 01.10.2016'!$A$1:$T$655,7,FALSE())</f>
        <v>3.34</v>
      </c>
      <c r="G1177" s="26" t="s">
        <v>1441</v>
      </c>
      <c r="H1177" s="20" t="s">
        <v>17</v>
      </c>
      <c r="I1177" s="20" t="s">
        <v>18</v>
      </c>
      <c r="J1177" s="21"/>
      <c r="K1177" s="0" t="n">
        <f aca="false">IF(G1177="A",0.35,IF(G1177="B",2,IF(G1177="C",0.35,IF(G1177="D",0.35,IF(G1177="P",0.2,IF(G1177="E",0.2,0))))))</f>
        <v>0.35</v>
      </c>
      <c r="L1177" s="7" t="n">
        <f aca="false">D1177-(D1177*K1177)</f>
        <v>15956.85</v>
      </c>
      <c r="M1177" s="7" t="n">
        <f aca="false">L1177*1.35</f>
        <v>21541.7475</v>
      </c>
    </row>
    <row r="1178" customFormat="false" ht="15" hidden="false" customHeight="false" outlineLevel="0" collapsed="false">
      <c r="A1178" s="23" t="s">
        <v>2487</v>
      </c>
      <c r="B1178" s="16" t="s">
        <v>1750</v>
      </c>
      <c r="C1178" s="16" t="s">
        <v>2488</v>
      </c>
      <c r="D1178" s="17" t="n">
        <v>29926</v>
      </c>
      <c r="E1178" s="18" t="s">
        <v>1448</v>
      </c>
      <c r="F1178" s="18" t="n">
        <f aca="false">VLOOKUP(A1178,'[1]TARIF SOVELOR 01.10.2016'!$A$1:$T$655,7,FALSE())</f>
        <v>3.34</v>
      </c>
      <c r="G1178" s="26" t="s">
        <v>1441</v>
      </c>
      <c r="H1178" s="20" t="s">
        <v>17</v>
      </c>
      <c r="I1178" s="20" t="s">
        <v>18</v>
      </c>
      <c r="J1178" s="21"/>
      <c r="K1178" s="0" t="n">
        <f aca="false">IF(G1178="A",0.35,IF(G1178="B",2,IF(G1178="C",0.35,IF(G1178="D",0.35,IF(G1178="P",0.2,IF(G1178="E",0.2,0))))))</f>
        <v>0.35</v>
      </c>
      <c r="L1178" s="7" t="n">
        <f aca="false">D1178-(D1178*K1178)</f>
        <v>19451.9</v>
      </c>
      <c r="M1178" s="7" t="n">
        <f aca="false">L1178*1.35</f>
        <v>26260.065</v>
      </c>
    </row>
    <row r="1179" customFormat="false" ht="15" hidden="false" customHeight="false" outlineLevel="0" collapsed="false">
      <c r="A1179" s="23" t="s">
        <v>2489</v>
      </c>
      <c r="B1179" s="16" t="s">
        <v>1750</v>
      </c>
      <c r="C1179" s="16" t="s">
        <v>2490</v>
      </c>
      <c r="D1179" s="17" t="n">
        <v>24549</v>
      </c>
      <c r="E1179" s="18" t="s">
        <v>1448</v>
      </c>
      <c r="F1179" s="18" t="n">
        <f aca="false">VLOOKUP(A1179,'[1]TARIF SOVELOR 01.10.2016'!$A$1:$T$655,7,FALSE())</f>
        <v>3.34</v>
      </c>
      <c r="G1179" s="26" t="s">
        <v>1441</v>
      </c>
      <c r="H1179" s="20" t="s">
        <v>17</v>
      </c>
      <c r="I1179" s="20" t="s">
        <v>18</v>
      </c>
      <c r="J1179" s="21"/>
      <c r="K1179" s="0" t="n">
        <f aca="false">IF(G1179="A",0.35,IF(G1179="B",2,IF(G1179="C",0.35,IF(G1179="D",0.35,IF(G1179="P",0.2,IF(G1179="E",0.2,0))))))</f>
        <v>0.35</v>
      </c>
      <c r="L1179" s="7" t="n">
        <f aca="false">D1179-(D1179*K1179)</f>
        <v>15956.85</v>
      </c>
      <c r="M1179" s="7" t="n">
        <f aca="false">L1179*1.35</f>
        <v>21541.7475</v>
      </c>
    </row>
    <row r="1180" customFormat="false" ht="15" hidden="false" customHeight="false" outlineLevel="0" collapsed="false">
      <c r="A1180" s="23" t="s">
        <v>2491</v>
      </c>
      <c r="B1180" s="16" t="s">
        <v>1750</v>
      </c>
      <c r="C1180" s="16" t="s">
        <v>2492</v>
      </c>
      <c r="D1180" s="17" t="n">
        <v>26163</v>
      </c>
      <c r="E1180" s="18" t="s">
        <v>1448</v>
      </c>
      <c r="F1180" s="18" t="n">
        <f aca="false">VLOOKUP(A1180,'[1]TARIF SOVELOR 01.10.2016'!$A$1:$T$655,7,FALSE())</f>
        <v>3.34</v>
      </c>
      <c r="G1180" s="26" t="s">
        <v>1441</v>
      </c>
      <c r="H1180" s="20" t="s">
        <v>17</v>
      </c>
      <c r="I1180" s="20" t="s">
        <v>18</v>
      </c>
      <c r="J1180" s="21"/>
      <c r="K1180" s="0" t="n">
        <f aca="false">IF(G1180="A",0.35,IF(G1180="B",2,IF(G1180="C",0.35,IF(G1180="D",0.35,IF(G1180="P",0.2,IF(G1180="E",0.2,0))))))</f>
        <v>0.35</v>
      </c>
      <c r="L1180" s="7" t="n">
        <f aca="false">D1180-(D1180*K1180)</f>
        <v>17005.95</v>
      </c>
      <c r="M1180" s="7" t="n">
        <f aca="false">L1180*1.35</f>
        <v>22958.0325</v>
      </c>
    </row>
    <row r="1181" customFormat="false" ht="15" hidden="false" customHeight="false" outlineLevel="0" collapsed="false">
      <c r="A1181" s="23" t="s">
        <v>2493</v>
      </c>
      <c r="B1181" s="16" t="s">
        <v>1750</v>
      </c>
      <c r="C1181" s="16" t="s">
        <v>2494</v>
      </c>
      <c r="D1181" s="17" t="n">
        <v>4515</v>
      </c>
      <c r="E1181" s="18" t="s">
        <v>1448</v>
      </c>
      <c r="F1181" s="18" t="n">
        <f aca="false">VLOOKUP(A1181,'[1]TARIF SOVELOR 01.10.2016'!$A$1:$T$655,7,FALSE())</f>
        <v>3.34</v>
      </c>
      <c r="G1181" s="26" t="s">
        <v>1441</v>
      </c>
      <c r="H1181" s="20" t="s">
        <v>17</v>
      </c>
      <c r="I1181" s="20" t="s">
        <v>18</v>
      </c>
      <c r="J1181" s="21"/>
      <c r="K1181" s="0" t="n">
        <f aca="false">IF(G1181="A",0.35,IF(G1181="B",2,IF(G1181="C",0.35,IF(G1181="D",0.35,IF(G1181="P",0.2,IF(G1181="E",0.2,0))))))</f>
        <v>0.35</v>
      </c>
      <c r="L1181" s="7" t="n">
        <f aca="false">D1181-(D1181*K1181)</f>
        <v>2934.75</v>
      </c>
      <c r="M1181" s="7" t="n">
        <f aca="false">L1181*1.35</f>
        <v>3961.9125</v>
      </c>
    </row>
    <row r="1182" customFormat="false" ht="15" hidden="false" customHeight="false" outlineLevel="0" collapsed="false">
      <c r="A1182" s="23" t="s">
        <v>2495</v>
      </c>
      <c r="B1182" s="16" t="s">
        <v>1750</v>
      </c>
      <c r="C1182" s="16" t="s">
        <v>2496</v>
      </c>
      <c r="D1182" s="17" t="n">
        <v>6584</v>
      </c>
      <c r="E1182" s="18" t="s">
        <v>1448</v>
      </c>
      <c r="F1182" s="18" t="n">
        <f aca="false">VLOOKUP(A1182,'[1]TARIF SOVELOR 01.10.2016'!$A$1:$T$655,7,FALSE())</f>
        <v>3.34</v>
      </c>
      <c r="G1182" s="26" t="s">
        <v>1441</v>
      </c>
      <c r="H1182" s="20" t="s">
        <v>17</v>
      </c>
      <c r="I1182" s="20" t="s">
        <v>18</v>
      </c>
      <c r="J1182" s="21"/>
      <c r="K1182" s="0" t="n">
        <f aca="false">IF(G1182="A",0.35,IF(G1182="B",2,IF(G1182="C",0.35,IF(G1182="D",0.35,IF(G1182="P",0.2,IF(G1182="E",0.2,0))))))</f>
        <v>0.35</v>
      </c>
      <c r="L1182" s="7" t="n">
        <f aca="false">D1182-(D1182*K1182)</f>
        <v>4279.6</v>
      </c>
      <c r="M1182" s="7" t="n">
        <f aca="false">L1182*1.35</f>
        <v>5777.46</v>
      </c>
    </row>
    <row r="1183" customFormat="false" ht="15" hidden="false" customHeight="false" outlineLevel="0" collapsed="false">
      <c r="A1183" s="23" t="s">
        <v>2497</v>
      </c>
      <c r="B1183" s="16" t="s">
        <v>1750</v>
      </c>
      <c r="C1183" s="16" t="s">
        <v>2498</v>
      </c>
      <c r="D1183" s="17" t="n">
        <v>5934</v>
      </c>
      <c r="E1183" s="18" t="s">
        <v>1448</v>
      </c>
      <c r="F1183" s="18" t="n">
        <f aca="false">VLOOKUP(A1183,'[1]TARIF SOVELOR 01.10.2016'!$A$1:$T$655,7,FALSE())</f>
        <v>3.34</v>
      </c>
      <c r="G1183" s="26" t="s">
        <v>1441</v>
      </c>
      <c r="H1183" s="20" t="s">
        <v>17</v>
      </c>
      <c r="I1183" s="20" t="s">
        <v>18</v>
      </c>
      <c r="J1183" s="21"/>
      <c r="K1183" s="0" t="n">
        <f aca="false">IF(G1183="A",0.35,IF(G1183="B",2,IF(G1183="C",0.35,IF(G1183="D",0.35,IF(G1183="P",0.2,IF(G1183="E",0.2,0))))))</f>
        <v>0.35</v>
      </c>
      <c r="L1183" s="7" t="n">
        <f aca="false">D1183-(D1183*K1183)</f>
        <v>3857.1</v>
      </c>
      <c r="M1183" s="7" t="n">
        <f aca="false">L1183*1.35</f>
        <v>5207.085</v>
      </c>
    </row>
    <row r="1184" customFormat="false" ht="15" hidden="false" customHeight="false" outlineLevel="0" collapsed="false">
      <c r="A1184" s="23" t="s">
        <v>2499</v>
      </c>
      <c r="B1184" s="16" t="s">
        <v>1750</v>
      </c>
      <c r="C1184" s="16" t="s">
        <v>2500</v>
      </c>
      <c r="D1184" s="17" t="n">
        <v>6584</v>
      </c>
      <c r="E1184" s="18" t="s">
        <v>1448</v>
      </c>
      <c r="F1184" s="18" t="n">
        <f aca="false">VLOOKUP(A1184,'[1]TARIF SOVELOR 01.10.2016'!$A$1:$T$655,7,FALSE())</f>
        <v>3.34</v>
      </c>
      <c r="G1184" s="26" t="s">
        <v>1441</v>
      </c>
      <c r="H1184" s="20" t="s">
        <v>17</v>
      </c>
      <c r="I1184" s="20" t="s">
        <v>18</v>
      </c>
      <c r="J1184" s="21"/>
      <c r="K1184" s="0" t="n">
        <f aca="false">IF(G1184="A",0.35,IF(G1184="B",2,IF(G1184="C",0.35,IF(G1184="D",0.35,IF(G1184="P",0.2,IF(G1184="E",0.2,0))))))</f>
        <v>0.35</v>
      </c>
      <c r="L1184" s="7" t="n">
        <f aca="false">D1184-(D1184*K1184)</f>
        <v>4279.6</v>
      </c>
      <c r="M1184" s="7" t="n">
        <f aca="false">L1184*1.35</f>
        <v>5777.46</v>
      </c>
    </row>
    <row r="1185" customFormat="false" ht="15" hidden="false" customHeight="false" outlineLevel="0" collapsed="false">
      <c r="A1185" s="23" t="s">
        <v>2501</v>
      </c>
      <c r="B1185" s="16" t="s">
        <v>1750</v>
      </c>
      <c r="C1185" s="16" t="s">
        <v>2500</v>
      </c>
      <c r="D1185" s="17" t="n">
        <v>5934</v>
      </c>
      <c r="E1185" s="18" t="s">
        <v>1448</v>
      </c>
      <c r="F1185" s="18" t="n">
        <f aca="false">VLOOKUP(A1185,'[1]TARIF SOVELOR 01.10.2016'!$A$1:$T$655,7,FALSE())</f>
        <v>3.34</v>
      </c>
      <c r="G1185" s="26" t="s">
        <v>1441</v>
      </c>
      <c r="H1185" s="20" t="s">
        <v>17</v>
      </c>
      <c r="I1185" s="20" t="s">
        <v>18</v>
      </c>
      <c r="J1185" s="21"/>
      <c r="K1185" s="0" t="n">
        <f aca="false">IF(G1185="A",0.35,IF(G1185="B",2,IF(G1185="C",0.35,IF(G1185="D",0.35,IF(G1185="P",0.2,IF(G1185="E",0.2,0))))))</f>
        <v>0.35</v>
      </c>
      <c r="L1185" s="7" t="n">
        <f aca="false">D1185-(D1185*K1185)</f>
        <v>3857.1</v>
      </c>
      <c r="M1185" s="7" t="n">
        <f aca="false">L1185*1.35</f>
        <v>5207.085</v>
      </c>
    </row>
    <row r="1186" customFormat="false" ht="15" hidden="false" customHeight="false" outlineLevel="0" collapsed="false">
      <c r="A1186" s="23" t="s">
        <v>2502</v>
      </c>
      <c r="B1186" s="16" t="s">
        <v>1750</v>
      </c>
      <c r="C1186" s="16" t="s">
        <v>2503</v>
      </c>
      <c r="D1186" s="17" t="n">
        <v>6615</v>
      </c>
      <c r="E1186" s="18" t="s">
        <v>1448</v>
      </c>
      <c r="F1186" s="18" t="n">
        <f aca="false">VLOOKUP(A1186,'[1]TARIF SOVELOR 01.10.2016'!$A$1:$T$655,7,FALSE())</f>
        <v>3.34</v>
      </c>
      <c r="G1186" s="26" t="s">
        <v>1441</v>
      </c>
      <c r="H1186" s="20" t="s">
        <v>17</v>
      </c>
      <c r="I1186" s="20" t="s">
        <v>18</v>
      </c>
      <c r="J1186" s="21"/>
      <c r="K1186" s="0" t="n">
        <f aca="false">IF(G1186="A",0.35,IF(G1186="B",2,IF(G1186="C",0.35,IF(G1186="D",0.35,IF(G1186="P",0.2,IF(G1186="E",0.2,0))))))</f>
        <v>0.35</v>
      </c>
      <c r="L1186" s="7" t="n">
        <f aca="false">D1186-(D1186*K1186)</f>
        <v>4299.75</v>
      </c>
      <c r="M1186" s="7" t="n">
        <f aca="false">L1186*1.35</f>
        <v>5804.6625</v>
      </c>
    </row>
    <row r="1187" customFormat="false" ht="15" hidden="false" customHeight="false" outlineLevel="0" collapsed="false">
      <c r="A1187" s="23" t="s">
        <v>2504</v>
      </c>
      <c r="B1187" s="16" t="s">
        <v>1750</v>
      </c>
      <c r="C1187" s="16" t="s">
        <v>2503</v>
      </c>
      <c r="D1187" s="17" t="n">
        <v>5965</v>
      </c>
      <c r="E1187" s="18" t="s">
        <v>1448</v>
      </c>
      <c r="F1187" s="18" t="n">
        <f aca="false">VLOOKUP(A1187,'[1]TARIF SOVELOR 01.10.2016'!$A$1:$T$655,7,FALSE())</f>
        <v>3.34</v>
      </c>
      <c r="G1187" s="26" t="s">
        <v>1441</v>
      </c>
      <c r="H1187" s="20" t="s">
        <v>17</v>
      </c>
      <c r="I1187" s="20" t="s">
        <v>18</v>
      </c>
      <c r="J1187" s="21"/>
      <c r="K1187" s="0" t="n">
        <f aca="false">IF(G1187="A",0.35,IF(G1187="B",2,IF(G1187="C",0.35,IF(G1187="D",0.35,IF(G1187="P",0.2,IF(G1187="E",0.2,0))))))</f>
        <v>0.35</v>
      </c>
      <c r="L1187" s="7" t="n">
        <f aca="false">D1187-(D1187*K1187)</f>
        <v>3877.25</v>
      </c>
      <c r="M1187" s="7" t="n">
        <f aca="false">L1187*1.35</f>
        <v>5234.2875</v>
      </c>
    </row>
    <row r="1188" customFormat="false" ht="15" hidden="false" customHeight="false" outlineLevel="0" collapsed="false">
      <c r="A1188" s="23" t="s">
        <v>2505</v>
      </c>
      <c r="B1188" s="16" t="s">
        <v>1750</v>
      </c>
      <c r="C1188" s="16" t="s">
        <v>2506</v>
      </c>
      <c r="D1188" s="17" t="n">
        <v>5115</v>
      </c>
      <c r="E1188" s="18" t="s">
        <v>1448</v>
      </c>
      <c r="F1188" s="18" t="n">
        <f aca="false">VLOOKUP(A1188,'[1]TARIF SOVELOR 01.10.2016'!$A$1:$T$655,7,FALSE())</f>
        <v>3.34</v>
      </c>
      <c r="G1188" s="26" t="s">
        <v>1441</v>
      </c>
      <c r="H1188" s="20" t="s">
        <v>17</v>
      </c>
      <c r="I1188" s="20" t="s">
        <v>18</v>
      </c>
      <c r="J1188" s="21"/>
      <c r="K1188" s="0" t="n">
        <f aca="false">IF(G1188="A",0.35,IF(G1188="B",2,IF(G1188="C",0.35,IF(G1188="D",0.35,IF(G1188="P",0.2,IF(G1188="E",0.2,0))))))</f>
        <v>0.35</v>
      </c>
      <c r="L1188" s="7" t="n">
        <f aca="false">D1188-(D1188*K1188)</f>
        <v>3324.75</v>
      </c>
      <c r="M1188" s="7" t="n">
        <f aca="false">L1188*1.35</f>
        <v>4488.4125</v>
      </c>
    </row>
    <row r="1189" customFormat="false" ht="15" hidden="false" customHeight="false" outlineLevel="0" collapsed="false">
      <c r="A1189" s="23" t="s">
        <v>2507</v>
      </c>
      <c r="B1189" s="16" t="s">
        <v>1750</v>
      </c>
      <c r="C1189" s="16" t="s">
        <v>2508</v>
      </c>
      <c r="D1189" s="17" t="n">
        <v>3913</v>
      </c>
      <c r="E1189" s="18" t="s">
        <v>1448</v>
      </c>
      <c r="F1189" s="18" t="n">
        <f aca="false">VLOOKUP(A1189,'[1]TARIF SOVELOR 01.10.2016'!$A$1:$T$655,7,FALSE())</f>
        <v>3.34</v>
      </c>
      <c r="G1189" s="26" t="s">
        <v>1441</v>
      </c>
      <c r="H1189" s="20" t="s">
        <v>17</v>
      </c>
      <c r="I1189" s="20" t="s">
        <v>18</v>
      </c>
      <c r="J1189" s="21"/>
      <c r="K1189" s="0" t="n">
        <f aca="false">IF(G1189="A",0.35,IF(G1189="B",2,IF(G1189="C",0.35,IF(G1189="D",0.35,IF(G1189="P",0.2,IF(G1189="E",0.2,0))))))</f>
        <v>0.35</v>
      </c>
      <c r="L1189" s="7" t="n">
        <f aca="false">D1189-(D1189*K1189)</f>
        <v>2543.45</v>
      </c>
      <c r="M1189" s="7" t="n">
        <f aca="false">L1189*1.35</f>
        <v>3433.6575</v>
      </c>
    </row>
    <row r="1190" customFormat="false" ht="15" hidden="false" customHeight="false" outlineLevel="0" collapsed="false">
      <c r="A1190" s="23" t="s">
        <v>2509</v>
      </c>
      <c r="B1190" s="16" t="s">
        <v>1750</v>
      </c>
      <c r="C1190" s="16" t="s">
        <v>2510</v>
      </c>
      <c r="D1190" s="17" t="n">
        <v>4513</v>
      </c>
      <c r="E1190" s="18" t="s">
        <v>1448</v>
      </c>
      <c r="F1190" s="18" t="n">
        <f aca="false">VLOOKUP(A1190,'[1]TARIF SOVELOR 01.10.2016'!$A$1:$T$655,7,FALSE())</f>
        <v>3.34</v>
      </c>
      <c r="G1190" s="26" t="s">
        <v>1441</v>
      </c>
      <c r="H1190" s="20" t="s">
        <v>17</v>
      </c>
      <c r="I1190" s="20" t="s">
        <v>18</v>
      </c>
      <c r="J1190" s="21"/>
      <c r="K1190" s="0" t="n">
        <f aca="false">IF(G1190="A",0.35,IF(G1190="B",2,IF(G1190="C",0.35,IF(G1190="D",0.35,IF(G1190="P",0.2,IF(G1190="E",0.2,0))))))</f>
        <v>0.35</v>
      </c>
      <c r="L1190" s="7" t="n">
        <f aca="false">D1190-(D1190*K1190)</f>
        <v>2933.45</v>
      </c>
      <c r="M1190" s="7" t="n">
        <f aca="false">L1190*1.35</f>
        <v>3960.1575</v>
      </c>
    </row>
    <row r="1191" customFormat="false" ht="15" hidden="false" customHeight="false" outlineLevel="0" collapsed="false">
      <c r="A1191" s="23" t="s">
        <v>2511</v>
      </c>
      <c r="B1191" s="16" t="s">
        <v>1750</v>
      </c>
      <c r="C1191" s="16" t="s">
        <v>2512</v>
      </c>
      <c r="D1191" s="17" t="n">
        <v>38233</v>
      </c>
      <c r="E1191" s="18" t="s">
        <v>1448</v>
      </c>
      <c r="F1191" s="18" t="n">
        <f aca="false">VLOOKUP(A1191,'[1]TARIF SOVELOR 01.10.2016'!$A$1:$T$655,7,FALSE())</f>
        <v>3.34</v>
      </c>
      <c r="G1191" s="26" t="s">
        <v>1441</v>
      </c>
      <c r="H1191" s="20" t="s">
        <v>17</v>
      </c>
      <c r="I1191" s="20" t="s">
        <v>18</v>
      </c>
      <c r="J1191" s="21"/>
      <c r="K1191" s="0" t="n">
        <f aca="false">IF(G1191="A",0.35,IF(G1191="B",2,IF(G1191="C",0.35,IF(G1191="D",0.35,IF(G1191="P",0.2,IF(G1191="E",0.2,0))))))</f>
        <v>0.35</v>
      </c>
      <c r="L1191" s="7" t="n">
        <f aca="false">D1191-(D1191*K1191)</f>
        <v>24851.45</v>
      </c>
      <c r="M1191" s="7" t="n">
        <f aca="false">L1191*1.35</f>
        <v>33549.4575</v>
      </c>
    </row>
    <row r="1192" customFormat="false" ht="15" hidden="false" customHeight="false" outlineLevel="0" collapsed="false">
      <c r="A1192" s="23" t="s">
        <v>2513</v>
      </c>
      <c r="B1192" s="16" t="s">
        <v>1750</v>
      </c>
      <c r="C1192" s="16" t="s">
        <v>2514</v>
      </c>
      <c r="D1192" s="17" t="n">
        <v>41314</v>
      </c>
      <c r="E1192" s="18" t="s">
        <v>1448</v>
      </c>
      <c r="F1192" s="18" t="n">
        <f aca="false">VLOOKUP(A1192,'[1]TARIF SOVELOR 01.10.2016'!$A$1:$T$655,7,FALSE())</f>
        <v>3.34</v>
      </c>
      <c r="G1192" s="26" t="s">
        <v>1441</v>
      </c>
      <c r="H1192" s="20" t="s">
        <v>17</v>
      </c>
      <c r="I1192" s="20" t="s">
        <v>18</v>
      </c>
      <c r="J1192" s="21"/>
      <c r="K1192" s="0" t="n">
        <f aca="false">IF(G1192="A",0.35,IF(G1192="B",2,IF(G1192="C",0.35,IF(G1192="D",0.35,IF(G1192="P",0.2,IF(G1192="E",0.2,0))))))</f>
        <v>0.35</v>
      </c>
      <c r="L1192" s="7" t="n">
        <f aca="false">D1192-(D1192*K1192)</f>
        <v>26854.1</v>
      </c>
      <c r="M1192" s="7" t="n">
        <f aca="false">L1192*1.35</f>
        <v>36253.035</v>
      </c>
    </row>
    <row r="1193" customFormat="false" ht="15" hidden="false" customHeight="false" outlineLevel="0" collapsed="false">
      <c r="A1193" s="23" t="s">
        <v>2515</v>
      </c>
      <c r="B1193" s="16" t="s">
        <v>1750</v>
      </c>
      <c r="C1193" s="16" t="s">
        <v>2516</v>
      </c>
      <c r="D1193" s="17" t="n">
        <v>33776</v>
      </c>
      <c r="E1193" s="18" t="s">
        <v>1448</v>
      </c>
      <c r="F1193" s="18" t="n">
        <f aca="false">VLOOKUP(A1193,'[1]TARIF SOVELOR 01.10.2016'!$A$1:$T$655,7,FALSE())</f>
        <v>3.34</v>
      </c>
      <c r="G1193" s="26" t="s">
        <v>1441</v>
      </c>
      <c r="H1193" s="20" t="s">
        <v>17</v>
      </c>
      <c r="I1193" s="20" t="s">
        <v>18</v>
      </c>
      <c r="J1193" s="21"/>
      <c r="K1193" s="0" t="n">
        <f aca="false">IF(G1193="A",0.35,IF(G1193="B",2,IF(G1193="C",0.35,IF(G1193="D",0.35,IF(G1193="P",0.2,IF(G1193="E",0.2,0))))))</f>
        <v>0.35</v>
      </c>
      <c r="L1193" s="7" t="n">
        <f aca="false">D1193-(D1193*K1193)</f>
        <v>21954.4</v>
      </c>
      <c r="M1193" s="7" t="n">
        <f aca="false">L1193*1.35</f>
        <v>29638.44</v>
      </c>
    </row>
    <row r="1194" customFormat="false" ht="15" hidden="false" customHeight="false" outlineLevel="0" collapsed="false">
      <c r="A1194" s="23" t="s">
        <v>2517</v>
      </c>
      <c r="B1194" s="16" t="s">
        <v>1750</v>
      </c>
      <c r="C1194" s="16" t="s">
        <v>2518</v>
      </c>
      <c r="D1194" s="17" t="n">
        <v>6252</v>
      </c>
      <c r="E1194" s="18" t="s">
        <v>1448</v>
      </c>
      <c r="F1194" s="18" t="n">
        <f aca="false">VLOOKUP(A1194,'[1]TARIF SOVELOR 01.10.2016'!$A$1:$T$655,7,FALSE())</f>
        <v>3.34</v>
      </c>
      <c r="G1194" s="26" t="s">
        <v>1441</v>
      </c>
      <c r="H1194" s="20" t="s">
        <v>17</v>
      </c>
      <c r="I1194" s="20" t="s">
        <v>18</v>
      </c>
      <c r="J1194" s="21"/>
      <c r="K1194" s="0" t="n">
        <f aca="false">IF(G1194="A",0.35,IF(G1194="B",2,IF(G1194="C",0.35,IF(G1194="D",0.35,IF(G1194="P",0.2,IF(G1194="E",0.2,0))))))</f>
        <v>0.35</v>
      </c>
      <c r="L1194" s="7" t="n">
        <f aca="false">D1194-(D1194*K1194)</f>
        <v>4063.8</v>
      </c>
      <c r="M1194" s="7" t="n">
        <f aca="false">L1194*1.35</f>
        <v>5486.13</v>
      </c>
    </row>
    <row r="1195" customFormat="false" ht="15" hidden="false" customHeight="false" outlineLevel="0" collapsed="false">
      <c r="A1195" s="23" t="s">
        <v>2519</v>
      </c>
      <c r="B1195" s="16" t="s">
        <v>1750</v>
      </c>
      <c r="C1195" s="16" t="s">
        <v>2520</v>
      </c>
      <c r="D1195" s="17" t="n">
        <v>7448</v>
      </c>
      <c r="E1195" s="18" t="s">
        <v>1448</v>
      </c>
      <c r="F1195" s="18" t="n">
        <f aca="false">VLOOKUP(A1195,'[1]TARIF SOVELOR 01.10.2016'!$A$1:$T$655,7,FALSE())</f>
        <v>3.34</v>
      </c>
      <c r="G1195" s="26" t="s">
        <v>1441</v>
      </c>
      <c r="H1195" s="20" t="s">
        <v>17</v>
      </c>
      <c r="I1195" s="20" t="s">
        <v>18</v>
      </c>
      <c r="J1195" s="21"/>
      <c r="K1195" s="0" t="n">
        <f aca="false">IF(G1195="A",0.35,IF(G1195="B",2,IF(G1195="C",0.35,IF(G1195="D",0.35,IF(G1195="P",0.2,IF(G1195="E",0.2,0))))))</f>
        <v>0.35</v>
      </c>
      <c r="L1195" s="7" t="n">
        <f aca="false">D1195-(D1195*K1195)</f>
        <v>4841.2</v>
      </c>
      <c r="M1195" s="7" t="n">
        <f aca="false">L1195*1.35</f>
        <v>6535.62</v>
      </c>
    </row>
    <row r="1196" customFormat="false" ht="15" hidden="false" customHeight="false" outlineLevel="0" collapsed="false">
      <c r="A1196" s="23" t="s">
        <v>2521</v>
      </c>
      <c r="B1196" s="16" t="s">
        <v>1750</v>
      </c>
      <c r="C1196" s="16" t="s">
        <v>2522</v>
      </c>
      <c r="D1196" s="17" t="n">
        <v>7448</v>
      </c>
      <c r="E1196" s="18" t="s">
        <v>1448</v>
      </c>
      <c r="F1196" s="18" t="n">
        <f aca="false">VLOOKUP(A1196,'[1]TARIF SOVELOR 01.10.2016'!$A$1:$T$655,7,FALSE())</f>
        <v>3.34</v>
      </c>
      <c r="G1196" s="26" t="s">
        <v>1441</v>
      </c>
      <c r="H1196" s="20" t="s">
        <v>17</v>
      </c>
      <c r="I1196" s="20" t="s">
        <v>18</v>
      </c>
      <c r="J1196" s="21"/>
      <c r="K1196" s="0" t="n">
        <f aca="false">IF(G1196="A",0.35,IF(G1196="B",2,IF(G1196="C",0.35,IF(G1196="D",0.35,IF(G1196="P",0.2,IF(G1196="E",0.2,0))))))</f>
        <v>0.35</v>
      </c>
      <c r="L1196" s="7" t="n">
        <f aca="false">D1196-(D1196*K1196)</f>
        <v>4841.2</v>
      </c>
      <c r="M1196" s="7" t="n">
        <f aca="false">L1196*1.35</f>
        <v>6535.62</v>
      </c>
    </row>
    <row r="1197" customFormat="false" ht="15" hidden="false" customHeight="false" outlineLevel="0" collapsed="false">
      <c r="A1197" s="23" t="s">
        <v>2523</v>
      </c>
      <c r="B1197" s="16" t="s">
        <v>1750</v>
      </c>
      <c r="C1197" s="16" t="s">
        <v>2524</v>
      </c>
      <c r="D1197" s="17" t="n">
        <v>7486</v>
      </c>
      <c r="E1197" s="18" t="s">
        <v>1448</v>
      </c>
      <c r="F1197" s="18" t="n">
        <f aca="false">VLOOKUP(A1197,'[1]TARIF SOVELOR 01.10.2016'!$A$1:$T$655,7,FALSE())</f>
        <v>3.34</v>
      </c>
      <c r="G1197" s="26" t="s">
        <v>1441</v>
      </c>
      <c r="H1197" s="20" t="s">
        <v>17</v>
      </c>
      <c r="I1197" s="20" t="s">
        <v>18</v>
      </c>
      <c r="J1197" s="21"/>
      <c r="K1197" s="0" t="n">
        <f aca="false">IF(G1197="A",0.35,IF(G1197="B",2,IF(G1197="C",0.35,IF(G1197="D",0.35,IF(G1197="P",0.2,IF(G1197="E",0.2,0))))))</f>
        <v>0.35</v>
      </c>
      <c r="L1197" s="7" t="n">
        <f aca="false">D1197-(D1197*K1197)</f>
        <v>4865.9</v>
      </c>
      <c r="M1197" s="7" t="n">
        <f aca="false">L1197*1.35</f>
        <v>6568.965</v>
      </c>
    </row>
    <row r="1198" customFormat="false" ht="15" hidden="false" customHeight="false" outlineLevel="0" collapsed="false">
      <c r="A1198" s="23" t="s">
        <v>2525</v>
      </c>
      <c r="B1198" s="16" t="s">
        <v>1750</v>
      </c>
      <c r="C1198" s="16" t="s">
        <v>2516</v>
      </c>
      <c r="D1198" s="17" t="n">
        <v>5469</v>
      </c>
      <c r="E1198" s="18" t="s">
        <v>1448</v>
      </c>
      <c r="F1198" s="18" t="n">
        <f aca="false">VLOOKUP(A1198,'[1]TARIF SOVELOR 01.10.2016'!$A$1:$T$655,7,FALSE())</f>
        <v>3.34</v>
      </c>
      <c r="G1198" s="26" t="s">
        <v>1441</v>
      </c>
      <c r="H1198" s="20" t="s">
        <v>17</v>
      </c>
      <c r="I1198" s="20" t="s">
        <v>18</v>
      </c>
      <c r="J1198" s="21"/>
      <c r="K1198" s="0" t="n">
        <f aca="false">IF(G1198="A",0.35,IF(G1198="B",2,IF(G1198="C",0.35,IF(G1198="D",0.35,IF(G1198="P",0.2,IF(G1198="E",0.2,0))))))</f>
        <v>0.35</v>
      </c>
      <c r="L1198" s="7" t="n">
        <f aca="false">D1198-(D1198*K1198)</f>
        <v>3554.85</v>
      </c>
      <c r="M1198" s="7" t="n">
        <f aca="false">L1198*1.35</f>
        <v>4799.0475</v>
      </c>
    </row>
    <row r="1199" customFormat="false" ht="15" hidden="false" customHeight="false" outlineLevel="0" collapsed="false">
      <c r="A1199" s="23" t="s">
        <v>2526</v>
      </c>
      <c r="B1199" s="16" t="s">
        <v>1750</v>
      </c>
      <c r="C1199" s="16" t="s">
        <v>2527</v>
      </c>
      <c r="D1199" s="17" t="n">
        <v>7571</v>
      </c>
      <c r="E1199" s="18" t="s">
        <v>1448</v>
      </c>
      <c r="F1199" s="18" t="n">
        <f aca="false">VLOOKUP(A1199,'[1]TARIF SOVELOR 01.10.2016'!$A$1:$T$655,7,FALSE())</f>
        <v>3.34</v>
      </c>
      <c r="G1199" s="26" t="s">
        <v>1441</v>
      </c>
      <c r="H1199" s="20" t="s">
        <v>17</v>
      </c>
      <c r="I1199" s="20" t="s">
        <v>18</v>
      </c>
      <c r="J1199" s="21"/>
      <c r="K1199" s="0" t="n">
        <f aca="false">IF(G1199="A",0.35,IF(G1199="B",2,IF(G1199="C",0.35,IF(G1199="D",0.35,IF(G1199="P",0.2,IF(G1199="E",0.2,0))))))</f>
        <v>0.35</v>
      </c>
      <c r="L1199" s="7" t="n">
        <f aca="false">D1199-(D1199*K1199)</f>
        <v>4921.15</v>
      </c>
      <c r="M1199" s="7" t="n">
        <f aca="false">L1199*1.35</f>
        <v>6643.5525</v>
      </c>
    </row>
    <row r="1200" customFormat="false" ht="15" hidden="false" customHeight="false" outlineLevel="0" collapsed="false">
      <c r="A1200" s="23" t="s">
        <v>2528</v>
      </c>
      <c r="B1200" s="16" t="s">
        <v>1750</v>
      </c>
      <c r="C1200" s="16" t="s">
        <v>2529</v>
      </c>
      <c r="D1200" s="17" t="n">
        <v>9178</v>
      </c>
      <c r="E1200" s="18" t="s">
        <v>1448</v>
      </c>
      <c r="F1200" s="18" t="n">
        <f aca="false">VLOOKUP(A1200,'[1]TARIF SOVELOR 01.10.2016'!$A$1:$T$655,7,FALSE())</f>
        <v>3.34</v>
      </c>
      <c r="G1200" s="26" t="s">
        <v>1441</v>
      </c>
      <c r="H1200" s="20" t="s">
        <v>17</v>
      </c>
      <c r="I1200" s="20" t="s">
        <v>18</v>
      </c>
      <c r="J1200" s="21"/>
      <c r="K1200" s="0" t="n">
        <f aca="false">IF(G1200="A",0.35,IF(G1200="B",2,IF(G1200="C",0.35,IF(G1200="D",0.35,IF(G1200="P",0.2,IF(G1200="E",0.2,0))))))</f>
        <v>0.35</v>
      </c>
      <c r="L1200" s="7" t="n">
        <f aca="false">D1200-(D1200*K1200)</f>
        <v>5965.7</v>
      </c>
      <c r="M1200" s="7" t="n">
        <f aca="false">L1200*1.35</f>
        <v>8053.695</v>
      </c>
    </row>
    <row r="1201" customFormat="false" ht="15" hidden="false" customHeight="false" outlineLevel="0" collapsed="false">
      <c r="A1201" s="23" t="s">
        <v>2530</v>
      </c>
      <c r="B1201" s="16" t="s">
        <v>1750</v>
      </c>
      <c r="C1201" s="16" t="s">
        <v>2514</v>
      </c>
      <c r="D1201" s="17" t="n">
        <v>8941</v>
      </c>
      <c r="E1201" s="18" t="s">
        <v>1448</v>
      </c>
      <c r="F1201" s="18" t="n">
        <f aca="false">VLOOKUP(A1201,'[1]TARIF SOVELOR 01.10.2016'!$A$1:$T$655,7,FALSE())</f>
        <v>3.34</v>
      </c>
      <c r="G1201" s="26" t="s">
        <v>1441</v>
      </c>
      <c r="H1201" s="20" t="s">
        <v>17</v>
      </c>
      <c r="I1201" s="20" t="s">
        <v>18</v>
      </c>
      <c r="J1201" s="21"/>
      <c r="K1201" s="0" t="n">
        <f aca="false">IF(G1201="A",0.35,IF(G1201="B",2,IF(G1201="C",0.35,IF(G1201="D",0.35,IF(G1201="P",0.2,IF(G1201="E",0.2,0))))))</f>
        <v>0.35</v>
      </c>
      <c r="L1201" s="7" t="n">
        <f aca="false">D1201-(D1201*K1201)</f>
        <v>5811.65</v>
      </c>
      <c r="M1201" s="7" t="n">
        <f aca="false">L1201*1.35</f>
        <v>7845.7275</v>
      </c>
    </row>
    <row r="1202" customFormat="false" ht="15" hidden="false" customHeight="false" outlineLevel="0" collapsed="false">
      <c r="A1202" s="15" t="s">
        <v>2531</v>
      </c>
      <c r="B1202" s="16" t="s">
        <v>1750</v>
      </c>
      <c r="C1202" s="16" t="s">
        <v>2532</v>
      </c>
      <c r="D1202" s="17" t="n">
        <v>9058</v>
      </c>
      <c r="E1202" s="18" t="s">
        <v>1448</v>
      </c>
      <c r="F1202" s="18" t="n">
        <f aca="false">VLOOKUP(A1202,'[1]TARIF SOVELOR 01.10.2016'!$A$1:$T$655,7,FALSE())</f>
        <v>3.34</v>
      </c>
      <c r="G1202" s="26" t="s">
        <v>1441</v>
      </c>
      <c r="H1202" s="20" t="s">
        <v>17</v>
      </c>
      <c r="I1202" s="20" t="s">
        <v>18</v>
      </c>
      <c r="J1202" s="21"/>
      <c r="K1202" s="0" t="n">
        <f aca="false">IF(G1202="A",0.35,IF(G1202="B",2,IF(G1202="C",0.35,IF(G1202="D",0.35,IF(G1202="P",0.2,IF(G1202="E",0.2,0))))))</f>
        <v>0.35</v>
      </c>
      <c r="L1202" s="7" t="n">
        <f aca="false">D1202-(D1202*K1202)</f>
        <v>5887.7</v>
      </c>
      <c r="M1202" s="7" t="n">
        <f aca="false">L1202*1.35</f>
        <v>7948.395</v>
      </c>
    </row>
    <row r="1203" customFormat="false" ht="15" hidden="false" customHeight="false" outlineLevel="0" collapsed="false">
      <c r="A1203" s="23" t="s">
        <v>2533</v>
      </c>
      <c r="B1203" s="16" t="s">
        <v>1750</v>
      </c>
      <c r="C1203" s="16" t="s">
        <v>2524</v>
      </c>
      <c r="D1203" s="17" t="n">
        <v>9295</v>
      </c>
      <c r="E1203" s="18" t="s">
        <v>1448</v>
      </c>
      <c r="F1203" s="18" t="n">
        <f aca="false">VLOOKUP(A1203,'[1]TARIF SOVELOR 01.10.2016'!$A$1:$T$655,7,FALSE())</f>
        <v>3.34</v>
      </c>
      <c r="G1203" s="26" t="s">
        <v>1441</v>
      </c>
      <c r="H1203" s="20" t="s">
        <v>17</v>
      </c>
      <c r="I1203" s="20" t="s">
        <v>18</v>
      </c>
      <c r="J1203" s="21"/>
      <c r="K1203" s="0" t="n">
        <f aca="false">IF(G1203="A",0.35,IF(G1203="B",2,IF(G1203="C",0.35,IF(G1203="D",0.35,IF(G1203="P",0.2,IF(G1203="E",0.2,0))))))</f>
        <v>0.35</v>
      </c>
      <c r="L1203" s="7" t="n">
        <f aca="false">D1203-(D1203*K1203)</f>
        <v>6041.75</v>
      </c>
      <c r="M1203" s="7" t="n">
        <f aca="false">L1203*1.35</f>
        <v>8156.3625</v>
      </c>
    </row>
    <row r="1204" customFormat="false" ht="15" hidden="false" customHeight="false" outlineLevel="0" collapsed="false">
      <c r="A1204" s="23" t="s">
        <v>2534</v>
      </c>
      <c r="B1204" s="16" t="s">
        <v>1750</v>
      </c>
      <c r="C1204" s="16" t="s">
        <v>2516</v>
      </c>
      <c r="D1204" s="17" t="n">
        <v>6437</v>
      </c>
      <c r="E1204" s="18" t="s">
        <v>1448</v>
      </c>
      <c r="F1204" s="18" t="n">
        <f aca="false">VLOOKUP(A1204,'[1]TARIF SOVELOR 01.10.2016'!$A$1:$T$655,7,FALSE())</f>
        <v>3.34</v>
      </c>
      <c r="G1204" s="26" t="s">
        <v>1441</v>
      </c>
      <c r="H1204" s="20" t="s">
        <v>17</v>
      </c>
      <c r="I1204" s="20" t="s">
        <v>18</v>
      </c>
      <c r="J1204" s="21"/>
      <c r="K1204" s="0" t="n">
        <f aca="false">IF(G1204="A",0.35,IF(G1204="B",2,IF(G1204="C",0.35,IF(G1204="D",0.35,IF(G1204="P",0.2,IF(G1204="E",0.2,0))))))</f>
        <v>0.35</v>
      </c>
      <c r="L1204" s="7" t="n">
        <f aca="false">D1204-(D1204*K1204)</f>
        <v>4184.05</v>
      </c>
      <c r="M1204" s="7" t="n">
        <f aca="false">L1204*1.35</f>
        <v>5648.4675</v>
      </c>
    </row>
    <row r="1205" customFormat="false" ht="15" hidden="false" customHeight="false" outlineLevel="0" collapsed="false">
      <c r="A1205" s="23" t="s">
        <v>2535</v>
      </c>
      <c r="B1205" s="16" t="s">
        <v>1750</v>
      </c>
      <c r="C1205" s="16" t="s">
        <v>2518</v>
      </c>
      <c r="D1205" s="17" t="n">
        <v>9115</v>
      </c>
      <c r="E1205" s="18" t="s">
        <v>1448</v>
      </c>
      <c r="F1205" s="18" t="n">
        <f aca="false">VLOOKUP(A1205,'[1]TARIF SOVELOR 01.10.2016'!$A$1:$T$655,7,FALSE())</f>
        <v>3.34</v>
      </c>
      <c r="G1205" s="26" t="s">
        <v>1441</v>
      </c>
      <c r="H1205" s="20" t="s">
        <v>17</v>
      </c>
      <c r="I1205" s="20" t="s">
        <v>18</v>
      </c>
      <c r="J1205" s="21"/>
      <c r="K1205" s="0" t="n">
        <f aca="false">IF(G1205="A",0.35,IF(G1205="B",2,IF(G1205="C",0.35,IF(G1205="D",0.35,IF(G1205="P",0.2,IF(G1205="E",0.2,0))))))</f>
        <v>0.35</v>
      </c>
      <c r="L1205" s="7" t="n">
        <f aca="false">D1205-(D1205*K1205)</f>
        <v>5924.75</v>
      </c>
      <c r="M1205" s="7" t="n">
        <f aca="false">L1205*1.35</f>
        <v>7998.4125</v>
      </c>
    </row>
    <row r="1206" customFormat="false" ht="15" hidden="false" customHeight="false" outlineLevel="0" collapsed="false">
      <c r="A1206" s="23" t="s">
        <v>2536</v>
      </c>
      <c r="B1206" s="16" t="s">
        <v>1750</v>
      </c>
      <c r="C1206" s="16" t="s">
        <v>2537</v>
      </c>
      <c r="D1206" s="17" t="n">
        <v>10667</v>
      </c>
      <c r="E1206" s="18" t="s">
        <v>1448</v>
      </c>
      <c r="F1206" s="18" t="n">
        <f aca="false">VLOOKUP(A1206,'[1]TARIF SOVELOR 01.10.2016'!$A$1:$T$655,7,FALSE())</f>
        <v>3.34</v>
      </c>
      <c r="G1206" s="26" t="s">
        <v>1441</v>
      </c>
      <c r="H1206" s="20" t="s">
        <v>17</v>
      </c>
      <c r="I1206" s="20" t="s">
        <v>18</v>
      </c>
      <c r="J1206" s="21"/>
      <c r="K1206" s="0" t="n">
        <f aca="false">IF(G1206="A",0.35,IF(G1206="B",2,IF(G1206="C",0.35,IF(G1206="D",0.35,IF(G1206="P",0.2,IF(G1206="E",0.2,0))))))</f>
        <v>0.35</v>
      </c>
      <c r="L1206" s="7" t="n">
        <f aca="false">D1206-(D1206*K1206)</f>
        <v>6933.55</v>
      </c>
      <c r="M1206" s="7" t="n">
        <f aca="false">L1206*1.35</f>
        <v>9360.2925</v>
      </c>
    </row>
    <row r="1207" customFormat="false" ht="15" hidden="false" customHeight="false" outlineLevel="0" collapsed="false">
      <c r="A1207" s="23" t="s">
        <v>2538</v>
      </c>
      <c r="B1207" s="16" t="s">
        <v>1750</v>
      </c>
      <c r="C1207" s="16" t="s">
        <v>2514</v>
      </c>
      <c r="D1207" s="17" t="n">
        <v>10545</v>
      </c>
      <c r="E1207" s="18" t="s">
        <v>1448</v>
      </c>
      <c r="F1207" s="18" t="n">
        <f aca="false">VLOOKUP(A1207,'[1]TARIF SOVELOR 01.10.2016'!$A$1:$T$655,7,FALSE())</f>
        <v>3.34</v>
      </c>
      <c r="G1207" s="26" t="s">
        <v>1441</v>
      </c>
      <c r="H1207" s="20" t="s">
        <v>17</v>
      </c>
      <c r="I1207" s="20" t="s">
        <v>18</v>
      </c>
      <c r="J1207" s="21"/>
      <c r="K1207" s="0" t="n">
        <f aca="false">IF(G1207="A",0.35,IF(G1207="B",2,IF(G1207="C",0.35,IF(G1207="D",0.35,IF(G1207="P",0.2,IF(G1207="E",0.2,0))))))</f>
        <v>0.35</v>
      </c>
      <c r="L1207" s="7" t="n">
        <f aca="false">D1207-(D1207*K1207)</f>
        <v>6854.25</v>
      </c>
      <c r="M1207" s="7" t="n">
        <f aca="false">L1207*1.35</f>
        <v>9253.2375</v>
      </c>
    </row>
    <row r="1208" customFormat="false" ht="15" hidden="false" customHeight="false" outlineLevel="0" collapsed="false">
      <c r="A1208" s="15" t="s">
        <v>2539</v>
      </c>
      <c r="B1208" s="16" t="s">
        <v>1750</v>
      </c>
      <c r="C1208" s="16" t="s">
        <v>2540</v>
      </c>
      <c r="D1208" s="17" t="n">
        <v>10727</v>
      </c>
      <c r="E1208" s="18" t="s">
        <v>1448</v>
      </c>
      <c r="F1208" s="18" t="n">
        <f aca="false">VLOOKUP(A1208,'[1]TARIF SOVELOR 01.10.2016'!$A$1:$T$655,7,FALSE())</f>
        <v>3.34</v>
      </c>
      <c r="G1208" s="26" t="s">
        <v>1441</v>
      </c>
      <c r="H1208" s="20" t="s">
        <v>17</v>
      </c>
      <c r="I1208" s="20" t="s">
        <v>18</v>
      </c>
      <c r="J1208" s="21"/>
      <c r="K1208" s="0" t="n">
        <f aca="false">IF(G1208="A",0.35,IF(G1208="B",2,IF(G1208="C",0.35,IF(G1208="D",0.35,IF(G1208="P",0.2,IF(G1208="E",0.2,0))))))</f>
        <v>0.35</v>
      </c>
      <c r="L1208" s="7" t="n">
        <f aca="false">D1208-(D1208*K1208)</f>
        <v>6972.55</v>
      </c>
      <c r="M1208" s="7" t="n">
        <f aca="false">L1208*1.35</f>
        <v>9412.9425</v>
      </c>
    </row>
    <row r="1209" customFormat="false" ht="15" hidden="false" customHeight="false" outlineLevel="0" collapsed="false">
      <c r="A1209" s="23" t="s">
        <v>2541</v>
      </c>
      <c r="B1209" s="16" t="s">
        <v>1750</v>
      </c>
      <c r="C1209" s="16" t="s">
        <v>2542</v>
      </c>
      <c r="D1209" s="17" t="n">
        <v>10849</v>
      </c>
      <c r="E1209" s="18" t="s">
        <v>1448</v>
      </c>
      <c r="F1209" s="18" t="n">
        <f aca="false">VLOOKUP(A1209,'[1]TARIF SOVELOR 01.10.2016'!$A$1:$T$655,7,FALSE())</f>
        <v>3.34</v>
      </c>
      <c r="G1209" s="26" t="s">
        <v>1441</v>
      </c>
      <c r="H1209" s="20" t="s">
        <v>17</v>
      </c>
      <c r="I1209" s="20" t="s">
        <v>18</v>
      </c>
      <c r="J1209" s="21"/>
      <c r="K1209" s="0" t="n">
        <f aca="false">IF(G1209="A",0.35,IF(G1209="B",2,IF(G1209="C",0.35,IF(G1209="D",0.35,IF(G1209="P",0.2,IF(G1209="E",0.2,0))))))</f>
        <v>0.35</v>
      </c>
      <c r="L1209" s="7" t="n">
        <f aca="false">D1209-(D1209*K1209)</f>
        <v>7051.85</v>
      </c>
      <c r="M1209" s="7" t="n">
        <f aca="false">L1209*1.35</f>
        <v>9519.9975</v>
      </c>
    </row>
    <row r="1210" customFormat="false" ht="15" hidden="false" customHeight="false" outlineLevel="0" collapsed="false">
      <c r="A1210" s="23" t="s">
        <v>2543</v>
      </c>
      <c r="B1210" s="16" t="s">
        <v>1750</v>
      </c>
      <c r="C1210" s="16" t="s">
        <v>2516</v>
      </c>
      <c r="D1210" s="17" t="n">
        <v>7872</v>
      </c>
      <c r="E1210" s="18" t="s">
        <v>1448</v>
      </c>
      <c r="F1210" s="18" t="n">
        <f aca="false">VLOOKUP(A1210,'[1]TARIF SOVELOR 01.10.2016'!$A$1:$T$655,7,FALSE())</f>
        <v>3.34</v>
      </c>
      <c r="G1210" s="26" t="s">
        <v>1441</v>
      </c>
      <c r="H1210" s="20" t="s">
        <v>17</v>
      </c>
      <c r="I1210" s="20" t="s">
        <v>18</v>
      </c>
      <c r="J1210" s="21"/>
      <c r="K1210" s="0" t="n">
        <f aca="false">IF(G1210="A",0.35,IF(G1210="B",2,IF(G1210="C",0.35,IF(G1210="D",0.35,IF(G1210="P",0.2,IF(G1210="E",0.2,0))))))</f>
        <v>0.35</v>
      </c>
      <c r="L1210" s="7" t="n">
        <f aca="false">D1210-(D1210*K1210)</f>
        <v>5116.8</v>
      </c>
      <c r="M1210" s="7" t="n">
        <f aca="false">L1210*1.35</f>
        <v>6907.68</v>
      </c>
    </row>
    <row r="1211" customFormat="false" ht="15" hidden="false" customHeight="false" outlineLevel="0" collapsed="false">
      <c r="A1211" s="23" t="s">
        <v>2544</v>
      </c>
      <c r="B1211" s="16" t="s">
        <v>1750</v>
      </c>
      <c r="C1211" s="16" t="s">
        <v>2545</v>
      </c>
      <c r="D1211" s="17" t="n">
        <v>12909</v>
      </c>
      <c r="E1211" s="18" t="s">
        <v>1448</v>
      </c>
      <c r="F1211" s="18" t="n">
        <f aca="false">VLOOKUP(A1211,'[1]TARIF SOVELOR 01.10.2016'!$A$1:$T$655,7,FALSE())</f>
        <v>3.34</v>
      </c>
      <c r="G1211" s="26" t="s">
        <v>1441</v>
      </c>
      <c r="H1211" s="20" t="s">
        <v>17</v>
      </c>
      <c r="I1211" s="20" t="s">
        <v>18</v>
      </c>
      <c r="J1211" s="21"/>
      <c r="K1211" s="0" t="n">
        <f aca="false">IF(G1211="A",0.35,IF(G1211="B",2,IF(G1211="C",0.35,IF(G1211="D",0.35,IF(G1211="P",0.2,IF(G1211="E",0.2,0))))))</f>
        <v>0.35</v>
      </c>
      <c r="L1211" s="7" t="n">
        <f aca="false">D1211-(D1211*K1211)</f>
        <v>8390.85</v>
      </c>
      <c r="M1211" s="7" t="n">
        <f aca="false">L1211*1.35</f>
        <v>11327.6475</v>
      </c>
    </row>
    <row r="1212" customFormat="false" ht="15" hidden="false" customHeight="false" outlineLevel="0" collapsed="false">
      <c r="A1212" s="23" t="s">
        <v>2546</v>
      </c>
      <c r="B1212" s="16" t="s">
        <v>1750</v>
      </c>
      <c r="C1212" s="16" t="s">
        <v>2529</v>
      </c>
      <c r="D1212" s="17" t="n">
        <v>15451</v>
      </c>
      <c r="E1212" s="18" t="s">
        <v>1448</v>
      </c>
      <c r="F1212" s="18" t="n">
        <f aca="false">VLOOKUP(A1212,'[1]TARIF SOVELOR 01.10.2016'!$A$1:$T$655,7,FALSE())</f>
        <v>3.34</v>
      </c>
      <c r="G1212" s="26" t="s">
        <v>1441</v>
      </c>
      <c r="H1212" s="20" t="s">
        <v>17</v>
      </c>
      <c r="I1212" s="20" t="s">
        <v>18</v>
      </c>
      <c r="J1212" s="21"/>
      <c r="K1212" s="0" t="n">
        <f aca="false">IF(G1212="A",0.35,IF(G1212="B",2,IF(G1212="C",0.35,IF(G1212="D",0.35,IF(G1212="P",0.2,IF(G1212="E",0.2,0))))))</f>
        <v>0.35</v>
      </c>
      <c r="L1212" s="7" t="n">
        <f aca="false">D1212-(D1212*K1212)</f>
        <v>10043.15</v>
      </c>
      <c r="M1212" s="7" t="n">
        <f aca="false">L1212*1.35</f>
        <v>13558.2525</v>
      </c>
    </row>
    <row r="1213" customFormat="false" ht="15" hidden="false" customHeight="false" outlineLevel="0" collapsed="false">
      <c r="A1213" s="23" t="s">
        <v>2547</v>
      </c>
      <c r="B1213" s="16" t="s">
        <v>1750</v>
      </c>
      <c r="C1213" s="16" t="s">
        <v>2514</v>
      </c>
      <c r="D1213" s="17" t="n">
        <v>14721</v>
      </c>
      <c r="E1213" s="18" t="s">
        <v>1448</v>
      </c>
      <c r="F1213" s="18" t="n">
        <f aca="false">VLOOKUP(A1213,'[1]TARIF SOVELOR 01.10.2016'!$A$1:$T$655,7,FALSE())</f>
        <v>3.34</v>
      </c>
      <c r="G1213" s="26" t="s">
        <v>1441</v>
      </c>
      <c r="H1213" s="20" t="s">
        <v>17</v>
      </c>
      <c r="I1213" s="20" t="s">
        <v>18</v>
      </c>
      <c r="J1213" s="21"/>
      <c r="K1213" s="0" t="n">
        <f aca="false">IF(G1213="A",0.35,IF(G1213="B",2,IF(G1213="C",0.35,IF(G1213="D",0.35,IF(G1213="P",0.2,IF(G1213="E",0.2,0))))))</f>
        <v>0.35</v>
      </c>
      <c r="L1213" s="7" t="n">
        <f aca="false">D1213-(D1213*K1213)</f>
        <v>9568.65</v>
      </c>
      <c r="M1213" s="7" t="n">
        <f aca="false">L1213*1.35</f>
        <v>12917.6775</v>
      </c>
    </row>
    <row r="1214" customFormat="false" ht="15" hidden="false" customHeight="false" outlineLevel="0" collapsed="false">
      <c r="A1214" s="15" t="s">
        <v>2548</v>
      </c>
      <c r="B1214" s="16" t="s">
        <v>1750</v>
      </c>
      <c r="C1214" s="16" t="s">
        <v>2540</v>
      </c>
      <c r="D1214" s="17" t="n">
        <v>14903</v>
      </c>
      <c r="E1214" s="18" t="s">
        <v>1448</v>
      </c>
      <c r="F1214" s="18" t="n">
        <f aca="false">VLOOKUP(A1214,'[1]TARIF SOVELOR 01.10.2016'!$A$1:$T$655,7,FALSE())</f>
        <v>3.34</v>
      </c>
      <c r="G1214" s="26" t="s">
        <v>1441</v>
      </c>
      <c r="H1214" s="20" t="s">
        <v>17</v>
      </c>
      <c r="I1214" s="20" t="s">
        <v>18</v>
      </c>
      <c r="J1214" s="21"/>
      <c r="K1214" s="0" t="n">
        <f aca="false">IF(G1214="A",0.35,IF(G1214="B",2,IF(G1214="C",0.35,IF(G1214="D",0.35,IF(G1214="P",0.2,IF(G1214="E",0.2,0))))))</f>
        <v>0.35</v>
      </c>
      <c r="L1214" s="7" t="n">
        <f aca="false">D1214-(D1214*K1214)</f>
        <v>9686.95</v>
      </c>
      <c r="M1214" s="7" t="n">
        <f aca="false">L1214*1.35</f>
        <v>13077.3825</v>
      </c>
    </row>
    <row r="1215" customFormat="false" ht="15" hidden="false" customHeight="false" outlineLevel="0" collapsed="false">
      <c r="A1215" s="23" t="s">
        <v>2549</v>
      </c>
      <c r="B1215" s="16" t="s">
        <v>1750</v>
      </c>
      <c r="C1215" s="16" t="s">
        <v>2542</v>
      </c>
      <c r="D1215" s="17" t="n">
        <v>15633</v>
      </c>
      <c r="E1215" s="18" t="s">
        <v>1448</v>
      </c>
      <c r="F1215" s="18" t="n">
        <f aca="false">VLOOKUP(A1215,'[1]TARIF SOVELOR 01.10.2016'!$A$1:$T$655,7,FALSE())</f>
        <v>3.34</v>
      </c>
      <c r="G1215" s="26" t="s">
        <v>1441</v>
      </c>
      <c r="H1215" s="20" t="s">
        <v>17</v>
      </c>
      <c r="I1215" s="20" t="s">
        <v>18</v>
      </c>
      <c r="J1215" s="21"/>
      <c r="K1215" s="0" t="n">
        <f aca="false">IF(G1215="A",0.35,IF(G1215="B",2,IF(G1215="C",0.35,IF(G1215="D",0.35,IF(G1215="P",0.2,IF(G1215="E",0.2,0))))))</f>
        <v>0.35</v>
      </c>
      <c r="L1215" s="7" t="n">
        <f aca="false">D1215-(D1215*K1215)</f>
        <v>10161.45</v>
      </c>
      <c r="M1215" s="7" t="n">
        <f aca="false">L1215*1.35</f>
        <v>13717.9575</v>
      </c>
    </row>
    <row r="1216" customFormat="false" ht="15" hidden="false" customHeight="false" outlineLevel="0" collapsed="false">
      <c r="A1216" s="23" t="s">
        <v>2550</v>
      </c>
      <c r="B1216" s="16" t="s">
        <v>1750</v>
      </c>
      <c r="C1216" s="16" t="s">
        <v>2516</v>
      </c>
      <c r="D1216" s="17" t="n">
        <v>11502</v>
      </c>
      <c r="E1216" s="18" t="s">
        <v>1448</v>
      </c>
      <c r="F1216" s="18" t="n">
        <f aca="false">VLOOKUP(A1216,'[1]TARIF SOVELOR 01.10.2016'!$A$1:$T$655,7,FALSE())</f>
        <v>3.34</v>
      </c>
      <c r="G1216" s="26" t="s">
        <v>1441</v>
      </c>
      <c r="H1216" s="20" t="s">
        <v>17</v>
      </c>
      <c r="I1216" s="20" t="s">
        <v>18</v>
      </c>
      <c r="J1216" s="21"/>
      <c r="K1216" s="0" t="n">
        <f aca="false">IF(G1216="A",0.35,IF(G1216="B",2,IF(G1216="C",0.35,IF(G1216="D",0.35,IF(G1216="P",0.2,IF(G1216="E",0.2,0))))))</f>
        <v>0.35</v>
      </c>
      <c r="L1216" s="7" t="n">
        <f aca="false">D1216-(D1216*K1216)</f>
        <v>7476.3</v>
      </c>
      <c r="M1216" s="7" t="n">
        <f aca="false">L1216*1.35</f>
        <v>10093.005</v>
      </c>
    </row>
    <row r="1217" customFormat="false" ht="15" hidden="false" customHeight="false" outlineLevel="0" collapsed="false">
      <c r="A1217" s="23" t="s">
        <v>2551</v>
      </c>
      <c r="B1217" s="16" t="s">
        <v>1750</v>
      </c>
      <c r="C1217" s="16" t="s">
        <v>2527</v>
      </c>
      <c r="D1217" s="17" t="n">
        <v>15990</v>
      </c>
      <c r="E1217" s="18" t="s">
        <v>1448</v>
      </c>
      <c r="F1217" s="18" t="n">
        <f aca="false">VLOOKUP(A1217,'[1]TARIF SOVELOR 01.10.2016'!$A$1:$T$655,7,FALSE())</f>
        <v>3.34</v>
      </c>
      <c r="G1217" s="26" t="s">
        <v>1441</v>
      </c>
      <c r="H1217" s="20" t="s">
        <v>17</v>
      </c>
      <c r="I1217" s="20" t="s">
        <v>18</v>
      </c>
      <c r="J1217" s="21"/>
      <c r="K1217" s="0" t="n">
        <f aca="false">IF(G1217="A",0.35,IF(G1217="B",2,IF(G1217="C",0.35,IF(G1217="D",0.35,IF(G1217="P",0.2,IF(G1217="E",0.2,0))))))</f>
        <v>0.35</v>
      </c>
      <c r="L1217" s="7" t="n">
        <f aca="false">D1217-(D1217*K1217)</f>
        <v>10393.5</v>
      </c>
      <c r="M1217" s="7" t="n">
        <f aca="false">L1217*1.35</f>
        <v>14031.225</v>
      </c>
    </row>
    <row r="1218" customFormat="false" ht="15" hidden="false" customHeight="false" outlineLevel="0" collapsed="false">
      <c r="A1218" s="23" t="s">
        <v>2552</v>
      </c>
      <c r="B1218" s="16" t="s">
        <v>1750</v>
      </c>
      <c r="C1218" s="16" t="s">
        <v>2529</v>
      </c>
      <c r="D1218" s="17" t="n">
        <v>17958</v>
      </c>
      <c r="E1218" s="18" t="s">
        <v>1448</v>
      </c>
      <c r="F1218" s="18" t="n">
        <f aca="false">VLOOKUP(A1218,'[1]TARIF SOVELOR 01.10.2016'!$A$1:$T$655,7,FALSE())</f>
        <v>3.34</v>
      </c>
      <c r="G1218" s="26" t="s">
        <v>1441</v>
      </c>
      <c r="H1218" s="20" t="s">
        <v>17</v>
      </c>
      <c r="I1218" s="20" t="s">
        <v>18</v>
      </c>
      <c r="J1218" s="21"/>
      <c r="K1218" s="0" t="n">
        <f aca="false">IF(G1218="A",0.35,IF(G1218="B",2,IF(G1218="C",0.35,IF(G1218="D",0.35,IF(G1218="P",0.2,IF(G1218="E",0.2,0))))))</f>
        <v>0.35</v>
      </c>
      <c r="L1218" s="7" t="n">
        <f aca="false">D1218-(D1218*K1218)</f>
        <v>11672.7</v>
      </c>
      <c r="M1218" s="7" t="n">
        <f aca="false">L1218*1.35</f>
        <v>15758.145</v>
      </c>
    </row>
    <row r="1219" customFormat="false" ht="15" hidden="false" customHeight="false" outlineLevel="0" collapsed="false">
      <c r="A1219" s="23" t="s">
        <v>2553</v>
      </c>
      <c r="B1219" s="16" t="s">
        <v>1750</v>
      </c>
      <c r="C1219" s="16" t="s">
        <v>2514</v>
      </c>
      <c r="D1219" s="17" t="n">
        <v>17228</v>
      </c>
      <c r="E1219" s="18" t="s">
        <v>1448</v>
      </c>
      <c r="F1219" s="18" t="n">
        <f aca="false">VLOOKUP(A1219,'[1]TARIF SOVELOR 01.10.2016'!$A$1:$T$655,7,FALSE())</f>
        <v>3.34</v>
      </c>
      <c r="G1219" s="26" t="s">
        <v>1441</v>
      </c>
      <c r="H1219" s="20" t="s">
        <v>17</v>
      </c>
      <c r="I1219" s="20" t="s">
        <v>18</v>
      </c>
      <c r="J1219" s="21"/>
      <c r="K1219" s="0" t="n">
        <f aca="false">IF(G1219="A",0.35,IF(G1219="B",2,IF(G1219="C",0.35,IF(G1219="D",0.35,IF(G1219="P",0.2,IF(G1219="E",0.2,0))))))</f>
        <v>0.35</v>
      </c>
      <c r="L1219" s="7" t="n">
        <f aca="false">D1219-(D1219*K1219)</f>
        <v>11198.2</v>
      </c>
      <c r="M1219" s="7" t="n">
        <f aca="false">L1219*1.35</f>
        <v>15117.57</v>
      </c>
    </row>
    <row r="1220" customFormat="false" ht="15" hidden="false" customHeight="false" outlineLevel="0" collapsed="false">
      <c r="A1220" s="15" t="s">
        <v>2554</v>
      </c>
      <c r="B1220" s="16" t="s">
        <v>1750</v>
      </c>
      <c r="C1220" s="16" t="s">
        <v>2540</v>
      </c>
      <c r="D1220" s="17" t="n">
        <v>17409</v>
      </c>
      <c r="E1220" s="18" t="s">
        <v>1448</v>
      </c>
      <c r="F1220" s="18" t="n">
        <f aca="false">VLOOKUP(A1220,'[1]TARIF SOVELOR 01.10.2016'!$A$1:$T$655,7,FALSE())</f>
        <v>3.34</v>
      </c>
      <c r="G1220" s="26" t="s">
        <v>1441</v>
      </c>
      <c r="H1220" s="20" t="s">
        <v>17</v>
      </c>
      <c r="I1220" s="20" t="s">
        <v>18</v>
      </c>
      <c r="J1220" s="21"/>
      <c r="K1220" s="0" t="n">
        <f aca="false">IF(G1220="A",0.35,IF(G1220="B",2,IF(G1220="C",0.35,IF(G1220="D",0.35,IF(G1220="P",0.2,IF(G1220="E",0.2,0))))))</f>
        <v>0.35</v>
      </c>
      <c r="L1220" s="7" t="n">
        <f aca="false">D1220-(D1220*K1220)</f>
        <v>11315.85</v>
      </c>
      <c r="M1220" s="7" t="n">
        <f aca="false">L1220*1.35</f>
        <v>15276.3975</v>
      </c>
    </row>
    <row r="1221" customFormat="false" ht="15" hidden="false" customHeight="false" outlineLevel="0" collapsed="false">
      <c r="A1221" s="23" t="s">
        <v>2555</v>
      </c>
      <c r="B1221" s="16" t="s">
        <v>1750</v>
      </c>
      <c r="C1221" s="16" t="s">
        <v>2542</v>
      </c>
      <c r="D1221" s="17" t="n">
        <v>18140</v>
      </c>
      <c r="E1221" s="18" t="s">
        <v>1448</v>
      </c>
      <c r="F1221" s="18" t="n">
        <f aca="false">VLOOKUP(A1221,'[1]TARIF SOVELOR 01.10.2016'!$A$1:$T$655,7,FALSE())</f>
        <v>3.34</v>
      </c>
      <c r="G1221" s="26" t="s">
        <v>1441</v>
      </c>
      <c r="H1221" s="20" t="s">
        <v>17</v>
      </c>
      <c r="I1221" s="20" t="s">
        <v>18</v>
      </c>
      <c r="J1221" s="21"/>
      <c r="K1221" s="0" t="n">
        <f aca="false">IF(G1221="A",0.35,IF(G1221="B",2,IF(G1221="C",0.35,IF(G1221="D",0.35,IF(G1221="P",0.2,IF(G1221="E",0.2,0))))))</f>
        <v>0.35</v>
      </c>
      <c r="L1221" s="7" t="n">
        <f aca="false">D1221-(D1221*K1221)</f>
        <v>11791</v>
      </c>
      <c r="M1221" s="7" t="n">
        <f aca="false">L1221*1.35</f>
        <v>15917.85</v>
      </c>
    </row>
    <row r="1222" customFormat="false" ht="15" hidden="false" customHeight="false" outlineLevel="0" collapsed="false">
      <c r="A1222" s="23" t="s">
        <v>2556</v>
      </c>
      <c r="B1222" s="16" t="s">
        <v>1750</v>
      </c>
      <c r="C1222" s="16" t="s">
        <v>2516</v>
      </c>
      <c r="D1222" s="17" t="n">
        <v>14008</v>
      </c>
      <c r="E1222" s="18" t="s">
        <v>1448</v>
      </c>
      <c r="F1222" s="18" t="n">
        <f aca="false">VLOOKUP(A1222,'[1]TARIF SOVELOR 01.10.2016'!$A$1:$T$655,7,FALSE())</f>
        <v>3.34</v>
      </c>
      <c r="G1222" s="26" t="s">
        <v>1441</v>
      </c>
      <c r="H1222" s="20" t="s">
        <v>17</v>
      </c>
      <c r="I1222" s="20" t="s">
        <v>18</v>
      </c>
      <c r="J1222" s="21"/>
      <c r="K1222" s="0" t="n">
        <f aca="false">IF(G1222="A",0.35,IF(G1222="B",2,IF(G1222="C",0.35,IF(G1222="D",0.35,IF(G1222="P",0.2,IF(G1222="E",0.2,0))))))</f>
        <v>0.35</v>
      </c>
      <c r="L1222" s="7" t="n">
        <f aca="false">D1222-(D1222*K1222)</f>
        <v>9105.2</v>
      </c>
      <c r="M1222" s="7" t="n">
        <f aca="false">L1222*1.35</f>
        <v>12292.02</v>
      </c>
    </row>
    <row r="1223" customFormat="false" ht="15" hidden="false" customHeight="false" outlineLevel="0" collapsed="false">
      <c r="A1223" s="23" t="s">
        <v>2557</v>
      </c>
      <c r="B1223" s="16" t="s">
        <v>1750</v>
      </c>
      <c r="C1223" s="16" t="s">
        <v>2558</v>
      </c>
      <c r="D1223" s="17" t="n">
        <v>23779</v>
      </c>
      <c r="E1223" s="18" t="s">
        <v>1448</v>
      </c>
      <c r="F1223" s="18" t="n">
        <f aca="false">VLOOKUP(A1223,'[1]TARIF SOVELOR 01.10.2016'!$A$1:$T$655,7,FALSE())</f>
        <v>3.34</v>
      </c>
      <c r="G1223" s="26" t="s">
        <v>1441</v>
      </c>
      <c r="H1223" s="20" t="s">
        <v>17</v>
      </c>
      <c r="I1223" s="20" t="s">
        <v>18</v>
      </c>
      <c r="J1223" s="21"/>
      <c r="K1223" s="0" t="n">
        <f aca="false">IF(G1223="A",0.35,IF(G1223="B",2,IF(G1223="C",0.35,IF(G1223="D",0.35,IF(G1223="P",0.2,IF(G1223="E",0.2,0))))))</f>
        <v>0.35</v>
      </c>
      <c r="L1223" s="7" t="n">
        <f aca="false">D1223-(D1223*K1223)</f>
        <v>15456.35</v>
      </c>
      <c r="M1223" s="7" t="n">
        <f aca="false">L1223*1.35</f>
        <v>20866.0725</v>
      </c>
    </row>
    <row r="1224" customFormat="false" ht="15" hidden="false" customHeight="false" outlineLevel="0" collapsed="false">
      <c r="A1224" s="23" t="s">
        <v>2559</v>
      </c>
      <c r="B1224" s="16" t="s">
        <v>1750</v>
      </c>
      <c r="C1224" s="16" t="s">
        <v>2537</v>
      </c>
      <c r="D1224" s="17" t="n">
        <v>29437</v>
      </c>
      <c r="E1224" s="18" t="s">
        <v>1448</v>
      </c>
      <c r="F1224" s="18" t="n">
        <f aca="false">VLOOKUP(A1224,'[1]TARIF SOVELOR 01.10.2016'!$A$1:$T$655,7,FALSE())</f>
        <v>3.34</v>
      </c>
      <c r="G1224" s="26" t="s">
        <v>1441</v>
      </c>
      <c r="H1224" s="20" t="s">
        <v>17</v>
      </c>
      <c r="I1224" s="20" t="s">
        <v>18</v>
      </c>
      <c r="J1224" s="21"/>
      <c r="K1224" s="0" t="n">
        <f aca="false">IF(G1224="A",0.35,IF(G1224="B",2,IF(G1224="C",0.35,IF(G1224="D",0.35,IF(G1224="P",0.2,IF(G1224="E",0.2,0))))))</f>
        <v>0.35</v>
      </c>
      <c r="L1224" s="7" t="n">
        <f aca="false">D1224-(D1224*K1224)</f>
        <v>19134.05</v>
      </c>
      <c r="M1224" s="7" t="n">
        <f aca="false">L1224*1.35</f>
        <v>25830.9675</v>
      </c>
    </row>
    <row r="1225" customFormat="false" ht="15" hidden="false" customHeight="false" outlineLevel="0" collapsed="false">
      <c r="A1225" s="23" t="s">
        <v>2560</v>
      </c>
      <c r="B1225" s="16" t="s">
        <v>1750</v>
      </c>
      <c r="C1225" s="16" t="s">
        <v>2522</v>
      </c>
      <c r="D1225" s="17" t="n">
        <v>25529</v>
      </c>
      <c r="E1225" s="18" t="s">
        <v>1448</v>
      </c>
      <c r="F1225" s="18" t="n">
        <f aca="false">VLOOKUP(A1225,'[1]TARIF SOVELOR 01.10.2016'!$A$1:$T$655,7,FALSE())</f>
        <v>3.34</v>
      </c>
      <c r="G1225" s="26" t="s">
        <v>1441</v>
      </c>
      <c r="H1225" s="20" t="s">
        <v>17</v>
      </c>
      <c r="I1225" s="20" t="s">
        <v>18</v>
      </c>
      <c r="J1225" s="21"/>
      <c r="K1225" s="0" t="n">
        <f aca="false">IF(G1225="A",0.35,IF(G1225="B",2,IF(G1225="C",0.35,IF(G1225="D",0.35,IF(G1225="P",0.2,IF(G1225="E",0.2,0))))))</f>
        <v>0.35</v>
      </c>
      <c r="L1225" s="7" t="n">
        <f aca="false">D1225-(D1225*K1225)</f>
        <v>16593.85</v>
      </c>
      <c r="M1225" s="7" t="n">
        <f aca="false">L1225*1.35</f>
        <v>22401.6975</v>
      </c>
    </row>
    <row r="1226" customFormat="false" ht="15" hidden="false" customHeight="false" outlineLevel="0" collapsed="false">
      <c r="A1226" s="15" t="s">
        <v>2561</v>
      </c>
      <c r="B1226" s="16" t="s">
        <v>1750</v>
      </c>
      <c r="C1226" s="16" t="s">
        <v>2532</v>
      </c>
      <c r="D1226" s="17" t="n">
        <v>25747</v>
      </c>
      <c r="E1226" s="18" t="s">
        <v>1448</v>
      </c>
      <c r="F1226" s="18" t="n">
        <f aca="false">VLOOKUP(A1226,'[1]TARIF SOVELOR 01.10.2016'!$A$1:$T$655,7,FALSE())</f>
        <v>3.34</v>
      </c>
      <c r="G1226" s="26" t="s">
        <v>1441</v>
      </c>
      <c r="H1226" s="20" t="s">
        <v>17</v>
      </c>
      <c r="I1226" s="20" t="s">
        <v>18</v>
      </c>
      <c r="J1226" s="21"/>
      <c r="K1226" s="0" t="n">
        <f aca="false">IF(G1226="A",0.35,IF(G1226="B",2,IF(G1226="C",0.35,IF(G1226="D",0.35,IF(G1226="P",0.2,IF(G1226="E",0.2,0))))))</f>
        <v>0.35</v>
      </c>
      <c r="L1226" s="7" t="n">
        <f aca="false">D1226-(D1226*K1226)</f>
        <v>16735.55</v>
      </c>
      <c r="M1226" s="7" t="n">
        <f aca="false">L1226*1.35</f>
        <v>22592.9925</v>
      </c>
    </row>
    <row r="1227" customFormat="false" ht="15" hidden="false" customHeight="false" outlineLevel="0" collapsed="false">
      <c r="A1227" s="23" t="s">
        <v>2562</v>
      </c>
      <c r="B1227" s="16" t="s">
        <v>1750</v>
      </c>
      <c r="C1227" s="16" t="s">
        <v>2524</v>
      </c>
      <c r="D1227" s="17" t="n">
        <v>29655</v>
      </c>
      <c r="E1227" s="18" t="s">
        <v>1448</v>
      </c>
      <c r="F1227" s="18" t="n">
        <f aca="false">VLOOKUP(A1227,'[1]TARIF SOVELOR 01.10.2016'!$A$1:$T$655,7,FALSE())</f>
        <v>3.34</v>
      </c>
      <c r="G1227" s="26" t="s">
        <v>1441</v>
      </c>
      <c r="H1227" s="20" t="s">
        <v>17</v>
      </c>
      <c r="I1227" s="20" t="s">
        <v>18</v>
      </c>
      <c r="J1227" s="21"/>
      <c r="K1227" s="0" t="n">
        <f aca="false">IF(G1227="A",0.35,IF(G1227="B",2,IF(G1227="C",0.35,IF(G1227="D",0.35,IF(G1227="P",0.2,IF(G1227="E",0.2,0))))))</f>
        <v>0.35</v>
      </c>
      <c r="L1227" s="7" t="n">
        <f aca="false">D1227-(D1227*K1227)</f>
        <v>19275.75</v>
      </c>
      <c r="M1227" s="7" t="n">
        <f aca="false">L1227*1.35</f>
        <v>26022.2625</v>
      </c>
    </row>
    <row r="1228" customFormat="false" ht="15" hidden="false" customHeight="false" outlineLevel="0" collapsed="false">
      <c r="A1228" s="23" t="s">
        <v>2563</v>
      </c>
      <c r="B1228" s="16" t="s">
        <v>1750</v>
      </c>
      <c r="C1228" s="16" t="s">
        <v>2516</v>
      </c>
      <c r="D1228" s="17" t="n">
        <v>20818</v>
      </c>
      <c r="E1228" s="18" t="s">
        <v>1448</v>
      </c>
      <c r="F1228" s="18" t="n">
        <f aca="false">VLOOKUP(A1228,'[1]TARIF SOVELOR 01.10.2016'!$A$1:$T$655,7,FALSE())</f>
        <v>3.34</v>
      </c>
      <c r="G1228" s="26" t="s">
        <v>1441</v>
      </c>
      <c r="H1228" s="20" t="s">
        <v>17</v>
      </c>
      <c r="I1228" s="20" t="s">
        <v>18</v>
      </c>
      <c r="J1228" s="21"/>
      <c r="K1228" s="0" t="n">
        <f aca="false">IF(G1228="A",0.35,IF(G1228="B",2,IF(G1228="C",0.35,IF(G1228="D",0.35,IF(G1228="P",0.2,IF(G1228="E",0.2,0))))))</f>
        <v>0.35</v>
      </c>
      <c r="L1228" s="7" t="n">
        <f aca="false">D1228-(D1228*K1228)</f>
        <v>13531.7</v>
      </c>
      <c r="M1228" s="7" t="n">
        <f aca="false">L1228*1.35</f>
        <v>18267.795</v>
      </c>
    </row>
    <row r="1229" customFormat="false" ht="15" hidden="false" customHeight="false" outlineLevel="0" collapsed="false">
      <c r="A1229" s="23" t="s">
        <v>2564</v>
      </c>
      <c r="B1229" s="16" t="s">
        <v>1750</v>
      </c>
      <c r="C1229" s="16" t="s">
        <v>2518</v>
      </c>
      <c r="D1229" s="17" t="n">
        <v>24026</v>
      </c>
      <c r="E1229" s="18" t="s">
        <v>1448</v>
      </c>
      <c r="F1229" s="18" t="n">
        <f aca="false">VLOOKUP(A1229,'[1]TARIF SOVELOR 01.10.2016'!$A$1:$T$655,7,FALSE())</f>
        <v>3.34</v>
      </c>
      <c r="G1229" s="26" t="s">
        <v>1441</v>
      </c>
      <c r="H1229" s="20" t="s">
        <v>17</v>
      </c>
      <c r="I1229" s="20" t="s">
        <v>18</v>
      </c>
      <c r="J1229" s="21"/>
      <c r="K1229" s="0" t="n">
        <f aca="false">IF(G1229="A",0.35,IF(G1229="B",2,IF(G1229="C",0.35,IF(G1229="D",0.35,IF(G1229="P",0.2,IF(G1229="E",0.2,0))))))</f>
        <v>0.35</v>
      </c>
      <c r="L1229" s="7" t="n">
        <f aca="false">D1229-(D1229*K1229)</f>
        <v>15616.9</v>
      </c>
      <c r="M1229" s="7" t="n">
        <f aca="false">L1229*1.35</f>
        <v>21082.815</v>
      </c>
    </row>
    <row r="1230" customFormat="false" ht="15" hidden="false" customHeight="false" outlineLevel="0" collapsed="false">
      <c r="A1230" s="23" t="s">
        <v>2565</v>
      </c>
      <c r="B1230" s="16" t="s">
        <v>1750</v>
      </c>
      <c r="C1230" s="16" t="s">
        <v>2520</v>
      </c>
      <c r="D1230" s="17" t="n">
        <v>29684</v>
      </c>
      <c r="E1230" s="18" t="s">
        <v>1448</v>
      </c>
      <c r="F1230" s="18" t="n">
        <f aca="false">VLOOKUP(A1230,'[1]TARIF SOVELOR 01.10.2016'!$A$1:$T$655,7,FALSE())</f>
        <v>3.34</v>
      </c>
      <c r="G1230" s="26" t="s">
        <v>1441</v>
      </c>
      <c r="H1230" s="20" t="s">
        <v>17</v>
      </c>
      <c r="I1230" s="20" t="s">
        <v>18</v>
      </c>
      <c r="J1230" s="21"/>
      <c r="K1230" s="0" t="n">
        <f aca="false">IF(G1230="A",0.35,IF(G1230="B",2,IF(G1230="C",0.35,IF(G1230="D",0.35,IF(G1230="P",0.2,IF(G1230="E",0.2,0))))))</f>
        <v>0.35</v>
      </c>
      <c r="L1230" s="7" t="n">
        <f aca="false">D1230-(D1230*K1230)</f>
        <v>19294.6</v>
      </c>
      <c r="M1230" s="7" t="n">
        <f aca="false">L1230*1.35</f>
        <v>26047.71</v>
      </c>
    </row>
    <row r="1231" customFormat="false" ht="15" hidden="false" customHeight="false" outlineLevel="0" collapsed="false">
      <c r="A1231" s="23" t="s">
        <v>2566</v>
      </c>
      <c r="B1231" s="16" t="s">
        <v>1750</v>
      </c>
      <c r="C1231" s="16" t="s">
        <v>2514</v>
      </c>
      <c r="D1231" s="17" t="n">
        <v>26002</v>
      </c>
      <c r="E1231" s="18" t="s">
        <v>1448</v>
      </c>
      <c r="F1231" s="18" t="n">
        <f aca="false">VLOOKUP(A1231,'[1]TARIF SOVELOR 01.10.2016'!$A$1:$T$655,7,FALSE())</f>
        <v>3.34</v>
      </c>
      <c r="G1231" s="26" t="s">
        <v>1441</v>
      </c>
      <c r="H1231" s="20" t="s">
        <v>17</v>
      </c>
      <c r="I1231" s="20" t="s">
        <v>18</v>
      </c>
      <c r="J1231" s="21"/>
      <c r="K1231" s="0" t="n">
        <f aca="false">IF(G1231="A",0.35,IF(G1231="B",2,IF(G1231="C",0.35,IF(G1231="D",0.35,IF(G1231="P",0.2,IF(G1231="E",0.2,0))))))</f>
        <v>0.35</v>
      </c>
      <c r="L1231" s="7" t="n">
        <f aca="false">D1231-(D1231*K1231)</f>
        <v>16901.3</v>
      </c>
      <c r="M1231" s="7" t="n">
        <f aca="false">L1231*1.35</f>
        <v>22816.755</v>
      </c>
    </row>
    <row r="1232" customFormat="false" ht="15" hidden="false" customHeight="false" outlineLevel="0" collapsed="false">
      <c r="A1232" s="15" t="s">
        <v>2567</v>
      </c>
      <c r="B1232" s="16" t="s">
        <v>1750</v>
      </c>
      <c r="C1232" s="16" t="s">
        <v>2540</v>
      </c>
      <c r="D1232" s="17" t="n">
        <v>26221</v>
      </c>
      <c r="E1232" s="18" t="s">
        <v>1448</v>
      </c>
      <c r="F1232" s="18" t="n">
        <f aca="false">VLOOKUP(A1232,'[1]TARIF SOVELOR 01.10.2016'!$A$1:$T$655,7,FALSE())</f>
        <v>3.34</v>
      </c>
      <c r="G1232" s="26" t="s">
        <v>1441</v>
      </c>
      <c r="H1232" s="20" t="s">
        <v>17</v>
      </c>
      <c r="I1232" s="20" t="s">
        <v>18</v>
      </c>
      <c r="J1232" s="21"/>
      <c r="K1232" s="0" t="n">
        <f aca="false">IF(G1232="A",0.35,IF(G1232="B",2,IF(G1232="C",0.35,IF(G1232="D",0.35,IF(G1232="P",0.2,IF(G1232="E",0.2,0))))))</f>
        <v>0.35</v>
      </c>
      <c r="L1232" s="7" t="n">
        <f aca="false">D1232-(D1232*K1232)</f>
        <v>17043.65</v>
      </c>
      <c r="M1232" s="7" t="n">
        <f aca="false">L1232*1.35</f>
        <v>23008.9275</v>
      </c>
    </row>
    <row r="1233" customFormat="false" ht="15" hidden="false" customHeight="false" outlineLevel="0" collapsed="false">
      <c r="A1233" s="23" t="s">
        <v>2568</v>
      </c>
      <c r="B1233" s="16" t="s">
        <v>1750</v>
      </c>
      <c r="C1233" s="16" t="s">
        <v>2542</v>
      </c>
      <c r="D1233" s="17" t="n">
        <v>29902</v>
      </c>
      <c r="E1233" s="18" t="s">
        <v>1448</v>
      </c>
      <c r="F1233" s="18" t="n">
        <f aca="false">VLOOKUP(A1233,'[1]TARIF SOVELOR 01.10.2016'!$A$1:$T$655,7,FALSE())</f>
        <v>3.34</v>
      </c>
      <c r="G1233" s="26" t="s">
        <v>1441</v>
      </c>
      <c r="H1233" s="20" t="s">
        <v>17</v>
      </c>
      <c r="I1233" s="20" t="s">
        <v>18</v>
      </c>
      <c r="J1233" s="21"/>
      <c r="K1233" s="0" t="n">
        <f aca="false">IF(G1233="A",0.35,IF(G1233="B",2,IF(G1233="C",0.35,IF(G1233="D",0.35,IF(G1233="P",0.2,IF(G1233="E",0.2,0))))))</f>
        <v>0.35</v>
      </c>
      <c r="L1233" s="7" t="n">
        <f aca="false">D1233-(D1233*K1233)</f>
        <v>19436.3</v>
      </c>
      <c r="M1233" s="7" t="n">
        <f aca="false">L1233*1.35</f>
        <v>26239.005</v>
      </c>
    </row>
    <row r="1234" customFormat="false" ht="15" hidden="false" customHeight="false" outlineLevel="0" collapsed="false">
      <c r="A1234" s="23" t="s">
        <v>2569</v>
      </c>
      <c r="B1234" s="16" t="s">
        <v>1750</v>
      </c>
      <c r="C1234" s="16" t="s">
        <v>2516</v>
      </c>
      <c r="D1234" s="17" t="n">
        <v>21065</v>
      </c>
      <c r="E1234" s="18" t="s">
        <v>1448</v>
      </c>
      <c r="F1234" s="18" t="n">
        <f aca="false">VLOOKUP(A1234,'[1]TARIF SOVELOR 01.10.2016'!$A$1:$T$655,7,FALSE())</f>
        <v>3.34</v>
      </c>
      <c r="G1234" s="26" t="s">
        <v>1441</v>
      </c>
      <c r="H1234" s="20" t="s">
        <v>17</v>
      </c>
      <c r="I1234" s="20" t="s">
        <v>18</v>
      </c>
      <c r="J1234" s="21"/>
      <c r="K1234" s="0" t="n">
        <f aca="false">IF(G1234="A",0.35,IF(G1234="B",2,IF(G1234="C",0.35,IF(G1234="D",0.35,IF(G1234="P",0.2,IF(G1234="E",0.2,0))))))</f>
        <v>0.35</v>
      </c>
      <c r="L1234" s="7" t="n">
        <f aca="false">D1234-(D1234*K1234)</f>
        <v>13692.25</v>
      </c>
      <c r="M1234" s="7" t="n">
        <f aca="false">L1234*1.35</f>
        <v>18484.5375</v>
      </c>
    </row>
    <row r="1235" customFormat="false" ht="15" hidden="false" customHeight="false" outlineLevel="0" collapsed="false">
      <c r="A1235" s="23" t="s">
        <v>2570</v>
      </c>
      <c r="B1235" s="16" t="s">
        <v>1750</v>
      </c>
      <c r="C1235" s="16" t="s">
        <v>2527</v>
      </c>
      <c r="D1235" s="17" t="n">
        <v>30560</v>
      </c>
      <c r="E1235" s="18" t="s">
        <v>1448</v>
      </c>
      <c r="F1235" s="18" t="n">
        <f aca="false">VLOOKUP(A1235,'[1]TARIF SOVELOR 01.10.2016'!$A$1:$T$655,7,FALSE())</f>
        <v>3.34</v>
      </c>
      <c r="G1235" s="26" t="s">
        <v>1441</v>
      </c>
      <c r="H1235" s="20" t="s">
        <v>17</v>
      </c>
      <c r="I1235" s="20" t="s">
        <v>18</v>
      </c>
      <c r="J1235" s="21"/>
      <c r="K1235" s="0" t="n">
        <f aca="false">IF(G1235="A",0.35,IF(G1235="B",2,IF(G1235="C",0.35,IF(G1235="D",0.35,IF(G1235="P",0.2,IF(G1235="E",0.2,0))))))</f>
        <v>0.35</v>
      </c>
      <c r="L1235" s="7" t="n">
        <f aca="false">D1235-(D1235*K1235)</f>
        <v>19864</v>
      </c>
      <c r="M1235" s="7" t="n">
        <f aca="false">L1235*1.35</f>
        <v>26816.4</v>
      </c>
    </row>
    <row r="1236" customFormat="false" ht="15" hidden="false" customHeight="false" outlineLevel="0" collapsed="false">
      <c r="A1236" s="23" t="s">
        <v>2571</v>
      </c>
      <c r="B1236" s="16" t="s">
        <v>1750</v>
      </c>
      <c r="C1236" s="16" t="s">
        <v>2514</v>
      </c>
      <c r="D1236" s="17" t="n">
        <v>32182</v>
      </c>
      <c r="E1236" s="18" t="s">
        <v>1448</v>
      </c>
      <c r="F1236" s="18" t="n">
        <f aca="false">VLOOKUP(A1236,'[1]TARIF SOVELOR 01.10.2016'!$A$1:$T$655,7,FALSE())</f>
        <v>3.34</v>
      </c>
      <c r="G1236" s="26" t="s">
        <v>1441</v>
      </c>
      <c r="H1236" s="20" t="s">
        <v>17</v>
      </c>
      <c r="I1236" s="20" t="s">
        <v>18</v>
      </c>
      <c r="J1236" s="21"/>
      <c r="K1236" s="0" t="n">
        <f aca="false">IF(G1236="A",0.35,IF(G1236="B",2,IF(G1236="C",0.35,IF(G1236="D",0.35,IF(G1236="P",0.2,IF(G1236="E",0.2,0))))))</f>
        <v>0.35</v>
      </c>
      <c r="L1236" s="7" t="n">
        <f aca="false">D1236-(D1236*K1236)</f>
        <v>20918.3</v>
      </c>
      <c r="M1236" s="7" t="n">
        <f aca="false">L1236*1.35</f>
        <v>28239.705</v>
      </c>
    </row>
    <row r="1237" customFormat="false" ht="15" hidden="false" customHeight="false" outlineLevel="0" collapsed="false">
      <c r="A1237" s="23" t="s">
        <v>2572</v>
      </c>
      <c r="B1237" s="16" t="s">
        <v>1750</v>
      </c>
      <c r="C1237" s="16" t="s">
        <v>2516</v>
      </c>
      <c r="D1237" s="17" t="n">
        <v>29799</v>
      </c>
      <c r="E1237" s="18" t="s">
        <v>1448</v>
      </c>
      <c r="F1237" s="18" t="n">
        <f aca="false">VLOOKUP(A1237,'[1]TARIF SOVELOR 01.10.2016'!$A$1:$T$655,7,FALSE())</f>
        <v>3.34</v>
      </c>
      <c r="G1237" s="26" t="s">
        <v>1441</v>
      </c>
      <c r="H1237" s="20" t="s">
        <v>17</v>
      </c>
      <c r="I1237" s="20" t="s">
        <v>18</v>
      </c>
      <c r="J1237" s="21"/>
      <c r="K1237" s="0" t="n">
        <f aca="false">IF(G1237="A",0.35,IF(G1237="B",2,IF(G1237="C",0.35,IF(G1237="D",0.35,IF(G1237="P",0.2,IF(G1237="E",0.2,0))))))</f>
        <v>0.35</v>
      </c>
      <c r="L1237" s="7" t="n">
        <f aca="false">D1237-(D1237*K1237)</f>
        <v>19369.35</v>
      </c>
      <c r="M1237" s="7" t="n">
        <f aca="false">L1237*1.35</f>
        <v>26148.6225</v>
      </c>
    </row>
    <row r="1238" customFormat="false" ht="15" hidden="false" customHeight="false" outlineLevel="0" collapsed="false">
      <c r="A1238" s="23" t="s">
        <v>2573</v>
      </c>
      <c r="B1238" s="16" t="s">
        <v>1750</v>
      </c>
      <c r="C1238" s="16" t="s">
        <v>2527</v>
      </c>
      <c r="D1238" s="17" t="n">
        <v>5284</v>
      </c>
      <c r="E1238" s="18" t="s">
        <v>1448</v>
      </c>
      <c r="F1238" s="18" t="n">
        <f aca="false">VLOOKUP(A1238,'[1]TARIF SOVELOR 01.10.2016'!$A$1:$T$655,7,FALSE())</f>
        <v>3.34</v>
      </c>
      <c r="G1238" s="26" t="s">
        <v>1441</v>
      </c>
      <c r="H1238" s="20" t="s">
        <v>17</v>
      </c>
      <c r="I1238" s="20" t="s">
        <v>18</v>
      </c>
      <c r="J1238" s="21"/>
      <c r="K1238" s="0" t="n">
        <f aca="false">IF(G1238="A",0.35,IF(G1238="B",2,IF(G1238="C",0.35,IF(G1238="D",0.35,IF(G1238="P",0.2,IF(G1238="E",0.2,0))))))</f>
        <v>0.35</v>
      </c>
      <c r="L1238" s="7" t="n">
        <f aca="false">D1238-(D1238*K1238)</f>
        <v>3434.6</v>
      </c>
      <c r="M1238" s="7" t="n">
        <f aca="false">L1238*1.35</f>
        <v>4636.71</v>
      </c>
    </row>
    <row r="1239" customFormat="false" ht="15" hidden="false" customHeight="false" outlineLevel="0" collapsed="false">
      <c r="A1239" s="23" t="s">
        <v>2574</v>
      </c>
      <c r="B1239" s="16" t="s">
        <v>1750</v>
      </c>
      <c r="C1239" s="16" t="s">
        <v>2575</v>
      </c>
      <c r="D1239" s="17" t="n">
        <v>6246</v>
      </c>
      <c r="E1239" s="18" t="s">
        <v>1448</v>
      </c>
      <c r="F1239" s="18" t="n">
        <f aca="false">VLOOKUP(A1239,'[1]TARIF SOVELOR 01.10.2016'!$A$1:$T$655,7,FALSE())</f>
        <v>3.34</v>
      </c>
      <c r="G1239" s="26" t="s">
        <v>1441</v>
      </c>
      <c r="H1239" s="20" t="s">
        <v>17</v>
      </c>
      <c r="I1239" s="20" t="s">
        <v>18</v>
      </c>
      <c r="J1239" s="21"/>
      <c r="K1239" s="0" t="n">
        <f aca="false">IF(G1239="A",0.35,IF(G1239="B",2,IF(G1239="C",0.35,IF(G1239="D",0.35,IF(G1239="P",0.2,IF(G1239="E",0.2,0))))))</f>
        <v>0.35</v>
      </c>
      <c r="L1239" s="7" t="n">
        <f aca="false">D1239-(D1239*K1239)</f>
        <v>4059.9</v>
      </c>
      <c r="M1239" s="7" t="n">
        <f aca="false">L1239*1.35</f>
        <v>5480.865</v>
      </c>
    </row>
    <row r="1240" customFormat="false" ht="15" hidden="false" customHeight="false" outlineLevel="0" collapsed="false">
      <c r="A1240" s="23" t="s">
        <v>2576</v>
      </c>
      <c r="B1240" s="16" t="s">
        <v>1750</v>
      </c>
      <c r="C1240" s="16" t="s">
        <v>2514</v>
      </c>
      <c r="D1240" s="17" t="n">
        <v>6246</v>
      </c>
      <c r="E1240" s="18" t="s">
        <v>1448</v>
      </c>
      <c r="F1240" s="18" t="n">
        <f aca="false">VLOOKUP(A1240,'[1]TARIF SOVELOR 01.10.2016'!$A$1:$T$655,7,FALSE())</f>
        <v>3.34</v>
      </c>
      <c r="G1240" s="26" t="s">
        <v>1441</v>
      </c>
      <c r="H1240" s="20" t="s">
        <v>17</v>
      </c>
      <c r="I1240" s="20" t="s">
        <v>18</v>
      </c>
      <c r="J1240" s="21"/>
      <c r="K1240" s="0" t="n">
        <f aca="false">IF(G1240="A",0.35,IF(G1240="B",2,IF(G1240="C",0.35,IF(G1240="D",0.35,IF(G1240="P",0.2,IF(G1240="E",0.2,0))))))</f>
        <v>0.35</v>
      </c>
      <c r="L1240" s="7" t="n">
        <f aca="false">D1240-(D1240*K1240)</f>
        <v>4059.9</v>
      </c>
      <c r="M1240" s="7" t="n">
        <f aca="false">L1240*1.35</f>
        <v>5480.865</v>
      </c>
    </row>
    <row r="1241" customFormat="false" ht="15" hidden="false" customHeight="false" outlineLevel="0" collapsed="false">
      <c r="A1241" s="23" t="s">
        <v>2577</v>
      </c>
      <c r="B1241" s="16" t="s">
        <v>1750</v>
      </c>
      <c r="C1241" s="16" t="s">
        <v>2578</v>
      </c>
      <c r="D1241" s="17" t="n">
        <v>6275</v>
      </c>
      <c r="E1241" s="18" t="s">
        <v>1448</v>
      </c>
      <c r="F1241" s="18" t="n">
        <f aca="false">VLOOKUP(A1241,'[1]TARIF SOVELOR 01.10.2016'!$A$1:$T$655,7,FALSE())</f>
        <v>3.34</v>
      </c>
      <c r="G1241" s="26" t="s">
        <v>1441</v>
      </c>
      <c r="H1241" s="20" t="s">
        <v>17</v>
      </c>
      <c r="I1241" s="20" t="s">
        <v>18</v>
      </c>
      <c r="J1241" s="21"/>
      <c r="K1241" s="0" t="n">
        <f aca="false">IF(G1241="A",0.35,IF(G1241="B",2,IF(G1241="C",0.35,IF(G1241="D",0.35,IF(G1241="P",0.2,IF(G1241="E",0.2,0))))))</f>
        <v>0.35</v>
      </c>
      <c r="L1241" s="7" t="n">
        <f aca="false">D1241-(D1241*K1241)</f>
        <v>4078.75</v>
      </c>
      <c r="M1241" s="7" t="n">
        <f aca="false">L1241*1.35</f>
        <v>5506.3125</v>
      </c>
    </row>
    <row r="1242" customFormat="false" ht="15" hidden="false" customHeight="false" outlineLevel="0" collapsed="false">
      <c r="A1242" s="23" t="s">
        <v>2579</v>
      </c>
      <c r="B1242" s="16" t="s">
        <v>1750</v>
      </c>
      <c r="C1242" s="16" t="s">
        <v>2580</v>
      </c>
      <c r="D1242" s="17" t="n">
        <v>4681</v>
      </c>
      <c r="E1242" s="18" t="s">
        <v>1448</v>
      </c>
      <c r="F1242" s="18" t="n">
        <f aca="false">VLOOKUP(A1242,'[1]TARIF SOVELOR 01.10.2016'!$A$1:$T$655,7,FALSE())</f>
        <v>3.34</v>
      </c>
      <c r="G1242" s="26" t="s">
        <v>1441</v>
      </c>
      <c r="H1242" s="20" t="s">
        <v>17</v>
      </c>
      <c r="I1242" s="20" t="s">
        <v>18</v>
      </c>
      <c r="J1242" s="21"/>
      <c r="K1242" s="0" t="n">
        <f aca="false">IF(G1242="A",0.35,IF(G1242="B",2,IF(G1242="C",0.35,IF(G1242="D",0.35,IF(G1242="P",0.2,IF(G1242="E",0.2,0))))))</f>
        <v>0.35</v>
      </c>
      <c r="L1242" s="7" t="n">
        <f aca="false">D1242-(D1242*K1242)</f>
        <v>3042.65</v>
      </c>
      <c r="M1242" s="7" t="n">
        <f aca="false">L1242*1.35</f>
        <v>4107.5775</v>
      </c>
    </row>
    <row r="1243" customFormat="false" ht="15" hidden="false" customHeight="false" outlineLevel="0" collapsed="false">
      <c r="A1243" s="23" t="s">
        <v>2581</v>
      </c>
      <c r="B1243" s="16" t="s">
        <v>1750</v>
      </c>
      <c r="C1243" s="16" t="s">
        <v>2582</v>
      </c>
      <c r="D1243" s="17" t="n">
        <v>47412</v>
      </c>
      <c r="E1243" s="18" t="s">
        <v>1448</v>
      </c>
      <c r="F1243" s="18" t="n">
        <f aca="false">VLOOKUP(A1243,'[1]TARIF SOVELOR 01.10.2016'!$A$1:$T$655,7,FALSE())</f>
        <v>3.34</v>
      </c>
      <c r="G1243" s="26" t="s">
        <v>1441</v>
      </c>
      <c r="H1243" s="20" t="s">
        <v>17</v>
      </c>
      <c r="I1243" s="20" t="s">
        <v>18</v>
      </c>
      <c r="J1243" s="21"/>
      <c r="K1243" s="0" t="n">
        <f aca="false">IF(G1243="A",0.35,IF(G1243="B",2,IF(G1243="C",0.35,IF(G1243="D",0.35,IF(G1243="P",0.2,IF(G1243="E",0.2,0))))))</f>
        <v>0.35</v>
      </c>
      <c r="L1243" s="7" t="n">
        <f aca="false">D1243-(D1243*K1243)</f>
        <v>30817.8</v>
      </c>
      <c r="M1243" s="7" t="n">
        <f aca="false">L1243*1.35</f>
        <v>41604.03</v>
      </c>
    </row>
    <row r="1244" customFormat="false" ht="15" hidden="false" customHeight="false" outlineLevel="0" collapsed="false">
      <c r="A1244" s="23" t="s">
        <v>2583</v>
      </c>
      <c r="B1244" s="16" t="s">
        <v>1750</v>
      </c>
      <c r="C1244" s="16" t="s">
        <v>2584</v>
      </c>
      <c r="D1244" s="17" t="n">
        <v>50611</v>
      </c>
      <c r="E1244" s="18" t="s">
        <v>1448</v>
      </c>
      <c r="F1244" s="18" t="n">
        <f aca="false">VLOOKUP(A1244,'[1]TARIF SOVELOR 01.10.2016'!$A$1:$T$655,7,FALSE())</f>
        <v>3.34</v>
      </c>
      <c r="G1244" s="26" t="s">
        <v>1441</v>
      </c>
      <c r="H1244" s="20" t="s">
        <v>17</v>
      </c>
      <c r="I1244" s="20" t="s">
        <v>18</v>
      </c>
      <c r="J1244" s="21"/>
      <c r="K1244" s="0" t="n">
        <f aca="false">IF(G1244="A",0.35,IF(G1244="B",2,IF(G1244="C",0.35,IF(G1244="D",0.35,IF(G1244="P",0.2,IF(G1244="E",0.2,0))))))</f>
        <v>0.35</v>
      </c>
      <c r="L1244" s="7" t="n">
        <f aca="false">D1244-(D1244*K1244)</f>
        <v>32897.15</v>
      </c>
      <c r="M1244" s="7" t="n">
        <f aca="false">L1244*1.35</f>
        <v>44411.1525</v>
      </c>
    </row>
    <row r="1245" customFormat="false" ht="15" hidden="false" customHeight="false" outlineLevel="0" collapsed="false">
      <c r="A1245" s="23" t="s">
        <v>2585</v>
      </c>
      <c r="B1245" s="16" t="s">
        <v>1750</v>
      </c>
      <c r="C1245" s="16" t="s">
        <v>2586</v>
      </c>
      <c r="D1245" s="17" t="n">
        <v>42784</v>
      </c>
      <c r="E1245" s="18" t="s">
        <v>1448</v>
      </c>
      <c r="F1245" s="18" t="n">
        <f aca="false">VLOOKUP(A1245,'[1]TARIF SOVELOR 01.10.2016'!$A$1:$T$655,7,FALSE())</f>
        <v>3.34</v>
      </c>
      <c r="G1245" s="26" t="s">
        <v>1441</v>
      </c>
      <c r="H1245" s="20" t="s">
        <v>17</v>
      </c>
      <c r="I1245" s="20" t="s">
        <v>18</v>
      </c>
      <c r="J1245" s="21"/>
      <c r="K1245" s="0" t="n">
        <f aca="false">IF(G1245="A",0.35,IF(G1245="B",2,IF(G1245="C",0.35,IF(G1245="D",0.35,IF(G1245="P",0.2,IF(G1245="E",0.2,0))))))</f>
        <v>0.35</v>
      </c>
      <c r="L1245" s="7" t="n">
        <f aca="false">D1245-(D1245*K1245)</f>
        <v>27809.6</v>
      </c>
      <c r="M1245" s="7" t="n">
        <f aca="false">L1245*1.35</f>
        <v>37542.96</v>
      </c>
    </row>
    <row r="1246" customFormat="false" ht="15" hidden="false" customHeight="false" outlineLevel="0" collapsed="false">
      <c r="A1246" s="23" t="s">
        <v>2587</v>
      </c>
      <c r="B1246" s="16" t="s">
        <v>1750</v>
      </c>
      <c r="C1246" s="16" t="s">
        <v>2588</v>
      </c>
      <c r="D1246" s="17" t="n">
        <v>6319</v>
      </c>
      <c r="E1246" s="18" t="s">
        <v>1448</v>
      </c>
      <c r="F1246" s="18" t="n">
        <f aca="false">VLOOKUP(A1246,'[1]TARIF SOVELOR 01.10.2016'!$A$1:$T$655,7,FALSE())</f>
        <v>3.34</v>
      </c>
      <c r="G1246" s="26" t="s">
        <v>1441</v>
      </c>
      <c r="H1246" s="20" t="s">
        <v>17</v>
      </c>
      <c r="I1246" s="20" t="s">
        <v>18</v>
      </c>
      <c r="J1246" s="21"/>
      <c r="K1246" s="0" t="n">
        <f aca="false">IF(G1246="A",0.35,IF(G1246="B",2,IF(G1246="C",0.35,IF(G1246="D",0.35,IF(G1246="P",0.2,IF(G1246="E",0.2,0))))))</f>
        <v>0.35</v>
      </c>
      <c r="L1246" s="7" t="n">
        <f aca="false">D1246-(D1246*K1246)</f>
        <v>4107.35</v>
      </c>
      <c r="M1246" s="7" t="n">
        <f aca="false">L1246*1.35</f>
        <v>5544.9225</v>
      </c>
    </row>
    <row r="1247" customFormat="false" ht="15" hidden="false" customHeight="false" outlineLevel="0" collapsed="false">
      <c r="A1247" s="23" t="s">
        <v>2589</v>
      </c>
      <c r="B1247" s="16" t="s">
        <v>1750</v>
      </c>
      <c r="C1247" s="16" t="s">
        <v>2590</v>
      </c>
      <c r="D1247" s="17" t="n">
        <v>7515</v>
      </c>
      <c r="E1247" s="18" t="s">
        <v>1448</v>
      </c>
      <c r="F1247" s="18" t="n">
        <f aca="false">VLOOKUP(A1247,'[1]TARIF SOVELOR 01.10.2016'!$A$1:$T$655,7,FALSE())</f>
        <v>3.34</v>
      </c>
      <c r="G1247" s="26" t="s">
        <v>1441</v>
      </c>
      <c r="H1247" s="20" t="s">
        <v>17</v>
      </c>
      <c r="I1247" s="20" t="s">
        <v>18</v>
      </c>
      <c r="J1247" s="21"/>
      <c r="K1247" s="0" t="n">
        <f aca="false">IF(G1247="A",0.35,IF(G1247="B",2,IF(G1247="C",0.35,IF(G1247="D",0.35,IF(G1247="P",0.2,IF(G1247="E",0.2,0))))))</f>
        <v>0.35</v>
      </c>
      <c r="L1247" s="7" t="n">
        <f aca="false">D1247-(D1247*K1247)</f>
        <v>4884.75</v>
      </c>
      <c r="M1247" s="7" t="n">
        <f aca="false">L1247*1.35</f>
        <v>6594.4125</v>
      </c>
    </row>
    <row r="1248" customFormat="false" ht="15" hidden="false" customHeight="false" outlineLevel="0" collapsed="false">
      <c r="A1248" s="23" t="s">
        <v>2591</v>
      </c>
      <c r="B1248" s="16" t="s">
        <v>1750</v>
      </c>
      <c r="C1248" s="16" t="s">
        <v>2592</v>
      </c>
      <c r="D1248" s="17" t="n">
        <v>7515</v>
      </c>
      <c r="E1248" s="18" t="s">
        <v>1448</v>
      </c>
      <c r="F1248" s="18" t="n">
        <f aca="false">VLOOKUP(A1248,'[1]TARIF SOVELOR 01.10.2016'!$A$1:$T$655,7,FALSE())</f>
        <v>3.34</v>
      </c>
      <c r="G1248" s="26" t="s">
        <v>1441</v>
      </c>
      <c r="H1248" s="20" t="s">
        <v>17</v>
      </c>
      <c r="I1248" s="20" t="s">
        <v>18</v>
      </c>
      <c r="J1248" s="21"/>
      <c r="K1248" s="0" t="n">
        <f aca="false">IF(G1248="A",0.35,IF(G1248="B",2,IF(G1248="C",0.35,IF(G1248="D",0.35,IF(G1248="P",0.2,IF(G1248="E",0.2,0))))))</f>
        <v>0.35</v>
      </c>
      <c r="L1248" s="7" t="n">
        <f aca="false">D1248-(D1248*K1248)</f>
        <v>4884.75</v>
      </c>
      <c r="M1248" s="7" t="n">
        <f aca="false">L1248*1.35</f>
        <v>6594.4125</v>
      </c>
    </row>
    <row r="1249" customFormat="false" ht="15" hidden="false" customHeight="false" outlineLevel="0" collapsed="false">
      <c r="A1249" s="23" t="s">
        <v>2593</v>
      </c>
      <c r="B1249" s="16" t="s">
        <v>1750</v>
      </c>
      <c r="C1249" s="16" t="s">
        <v>2594</v>
      </c>
      <c r="D1249" s="17" t="n">
        <v>7553</v>
      </c>
      <c r="E1249" s="18" t="s">
        <v>1448</v>
      </c>
      <c r="F1249" s="18" t="n">
        <f aca="false">VLOOKUP(A1249,'[1]TARIF SOVELOR 01.10.2016'!$A$1:$T$655,7,FALSE())</f>
        <v>3.34</v>
      </c>
      <c r="G1249" s="26" t="s">
        <v>1441</v>
      </c>
      <c r="H1249" s="20" t="s">
        <v>17</v>
      </c>
      <c r="I1249" s="20" t="s">
        <v>18</v>
      </c>
      <c r="J1249" s="21"/>
      <c r="K1249" s="0" t="n">
        <f aca="false">IF(G1249="A",0.35,IF(G1249="B",2,IF(G1249="C",0.35,IF(G1249="D",0.35,IF(G1249="P",0.2,IF(G1249="E",0.2,0))))))</f>
        <v>0.35</v>
      </c>
      <c r="L1249" s="7" t="n">
        <f aca="false">D1249-(D1249*K1249)</f>
        <v>4909.45</v>
      </c>
      <c r="M1249" s="7" t="n">
        <f aca="false">L1249*1.35</f>
        <v>6627.7575</v>
      </c>
    </row>
    <row r="1250" customFormat="false" ht="15" hidden="false" customHeight="false" outlineLevel="0" collapsed="false">
      <c r="A1250" s="23" t="s">
        <v>2595</v>
      </c>
      <c r="B1250" s="16" t="s">
        <v>1750</v>
      </c>
      <c r="C1250" s="16" t="s">
        <v>2596</v>
      </c>
      <c r="D1250" s="17" t="n">
        <v>5536</v>
      </c>
      <c r="E1250" s="18" t="s">
        <v>1448</v>
      </c>
      <c r="F1250" s="18" t="n">
        <f aca="false">VLOOKUP(A1250,'[1]TARIF SOVELOR 01.10.2016'!$A$1:$T$655,7,FALSE())</f>
        <v>3.34</v>
      </c>
      <c r="G1250" s="26" t="s">
        <v>1441</v>
      </c>
      <c r="H1250" s="20" t="s">
        <v>17</v>
      </c>
      <c r="I1250" s="20" t="s">
        <v>18</v>
      </c>
      <c r="J1250" s="21"/>
      <c r="K1250" s="0" t="n">
        <f aca="false">IF(G1250="A",0.35,IF(G1250="B",2,IF(G1250="C",0.35,IF(G1250="D",0.35,IF(G1250="P",0.2,IF(G1250="E",0.2,0))))))</f>
        <v>0.35</v>
      </c>
      <c r="L1250" s="7" t="n">
        <f aca="false">D1250-(D1250*K1250)</f>
        <v>3598.4</v>
      </c>
      <c r="M1250" s="7" t="n">
        <f aca="false">L1250*1.35</f>
        <v>4857.84</v>
      </c>
    </row>
    <row r="1251" customFormat="false" ht="15" hidden="false" customHeight="false" outlineLevel="0" collapsed="false">
      <c r="A1251" s="23" t="s">
        <v>2597</v>
      </c>
      <c r="B1251" s="16" t="s">
        <v>1750</v>
      </c>
      <c r="C1251" s="16" t="s">
        <v>2598</v>
      </c>
      <c r="D1251" s="17" t="n">
        <v>7511</v>
      </c>
      <c r="E1251" s="18" t="s">
        <v>1448</v>
      </c>
      <c r="F1251" s="18" t="n">
        <f aca="false">VLOOKUP(A1251,'[1]TARIF SOVELOR 01.10.2016'!$A$1:$T$655,7,FALSE())</f>
        <v>3.34</v>
      </c>
      <c r="G1251" s="26" t="s">
        <v>1441</v>
      </c>
      <c r="H1251" s="20" t="s">
        <v>17</v>
      </c>
      <c r="I1251" s="20" t="s">
        <v>18</v>
      </c>
      <c r="J1251" s="21"/>
      <c r="K1251" s="0" t="n">
        <f aca="false">IF(G1251="A",0.35,IF(G1251="B",2,IF(G1251="C",0.35,IF(G1251="D",0.35,IF(G1251="P",0.2,IF(G1251="E",0.2,0))))))</f>
        <v>0.35</v>
      </c>
      <c r="L1251" s="7" t="n">
        <f aca="false">D1251-(D1251*K1251)</f>
        <v>4882.15</v>
      </c>
      <c r="M1251" s="7" t="n">
        <f aca="false">L1251*1.35</f>
        <v>6590.9025</v>
      </c>
    </row>
    <row r="1252" customFormat="false" ht="15" hidden="false" customHeight="false" outlineLevel="0" collapsed="false">
      <c r="A1252" s="23" t="s">
        <v>2599</v>
      </c>
      <c r="B1252" s="16" t="s">
        <v>1750</v>
      </c>
      <c r="C1252" s="16" t="s">
        <v>2600</v>
      </c>
      <c r="D1252" s="17" t="n">
        <v>9180</v>
      </c>
      <c r="E1252" s="18" t="s">
        <v>1448</v>
      </c>
      <c r="F1252" s="18" t="n">
        <f aca="false">VLOOKUP(A1252,'[1]TARIF SOVELOR 01.10.2016'!$A$1:$T$655,7,FALSE())</f>
        <v>3.34</v>
      </c>
      <c r="G1252" s="26" t="s">
        <v>1441</v>
      </c>
      <c r="H1252" s="20" t="s">
        <v>17</v>
      </c>
      <c r="I1252" s="20" t="s">
        <v>18</v>
      </c>
      <c r="J1252" s="21"/>
      <c r="K1252" s="0" t="n">
        <f aca="false">IF(G1252="A",0.35,IF(G1252="B",2,IF(G1252="C",0.35,IF(G1252="D",0.35,IF(G1252="P",0.2,IF(G1252="E",0.2,0))))))</f>
        <v>0.35</v>
      </c>
      <c r="L1252" s="7" t="n">
        <f aca="false">D1252-(D1252*K1252)</f>
        <v>5967</v>
      </c>
      <c r="M1252" s="7" t="n">
        <f aca="false">L1252*1.35</f>
        <v>8055.45</v>
      </c>
    </row>
    <row r="1253" customFormat="false" ht="15" hidden="false" customHeight="false" outlineLevel="0" collapsed="false">
      <c r="A1253" s="23" t="s">
        <v>2601</v>
      </c>
      <c r="B1253" s="16" t="s">
        <v>1750</v>
      </c>
      <c r="C1253" s="16" t="s">
        <v>2602</v>
      </c>
      <c r="D1253" s="17" t="n">
        <v>8934</v>
      </c>
      <c r="E1253" s="18" t="s">
        <v>1448</v>
      </c>
      <c r="F1253" s="18" t="n">
        <f aca="false">VLOOKUP(A1253,'[1]TARIF SOVELOR 01.10.2016'!$A$1:$T$655,7,FALSE())</f>
        <v>3.34</v>
      </c>
      <c r="G1253" s="26" t="s">
        <v>1441</v>
      </c>
      <c r="H1253" s="20" t="s">
        <v>17</v>
      </c>
      <c r="I1253" s="20" t="s">
        <v>18</v>
      </c>
      <c r="J1253" s="21"/>
      <c r="K1253" s="0" t="n">
        <f aca="false">IF(G1253="A",0.35,IF(G1253="B",2,IF(G1253="C",0.35,IF(G1253="D",0.35,IF(G1253="P",0.2,IF(G1253="E",0.2,0))))))</f>
        <v>0.35</v>
      </c>
      <c r="L1253" s="7" t="n">
        <f aca="false">D1253-(D1253*K1253)</f>
        <v>5807.1</v>
      </c>
      <c r="M1253" s="7" t="n">
        <f aca="false">L1253*1.35</f>
        <v>7839.585</v>
      </c>
    </row>
    <row r="1254" customFormat="false" ht="15" hidden="false" customHeight="false" outlineLevel="0" collapsed="false">
      <c r="A1254" s="15" t="s">
        <v>2603</v>
      </c>
      <c r="B1254" s="16" t="s">
        <v>1750</v>
      </c>
      <c r="C1254" s="16" t="s">
        <v>2604</v>
      </c>
      <c r="D1254" s="17" t="n">
        <v>9055</v>
      </c>
      <c r="E1254" s="18" t="s">
        <v>1448</v>
      </c>
      <c r="F1254" s="18" t="n">
        <f aca="false">VLOOKUP(A1254,'[1]TARIF SOVELOR 01.10.2016'!$A$1:$T$655,7,FALSE())</f>
        <v>3.34</v>
      </c>
      <c r="G1254" s="26" t="s">
        <v>1441</v>
      </c>
      <c r="H1254" s="20" t="s">
        <v>17</v>
      </c>
      <c r="I1254" s="20" t="s">
        <v>18</v>
      </c>
      <c r="J1254" s="21"/>
      <c r="K1254" s="0" t="n">
        <f aca="false">IF(G1254="A",0.35,IF(G1254="B",2,IF(G1254="C",0.35,IF(G1254="D",0.35,IF(G1254="P",0.2,IF(G1254="E",0.2,0))))))</f>
        <v>0.35</v>
      </c>
      <c r="L1254" s="7" t="n">
        <f aca="false">D1254-(D1254*K1254)</f>
        <v>5885.75</v>
      </c>
      <c r="M1254" s="7" t="n">
        <f aca="false">L1254*1.35</f>
        <v>7945.7625</v>
      </c>
    </row>
    <row r="1255" customFormat="false" ht="15" hidden="false" customHeight="false" outlineLevel="0" collapsed="false">
      <c r="A1255" s="23" t="s">
        <v>2605</v>
      </c>
      <c r="B1255" s="16" t="s">
        <v>1750</v>
      </c>
      <c r="C1255" s="16" t="s">
        <v>2606</v>
      </c>
      <c r="D1255" s="17" t="n">
        <v>9301</v>
      </c>
      <c r="E1255" s="18" t="s">
        <v>1448</v>
      </c>
      <c r="F1255" s="18" t="n">
        <f aca="false">VLOOKUP(A1255,'[1]TARIF SOVELOR 01.10.2016'!$A$1:$T$655,7,FALSE())</f>
        <v>3.34</v>
      </c>
      <c r="G1255" s="26" t="s">
        <v>1441</v>
      </c>
      <c r="H1255" s="20" t="s">
        <v>17</v>
      </c>
      <c r="I1255" s="20" t="s">
        <v>18</v>
      </c>
      <c r="J1255" s="21"/>
      <c r="K1255" s="0" t="n">
        <f aca="false">IF(G1255="A",0.35,IF(G1255="B",2,IF(G1255="C",0.35,IF(G1255="D",0.35,IF(G1255="P",0.2,IF(G1255="E",0.2,0))))))</f>
        <v>0.35</v>
      </c>
      <c r="L1255" s="7" t="n">
        <f aca="false">D1255-(D1255*K1255)</f>
        <v>6045.65</v>
      </c>
      <c r="M1255" s="7" t="n">
        <f aca="false">L1255*1.35</f>
        <v>8161.6275</v>
      </c>
    </row>
    <row r="1256" customFormat="false" ht="15" hidden="false" customHeight="false" outlineLevel="0" collapsed="false">
      <c r="A1256" s="23" t="s">
        <v>2607</v>
      </c>
      <c r="B1256" s="16" t="s">
        <v>1750</v>
      </c>
      <c r="C1256" s="16" t="s">
        <v>2608</v>
      </c>
      <c r="D1256" s="17" t="n">
        <v>6334</v>
      </c>
      <c r="E1256" s="18" t="s">
        <v>1448</v>
      </c>
      <c r="F1256" s="18" t="n">
        <f aca="false">VLOOKUP(A1256,'[1]TARIF SOVELOR 01.10.2016'!$A$1:$T$655,7,FALSE())</f>
        <v>3.34</v>
      </c>
      <c r="G1256" s="26" t="s">
        <v>1441</v>
      </c>
      <c r="H1256" s="20" t="s">
        <v>17</v>
      </c>
      <c r="I1256" s="20" t="s">
        <v>18</v>
      </c>
      <c r="J1256" s="21"/>
      <c r="K1256" s="0" t="n">
        <f aca="false">IF(G1256="A",0.35,IF(G1256="B",2,IF(G1256="C",0.35,IF(G1256="D",0.35,IF(G1256="P",0.2,IF(G1256="E",0.2,0))))))</f>
        <v>0.35</v>
      </c>
      <c r="L1256" s="7" t="n">
        <f aca="false">D1256-(D1256*K1256)</f>
        <v>4117.1</v>
      </c>
      <c r="M1256" s="7" t="n">
        <f aca="false">L1256*1.35</f>
        <v>5558.085</v>
      </c>
    </row>
    <row r="1257" customFormat="false" ht="15" hidden="false" customHeight="false" outlineLevel="0" collapsed="false">
      <c r="A1257" s="23" t="s">
        <v>2609</v>
      </c>
      <c r="B1257" s="16" t="s">
        <v>1750</v>
      </c>
      <c r="C1257" s="16" t="s">
        <v>2610</v>
      </c>
      <c r="D1257" s="17" t="n">
        <v>8966</v>
      </c>
      <c r="E1257" s="18" t="s">
        <v>1448</v>
      </c>
      <c r="F1257" s="18" t="n">
        <f aca="false">VLOOKUP(A1257,'[1]TARIF SOVELOR 01.10.2016'!$A$1:$T$655,7,FALSE())</f>
        <v>3.34</v>
      </c>
      <c r="G1257" s="26" t="s">
        <v>1441</v>
      </c>
      <c r="H1257" s="20" t="s">
        <v>17</v>
      </c>
      <c r="I1257" s="20" t="s">
        <v>18</v>
      </c>
      <c r="J1257" s="21"/>
      <c r="K1257" s="0" t="n">
        <f aca="false">IF(G1257="A",0.35,IF(G1257="B",2,IF(G1257="C",0.35,IF(G1257="D",0.35,IF(G1257="P",0.2,IF(G1257="E",0.2,0))))))</f>
        <v>0.35</v>
      </c>
      <c r="L1257" s="7" t="n">
        <f aca="false">D1257-(D1257*K1257)</f>
        <v>5827.9</v>
      </c>
      <c r="M1257" s="7" t="n">
        <f aca="false">L1257*1.35</f>
        <v>7867.665</v>
      </c>
    </row>
    <row r="1258" customFormat="false" ht="15" hidden="false" customHeight="false" outlineLevel="0" collapsed="false">
      <c r="A1258" s="23" t="s">
        <v>2611</v>
      </c>
      <c r="B1258" s="16" t="s">
        <v>1750</v>
      </c>
      <c r="C1258" s="16" t="s">
        <v>2612</v>
      </c>
      <c r="D1258" s="17" t="n">
        <v>10578</v>
      </c>
      <c r="E1258" s="18" t="s">
        <v>1448</v>
      </c>
      <c r="F1258" s="18" t="n">
        <f aca="false">VLOOKUP(A1258,'[1]TARIF SOVELOR 01.10.2016'!$A$1:$T$655,7,FALSE())</f>
        <v>3.34</v>
      </c>
      <c r="G1258" s="26" t="s">
        <v>1441</v>
      </c>
      <c r="H1258" s="20" t="s">
        <v>17</v>
      </c>
      <c r="I1258" s="20" t="s">
        <v>18</v>
      </c>
      <c r="J1258" s="21"/>
      <c r="K1258" s="0" t="n">
        <f aca="false">IF(G1258="A",0.35,IF(G1258="B",2,IF(G1258="C",0.35,IF(G1258="D",0.35,IF(G1258="P",0.2,IF(G1258="E",0.2,0))))))</f>
        <v>0.35</v>
      </c>
      <c r="L1258" s="7" t="n">
        <f aca="false">D1258-(D1258*K1258)</f>
        <v>6875.7</v>
      </c>
      <c r="M1258" s="7" t="n">
        <f aca="false">L1258*1.35</f>
        <v>9282.195</v>
      </c>
    </row>
    <row r="1259" customFormat="false" ht="15" hidden="false" customHeight="false" outlineLevel="0" collapsed="false">
      <c r="A1259" s="23" t="s">
        <v>2613</v>
      </c>
      <c r="B1259" s="16" t="s">
        <v>1750</v>
      </c>
      <c r="C1259" s="16" t="s">
        <v>2614</v>
      </c>
      <c r="D1259" s="17" t="n">
        <v>10451</v>
      </c>
      <c r="E1259" s="18" t="s">
        <v>1448</v>
      </c>
      <c r="F1259" s="18" t="n">
        <f aca="false">VLOOKUP(A1259,'[1]TARIF SOVELOR 01.10.2016'!$A$1:$T$655,7,FALSE())</f>
        <v>3.34</v>
      </c>
      <c r="G1259" s="26" t="s">
        <v>1441</v>
      </c>
      <c r="H1259" s="20" t="s">
        <v>17</v>
      </c>
      <c r="I1259" s="20" t="s">
        <v>18</v>
      </c>
      <c r="J1259" s="21"/>
      <c r="K1259" s="0" t="n">
        <f aca="false">IF(G1259="A",0.35,IF(G1259="B",2,IF(G1259="C",0.35,IF(G1259="D",0.35,IF(G1259="P",0.2,IF(G1259="E",0.2,0))))))</f>
        <v>0.35</v>
      </c>
      <c r="L1259" s="7" t="n">
        <f aca="false">D1259-(D1259*K1259)</f>
        <v>6793.15</v>
      </c>
      <c r="M1259" s="7" t="n">
        <f aca="false">L1259*1.35</f>
        <v>9170.7525</v>
      </c>
    </row>
    <row r="1260" customFormat="false" ht="15" hidden="false" customHeight="false" outlineLevel="0" collapsed="false">
      <c r="A1260" s="15" t="s">
        <v>2615</v>
      </c>
      <c r="B1260" s="16" t="s">
        <v>1750</v>
      </c>
      <c r="C1260" s="16" t="s">
        <v>2616</v>
      </c>
      <c r="D1260" s="17" t="n">
        <v>10640</v>
      </c>
      <c r="E1260" s="18" t="s">
        <v>1448</v>
      </c>
      <c r="F1260" s="18" t="n">
        <f aca="false">VLOOKUP(A1260,'[1]TARIF SOVELOR 01.10.2016'!$A$1:$T$655,7,FALSE())</f>
        <v>3.34</v>
      </c>
      <c r="G1260" s="26" t="s">
        <v>1441</v>
      </c>
      <c r="H1260" s="20" t="s">
        <v>17</v>
      </c>
      <c r="I1260" s="20" t="s">
        <v>18</v>
      </c>
      <c r="J1260" s="21"/>
      <c r="K1260" s="0" t="n">
        <f aca="false">IF(G1260="A",0.35,IF(G1260="B",2,IF(G1260="C",0.35,IF(G1260="D",0.35,IF(G1260="P",0.2,IF(G1260="E",0.2,0))))))</f>
        <v>0.35</v>
      </c>
      <c r="L1260" s="7" t="n">
        <f aca="false">D1260-(D1260*K1260)</f>
        <v>6916</v>
      </c>
      <c r="M1260" s="7" t="n">
        <f aca="false">L1260*1.35</f>
        <v>9336.6</v>
      </c>
    </row>
    <row r="1261" customFormat="false" ht="15" hidden="false" customHeight="false" outlineLevel="0" collapsed="false">
      <c r="A1261" s="23" t="s">
        <v>2617</v>
      </c>
      <c r="B1261" s="16" t="s">
        <v>1750</v>
      </c>
      <c r="C1261" s="16" t="s">
        <v>2618</v>
      </c>
      <c r="D1261" s="17" t="n">
        <v>10767</v>
      </c>
      <c r="E1261" s="18" t="s">
        <v>1448</v>
      </c>
      <c r="F1261" s="18" t="n">
        <f aca="false">VLOOKUP(A1261,'[1]TARIF SOVELOR 01.10.2016'!$A$1:$T$655,7,FALSE())</f>
        <v>3.34</v>
      </c>
      <c r="G1261" s="26" t="s">
        <v>1441</v>
      </c>
      <c r="H1261" s="20" t="s">
        <v>17</v>
      </c>
      <c r="I1261" s="20" t="s">
        <v>18</v>
      </c>
      <c r="J1261" s="21"/>
      <c r="K1261" s="0" t="n">
        <f aca="false">IF(G1261="A",0.35,IF(G1261="B",2,IF(G1261="C",0.35,IF(G1261="D",0.35,IF(G1261="P",0.2,IF(G1261="E",0.2,0))))))</f>
        <v>0.35</v>
      </c>
      <c r="L1261" s="7" t="n">
        <f aca="false">D1261-(D1261*K1261)</f>
        <v>6998.55</v>
      </c>
      <c r="M1261" s="7" t="n">
        <f aca="false">L1261*1.35</f>
        <v>9448.0425</v>
      </c>
    </row>
    <row r="1262" customFormat="false" ht="15" hidden="false" customHeight="false" outlineLevel="0" collapsed="false">
      <c r="A1262" s="23" t="s">
        <v>2619</v>
      </c>
      <c r="B1262" s="16" t="s">
        <v>1750</v>
      </c>
      <c r="C1262" s="16" t="s">
        <v>2620</v>
      </c>
      <c r="D1262" s="17" t="n">
        <v>7676</v>
      </c>
      <c r="E1262" s="18" t="s">
        <v>1448</v>
      </c>
      <c r="F1262" s="18" t="n">
        <f aca="false">VLOOKUP(A1262,'[1]TARIF SOVELOR 01.10.2016'!$A$1:$T$655,7,FALSE())</f>
        <v>3.34</v>
      </c>
      <c r="G1262" s="26" t="s">
        <v>1441</v>
      </c>
      <c r="H1262" s="20" t="s">
        <v>17</v>
      </c>
      <c r="I1262" s="20" t="s">
        <v>18</v>
      </c>
      <c r="J1262" s="21"/>
      <c r="K1262" s="0" t="n">
        <f aca="false">IF(G1262="A",0.35,IF(G1262="B",2,IF(G1262="C",0.35,IF(G1262="D",0.35,IF(G1262="P",0.2,IF(G1262="E",0.2,0))))))</f>
        <v>0.35</v>
      </c>
      <c r="L1262" s="7" t="n">
        <f aca="false">D1262-(D1262*K1262)</f>
        <v>4989.4</v>
      </c>
      <c r="M1262" s="7" t="n">
        <f aca="false">L1262*1.35</f>
        <v>6735.69</v>
      </c>
    </row>
    <row r="1263" customFormat="false" ht="15" hidden="false" customHeight="false" outlineLevel="0" collapsed="false">
      <c r="A1263" s="23" t="s">
        <v>2621</v>
      </c>
      <c r="B1263" s="16" t="s">
        <v>1750</v>
      </c>
      <c r="C1263" s="16" t="s">
        <v>2622</v>
      </c>
      <c r="D1263" s="17" t="n">
        <v>15565</v>
      </c>
      <c r="E1263" s="18" t="s">
        <v>1448</v>
      </c>
      <c r="F1263" s="18" t="n">
        <f aca="false">VLOOKUP(A1263,'[1]TARIF SOVELOR 01.10.2016'!$A$1:$T$655,7,FALSE())</f>
        <v>3.34</v>
      </c>
      <c r="G1263" s="26" t="s">
        <v>1441</v>
      </c>
      <c r="H1263" s="20" t="s">
        <v>17</v>
      </c>
      <c r="I1263" s="20" t="s">
        <v>18</v>
      </c>
      <c r="J1263" s="21"/>
      <c r="K1263" s="0" t="n">
        <f aca="false">IF(G1263="A",0.35,IF(G1263="B",2,IF(G1263="C",0.35,IF(G1263="D",0.35,IF(G1263="P",0.2,IF(G1263="E",0.2,0))))))</f>
        <v>0.35</v>
      </c>
      <c r="L1263" s="7" t="n">
        <f aca="false">D1263-(D1263*K1263)</f>
        <v>10117.25</v>
      </c>
      <c r="M1263" s="7" t="n">
        <f aca="false">L1263*1.35</f>
        <v>13658.2875</v>
      </c>
    </row>
    <row r="1264" customFormat="false" ht="15" hidden="false" customHeight="false" outlineLevel="0" collapsed="false">
      <c r="A1264" s="23" t="s">
        <v>2623</v>
      </c>
      <c r="B1264" s="16" t="s">
        <v>1750</v>
      </c>
      <c r="C1264" s="16" t="s">
        <v>2624</v>
      </c>
      <c r="D1264" s="17" t="n">
        <v>18026</v>
      </c>
      <c r="E1264" s="18" t="s">
        <v>1448</v>
      </c>
      <c r="F1264" s="18" t="n">
        <f aca="false">VLOOKUP(A1264,'[1]TARIF SOVELOR 01.10.2016'!$A$1:$T$655,7,FALSE())</f>
        <v>3.34</v>
      </c>
      <c r="G1264" s="26" t="s">
        <v>1441</v>
      </c>
      <c r="H1264" s="20" t="s">
        <v>17</v>
      </c>
      <c r="I1264" s="20" t="s">
        <v>18</v>
      </c>
      <c r="J1264" s="21"/>
      <c r="K1264" s="0" t="n">
        <f aca="false">IF(G1264="A",0.35,IF(G1264="B",2,IF(G1264="C",0.35,IF(G1264="D",0.35,IF(G1264="P",0.2,IF(G1264="E",0.2,0))))))</f>
        <v>0.35</v>
      </c>
      <c r="L1264" s="7" t="n">
        <f aca="false">D1264-(D1264*K1264)</f>
        <v>11716.9</v>
      </c>
      <c r="M1264" s="7" t="n">
        <f aca="false">L1264*1.35</f>
        <v>15817.815</v>
      </c>
    </row>
    <row r="1265" customFormat="false" ht="15" hidden="false" customHeight="false" outlineLevel="0" collapsed="false">
      <c r="A1265" s="23" t="s">
        <v>2625</v>
      </c>
      <c r="B1265" s="16" t="s">
        <v>1750</v>
      </c>
      <c r="C1265" s="16" t="s">
        <v>2626</v>
      </c>
      <c r="D1265" s="17" t="n">
        <v>17447</v>
      </c>
      <c r="E1265" s="18" t="s">
        <v>1448</v>
      </c>
      <c r="F1265" s="18" t="n">
        <f aca="false">VLOOKUP(A1265,'[1]TARIF SOVELOR 01.10.2016'!$A$1:$T$655,7,FALSE())</f>
        <v>3.34</v>
      </c>
      <c r="G1265" s="26" t="s">
        <v>1441</v>
      </c>
      <c r="H1265" s="20" t="s">
        <v>17</v>
      </c>
      <c r="I1265" s="20" t="s">
        <v>18</v>
      </c>
      <c r="J1265" s="21"/>
      <c r="K1265" s="0" t="n">
        <f aca="false">IF(G1265="A",0.35,IF(G1265="B",2,IF(G1265="C",0.35,IF(G1265="D",0.35,IF(G1265="P",0.2,IF(G1265="E",0.2,0))))))</f>
        <v>0.35</v>
      </c>
      <c r="L1265" s="7" t="n">
        <f aca="false">D1265-(D1265*K1265)</f>
        <v>11340.55</v>
      </c>
      <c r="M1265" s="7" t="n">
        <f aca="false">L1265*1.35</f>
        <v>15309.7425</v>
      </c>
    </row>
    <row r="1266" customFormat="false" ht="15" hidden="false" customHeight="false" outlineLevel="0" collapsed="false">
      <c r="A1266" s="15" t="s">
        <v>2627</v>
      </c>
      <c r="B1266" s="16" t="s">
        <v>1750</v>
      </c>
      <c r="C1266" s="16" t="s">
        <v>2628</v>
      </c>
      <c r="D1266" s="17" t="n">
        <v>17636</v>
      </c>
      <c r="E1266" s="18" t="s">
        <v>1448</v>
      </c>
      <c r="F1266" s="18" t="n">
        <f aca="false">VLOOKUP(A1266,'[1]TARIF SOVELOR 01.10.2016'!$A$1:$T$655,7,FALSE())</f>
        <v>3.34</v>
      </c>
      <c r="G1266" s="26" t="s">
        <v>1441</v>
      </c>
      <c r="H1266" s="20" t="s">
        <v>17</v>
      </c>
      <c r="I1266" s="20" t="s">
        <v>18</v>
      </c>
      <c r="J1266" s="21"/>
      <c r="K1266" s="0" t="n">
        <f aca="false">IF(G1266="A",0.35,IF(G1266="B",2,IF(G1266="C",0.35,IF(G1266="D",0.35,IF(G1266="P",0.2,IF(G1266="E",0.2,0))))))</f>
        <v>0.35</v>
      </c>
      <c r="L1266" s="7" t="n">
        <f aca="false">D1266-(D1266*K1266)</f>
        <v>11463.4</v>
      </c>
      <c r="M1266" s="7" t="n">
        <f aca="false">L1266*1.35</f>
        <v>15475.59</v>
      </c>
    </row>
    <row r="1267" customFormat="false" ht="15" hidden="false" customHeight="false" outlineLevel="0" collapsed="false">
      <c r="A1267" s="23" t="s">
        <v>2629</v>
      </c>
      <c r="B1267" s="16" t="s">
        <v>1750</v>
      </c>
      <c r="C1267" s="16" t="s">
        <v>2630</v>
      </c>
      <c r="D1267" s="17" t="n">
        <v>18395</v>
      </c>
      <c r="E1267" s="18" t="s">
        <v>1448</v>
      </c>
      <c r="F1267" s="18" t="n">
        <f aca="false">VLOOKUP(A1267,'[1]TARIF SOVELOR 01.10.2016'!$A$1:$T$655,7,FALSE())</f>
        <v>3.34</v>
      </c>
      <c r="G1267" s="26" t="s">
        <v>1441</v>
      </c>
      <c r="H1267" s="20" t="s">
        <v>17</v>
      </c>
      <c r="I1267" s="20" t="s">
        <v>18</v>
      </c>
      <c r="J1267" s="21"/>
      <c r="K1267" s="0" t="n">
        <f aca="false">IF(G1267="A",0.35,IF(G1267="B",2,IF(G1267="C",0.35,IF(G1267="D",0.35,IF(G1267="P",0.2,IF(G1267="E",0.2,0))))))</f>
        <v>0.35</v>
      </c>
      <c r="L1267" s="7" t="n">
        <f aca="false">D1267-(D1267*K1267)</f>
        <v>11956.75</v>
      </c>
      <c r="M1267" s="7" t="n">
        <f aca="false">L1267*1.35</f>
        <v>16141.6125</v>
      </c>
    </row>
    <row r="1268" customFormat="false" ht="15" hidden="false" customHeight="false" outlineLevel="0" collapsed="false">
      <c r="A1268" s="23" t="s">
        <v>2631</v>
      </c>
      <c r="B1268" s="16" t="s">
        <v>1750</v>
      </c>
      <c r="C1268" s="16" t="s">
        <v>2632</v>
      </c>
      <c r="D1268" s="17" t="n">
        <v>14104</v>
      </c>
      <c r="E1268" s="18" t="s">
        <v>1448</v>
      </c>
      <c r="F1268" s="18" t="n">
        <f aca="false">VLOOKUP(A1268,'[1]TARIF SOVELOR 01.10.2016'!$A$1:$T$655,7,FALSE())</f>
        <v>3.34</v>
      </c>
      <c r="G1268" s="26" t="s">
        <v>1441</v>
      </c>
      <c r="H1268" s="20" t="s">
        <v>17</v>
      </c>
      <c r="I1268" s="20" t="s">
        <v>18</v>
      </c>
      <c r="J1268" s="21"/>
      <c r="K1268" s="0" t="n">
        <f aca="false">IF(G1268="A",0.35,IF(G1268="B",2,IF(G1268="C",0.35,IF(G1268="D",0.35,IF(G1268="P",0.2,IF(G1268="E",0.2,0))))))</f>
        <v>0.35</v>
      </c>
      <c r="L1268" s="7" t="n">
        <f aca="false">D1268-(D1268*K1268)</f>
        <v>9167.6</v>
      </c>
      <c r="M1268" s="7" t="n">
        <f aca="false">L1268*1.35</f>
        <v>12376.26</v>
      </c>
    </row>
    <row r="1269" customFormat="false" ht="15" hidden="false" customHeight="false" outlineLevel="0" collapsed="false">
      <c r="A1269" s="23" t="s">
        <v>2633</v>
      </c>
      <c r="B1269" s="16" t="s">
        <v>1750</v>
      </c>
      <c r="C1269" s="16" t="s">
        <v>2634</v>
      </c>
      <c r="D1269" s="17" t="n">
        <v>5049</v>
      </c>
      <c r="E1269" s="18" t="s">
        <v>1448</v>
      </c>
      <c r="F1269" s="18" t="n">
        <f aca="false">VLOOKUP(A1269,'[1]TARIF SOVELOR 01.10.2016'!$A$1:$T$655,7,FALSE())</f>
        <v>3.34</v>
      </c>
      <c r="G1269" s="26" t="s">
        <v>1441</v>
      </c>
      <c r="H1269" s="20" t="s">
        <v>17</v>
      </c>
      <c r="I1269" s="20" t="s">
        <v>18</v>
      </c>
      <c r="J1269" s="21"/>
      <c r="K1269" s="0" t="n">
        <f aca="false">IF(G1269="A",0.35,IF(G1269="B",2,IF(G1269="C",0.35,IF(G1269="D",0.35,IF(G1269="P",0.2,IF(G1269="E",0.2,0))))))</f>
        <v>0.35</v>
      </c>
      <c r="L1269" s="7" t="n">
        <f aca="false">D1269-(D1269*K1269)</f>
        <v>3281.85</v>
      </c>
      <c r="M1269" s="7" t="n">
        <f aca="false">L1269*1.35</f>
        <v>4430.4975</v>
      </c>
    </row>
    <row r="1270" customFormat="false" ht="15" hidden="false" customHeight="false" outlineLevel="0" collapsed="false">
      <c r="A1270" s="23" t="s">
        <v>2635</v>
      </c>
      <c r="B1270" s="16" t="s">
        <v>1750</v>
      </c>
      <c r="C1270" s="16" t="s">
        <v>2636</v>
      </c>
      <c r="D1270" s="17" t="n">
        <v>6150</v>
      </c>
      <c r="E1270" s="18" t="s">
        <v>1448</v>
      </c>
      <c r="F1270" s="18" t="n">
        <f aca="false">VLOOKUP(A1270,'[1]TARIF SOVELOR 01.10.2016'!$A$1:$T$655,7,FALSE())</f>
        <v>3.34</v>
      </c>
      <c r="G1270" s="26" t="s">
        <v>1441</v>
      </c>
      <c r="H1270" s="20" t="s">
        <v>17</v>
      </c>
      <c r="I1270" s="20" t="s">
        <v>18</v>
      </c>
      <c r="J1270" s="21"/>
      <c r="K1270" s="0" t="n">
        <f aca="false">IF(G1270="A",0.35,IF(G1270="B",2,IF(G1270="C",0.35,IF(G1270="D",0.35,IF(G1270="P",0.2,IF(G1270="E",0.2,0))))))</f>
        <v>0.35</v>
      </c>
      <c r="L1270" s="7" t="n">
        <f aca="false">D1270-(D1270*K1270)</f>
        <v>3997.5</v>
      </c>
      <c r="M1270" s="7" t="n">
        <f aca="false">L1270*1.35</f>
        <v>5396.625</v>
      </c>
    </row>
    <row r="1271" customFormat="false" ht="15" hidden="false" customHeight="false" outlineLevel="0" collapsed="false">
      <c r="A1271" s="23" t="s">
        <v>2637</v>
      </c>
      <c r="B1271" s="16" t="s">
        <v>1750</v>
      </c>
      <c r="C1271" s="16" t="s">
        <v>2638</v>
      </c>
      <c r="D1271" s="17" t="n">
        <v>6150</v>
      </c>
      <c r="E1271" s="18" t="s">
        <v>1448</v>
      </c>
      <c r="F1271" s="18" t="n">
        <f aca="false">VLOOKUP(A1271,'[1]TARIF SOVELOR 01.10.2016'!$A$1:$T$655,7,FALSE())</f>
        <v>3.34</v>
      </c>
      <c r="G1271" s="26" t="s">
        <v>1441</v>
      </c>
      <c r="H1271" s="20" t="s">
        <v>17</v>
      </c>
      <c r="I1271" s="20" t="s">
        <v>18</v>
      </c>
      <c r="J1271" s="21"/>
      <c r="K1271" s="0" t="n">
        <f aca="false">IF(G1271="A",0.35,IF(G1271="B",2,IF(G1271="C",0.35,IF(G1271="D",0.35,IF(G1271="P",0.2,IF(G1271="E",0.2,0))))))</f>
        <v>0.35</v>
      </c>
      <c r="L1271" s="7" t="n">
        <f aca="false">D1271-(D1271*K1271)</f>
        <v>3997.5</v>
      </c>
      <c r="M1271" s="7" t="n">
        <f aca="false">L1271*1.35</f>
        <v>5396.625</v>
      </c>
    </row>
    <row r="1272" customFormat="false" ht="15" hidden="false" customHeight="false" outlineLevel="0" collapsed="false">
      <c r="A1272" s="23" t="s">
        <v>2639</v>
      </c>
      <c r="B1272" s="16" t="s">
        <v>1750</v>
      </c>
      <c r="C1272" s="16" t="s">
        <v>2640</v>
      </c>
      <c r="D1272" s="17" t="n">
        <v>6183</v>
      </c>
      <c r="E1272" s="18" t="s">
        <v>1448</v>
      </c>
      <c r="F1272" s="18" t="n">
        <f aca="false">VLOOKUP(A1272,'[1]TARIF SOVELOR 01.10.2016'!$A$1:$T$655,7,FALSE())</f>
        <v>3.34</v>
      </c>
      <c r="G1272" s="26" t="s">
        <v>1441</v>
      </c>
      <c r="H1272" s="20" t="s">
        <v>17</v>
      </c>
      <c r="I1272" s="20" t="s">
        <v>18</v>
      </c>
      <c r="J1272" s="21"/>
      <c r="K1272" s="0" t="n">
        <f aca="false">IF(G1272="A",0.35,IF(G1272="B",2,IF(G1272="C",0.35,IF(G1272="D",0.35,IF(G1272="P",0.2,IF(G1272="E",0.2,0))))))</f>
        <v>0.35</v>
      </c>
      <c r="L1272" s="7" t="n">
        <f aca="false">D1272-(D1272*K1272)</f>
        <v>4018.95</v>
      </c>
      <c r="M1272" s="7" t="n">
        <f aca="false">L1272*1.35</f>
        <v>5425.5825</v>
      </c>
    </row>
    <row r="1273" customFormat="false" ht="15" hidden="false" customHeight="false" outlineLevel="0" collapsed="false">
      <c r="A1273" s="23" t="s">
        <v>2641</v>
      </c>
      <c r="B1273" s="16" t="s">
        <v>1750</v>
      </c>
      <c r="C1273" s="16" t="s">
        <v>2642</v>
      </c>
      <c r="D1273" s="17" t="n">
        <v>4390</v>
      </c>
      <c r="E1273" s="18" t="s">
        <v>1448</v>
      </c>
      <c r="F1273" s="18" t="n">
        <f aca="false">VLOOKUP(A1273,'[1]TARIF SOVELOR 01.10.2016'!$A$1:$T$655,7,FALSE())</f>
        <v>3.34</v>
      </c>
      <c r="G1273" s="26" t="s">
        <v>1441</v>
      </c>
      <c r="H1273" s="20" t="s">
        <v>17</v>
      </c>
      <c r="I1273" s="20" t="s">
        <v>18</v>
      </c>
      <c r="J1273" s="21"/>
      <c r="K1273" s="0" t="n">
        <f aca="false">IF(G1273="A",0.35,IF(G1273="B",2,IF(G1273="C",0.35,IF(G1273="D",0.35,IF(G1273="P",0.2,IF(G1273="E",0.2,0))))))</f>
        <v>0.35</v>
      </c>
      <c r="L1273" s="7" t="n">
        <f aca="false">D1273-(D1273*K1273)</f>
        <v>2853.5</v>
      </c>
      <c r="M1273" s="7" t="n">
        <f aca="false">L1273*1.35</f>
        <v>3852.225</v>
      </c>
    </row>
    <row r="1274" customFormat="false" ht="15" hidden="false" customHeight="false" outlineLevel="0" collapsed="false">
      <c r="A1274" s="23" t="s">
        <v>2643</v>
      </c>
      <c r="B1274" s="16" t="s">
        <v>1750</v>
      </c>
      <c r="C1274" s="16" t="s">
        <v>2644</v>
      </c>
      <c r="D1274" s="17" t="n">
        <v>19035</v>
      </c>
      <c r="E1274" s="18" t="s">
        <v>1448</v>
      </c>
      <c r="F1274" s="18" t="n">
        <f aca="false">VLOOKUP(A1274,'[1]TARIF SOVELOR 01.10.2016'!$A$1:$T$655,7,FALSE())</f>
        <v>3.34</v>
      </c>
      <c r="G1274" s="26" t="s">
        <v>1441</v>
      </c>
      <c r="H1274" s="20" t="s">
        <v>17</v>
      </c>
      <c r="I1274" s="20" t="s">
        <v>18</v>
      </c>
      <c r="J1274" s="21"/>
      <c r="K1274" s="0" t="n">
        <f aca="false">IF(G1274="A",0.35,IF(G1274="B",2,IF(G1274="C",0.35,IF(G1274="D",0.35,IF(G1274="P",0.2,IF(G1274="E",0.2,0))))))</f>
        <v>0.35</v>
      </c>
      <c r="L1274" s="7" t="n">
        <f aca="false">D1274-(D1274*K1274)</f>
        <v>12372.75</v>
      </c>
      <c r="M1274" s="7" t="n">
        <f aca="false">L1274*1.35</f>
        <v>16703.2125</v>
      </c>
    </row>
    <row r="1275" customFormat="false" ht="15" hidden="false" customHeight="false" outlineLevel="0" collapsed="false">
      <c r="A1275" s="23" t="s">
        <v>2645</v>
      </c>
      <c r="B1275" s="16" t="s">
        <v>1750</v>
      </c>
      <c r="C1275" s="16" t="s">
        <v>2646</v>
      </c>
      <c r="D1275" s="17" t="n">
        <v>21079</v>
      </c>
      <c r="E1275" s="18" t="s">
        <v>1448</v>
      </c>
      <c r="F1275" s="18" t="n">
        <f aca="false">VLOOKUP(A1275,'[1]TARIF SOVELOR 01.10.2016'!$A$1:$T$655,7,FALSE())</f>
        <v>3.34</v>
      </c>
      <c r="G1275" s="26" t="s">
        <v>1441</v>
      </c>
      <c r="H1275" s="20" t="s">
        <v>17</v>
      </c>
      <c r="I1275" s="20" t="s">
        <v>18</v>
      </c>
      <c r="J1275" s="21"/>
      <c r="K1275" s="0" t="n">
        <f aca="false">IF(G1275="A",0.35,IF(G1275="B",2,IF(G1275="C",0.35,IF(G1275="D",0.35,IF(G1275="P",0.2,IF(G1275="E",0.2,0))))))</f>
        <v>0.35</v>
      </c>
      <c r="L1275" s="7" t="n">
        <f aca="false">D1275-(D1275*K1275)</f>
        <v>13701.35</v>
      </c>
      <c r="M1275" s="7" t="n">
        <f aca="false">L1275*1.35</f>
        <v>18496.8225</v>
      </c>
    </row>
    <row r="1276" customFormat="false" ht="15" hidden="false" customHeight="false" outlineLevel="0" collapsed="false">
      <c r="A1276" s="23" t="s">
        <v>2647</v>
      </c>
      <c r="B1276" s="16" t="s">
        <v>1750</v>
      </c>
      <c r="C1276" s="16" t="s">
        <v>2648</v>
      </c>
      <c r="D1276" s="17" t="n">
        <v>20320</v>
      </c>
      <c r="E1276" s="18" t="s">
        <v>1448</v>
      </c>
      <c r="F1276" s="18" t="n">
        <f aca="false">VLOOKUP(A1276,'[1]TARIF SOVELOR 01.10.2016'!$A$1:$T$655,7,FALSE())</f>
        <v>3.34</v>
      </c>
      <c r="G1276" s="26" t="s">
        <v>1441</v>
      </c>
      <c r="H1276" s="20" t="s">
        <v>17</v>
      </c>
      <c r="I1276" s="20" t="s">
        <v>18</v>
      </c>
      <c r="J1276" s="21"/>
      <c r="K1276" s="0" t="n">
        <f aca="false">IF(G1276="A",0.35,IF(G1276="B",2,IF(G1276="C",0.35,IF(G1276="D",0.35,IF(G1276="P",0.2,IF(G1276="E",0.2,0))))))</f>
        <v>0.35</v>
      </c>
      <c r="L1276" s="7" t="n">
        <f aca="false">D1276-(D1276*K1276)</f>
        <v>13208</v>
      </c>
      <c r="M1276" s="7" t="n">
        <f aca="false">L1276*1.35</f>
        <v>17830.8</v>
      </c>
    </row>
    <row r="1277" customFormat="false" ht="15" hidden="false" customHeight="false" outlineLevel="0" collapsed="false">
      <c r="A1277" s="15" t="s">
        <v>2649</v>
      </c>
      <c r="B1277" s="16" t="s">
        <v>1750</v>
      </c>
      <c r="C1277" s="16" t="s">
        <v>2650</v>
      </c>
      <c r="D1277" s="17" t="n">
        <v>20509</v>
      </c>
      <c r="E1277" s="18" t="s">
        <v>1448</v>
      </c>
      <c r="F1277" s="18" t="n">
        <f aca="false">VLOOKUP(A1277,'[1]TARIF SOVELOR 01.10.2016'!$A$1:$T$655,7,FALSE())</f>
        <v>3.34</v>
      </c>
      <c r="G1277" s="26" t="s">
        <v>1441</v>
      </c>
      <c r="H1277" s="20" t="s">
        <v>17</v>
      </c>
      <c r="I1277" s="20" t="s">
        <v>18</v>
      </c>
      <c r="J1277" s="21"/>
      <c r="K1277" s="0" t="n">
        <f aca="false">IF(G1277="A",0.35,IF(G1277="B",2,IF(G1277="C",0.35,IF(G1277="D",0.35,IF(G1277="P",0.2,IF(G1277="E",0.2,0))))))</f>
        <v>0.35</v>
      </c>
      <c r="L1277" s="7" t="n">
        <f aca="false">D1277-(D1277*K1277)</f>
        <v>13330.85</v>
      </c>
      <c r="M1277" s="7" t="n">
        <f aca="false">L1277*1.35</f>
        <v>17996.6475</v>
      </c>
    </row>
    <row r="1278" customFormat="false" ht="15" hidden="false" customHeight="false" outlineLevel="0" collapsed="false">
      <c r="A1278" s="23" t="s">
        <v>2651</v>
      </c>
      <c r="B1278" s="16" t="s">
        <v>1750</v>
      </c>
      <c r="C1278" s="16" t="s">
        <v>2652</v>
      </c>
      <c r="D1278" s="17" t="n">
        <v>21268</v>
      </c>
      <c r="E1278" s="18" t="s">
        <v>1448</v>
      </c>
      <c r="F1278" s="18" t="n">
        <f aca="false">VLOOKUP(A1278,'[1]TARIF SOVELOR 01.10.2016'!$A$1:$T$655,7,FALSE())</f>
        <v>3.34</v>
      </c>
      <c r="G1278" s="26" t="s">
        <v>1441</v>
      </c>
      <c r="H1278" s="20" t="s">
        <v>17</v>
      </c>
      <c r="I1278" s="20" t="s">
        <v>18</v>
      </c>
      <c r="J1278" s="21"/>
      <c r="K1278" s="0" t="n">
        <f aca="false">IF(G1278="A",0.35,IF(G1278="B",2,IF(G1278="C",0.35,IF(G1278="D",0.35,IF(G1278="P",0.2,IF(G1278="E",0.2,0))))))</f>
        <v>0.35</v>
      </c>
      <c r="L1278" s="7" t="n">
        <f aca="false">D1278-(D1278*K1278)</f>
        <v>13824.2</v>
      </c>
      <c r="M1278" s="7" t="n">
        <f aca="false">L1278*1.35</f>
        <v>18662.67</v>
      </c>
    </row>
    <row r="1279" customFormat="false" ht="15" hidden="false" customHeight="false" outlineLevel="0" collapsed="false">
      <c r="A1279" s="23" t="s">
        <v>2653</v>
      </c>
      <c r="B1279" s="16" t="s">
        <v>1750</v>
      </c>
      <c r="C1279" s="16" t="s">
        <v>2654</v>
      </c>
      <c r="D1279" s="17" t="n">
        <v>16977</v>
      </c>
      <c r="E1279" s="18" t="s">
        <v>1448</v>
      </c>
      <c r="F1279" s="18" t="n">
        <f aca="false">VLOOKUP(A1279,'[1]TARIF SOVELOR 01.10.2016'!$A$1:$T$655,7,FALSE())</f>
        <v>3.34</v>
      </c>
      <c r="G1279" s="26" t="s">
        <v>1441</v>
      </c>
      <c r="H1279" s="20" t="s">
        <v>17</v>
      </c>
      <c r="I1279" s="20" t="s">
        <v>18</v>
      </c>
      <c r="J1279" s="21"/>
      <c r="K1279" s="0" t="n">
        <f aca="false">IF(G1279="A",0.35,IF(G1279="B",2,IF(G1279="C",0.35,IF(G1279="D",0.35,IF(G1279="P",0.2,IF(G1279="E",0.2,0))))))</f>
        <v>0.35</v>
      </c>
      <c r="L1279" s="7" t="n">
        <f aca="false">D1279-(D1279*K1279)</f>
        <v>11035.05</v>
      </c>
      <c r="M1279" s="7" t="n">
        <f aca="false">L1279*1.35</f>
        <v>14897.3175</v>
      </c>
    </row>
    <row r="1280" customFormat="false" ht="15" hidden="false" customHeight="false" outlineLevel="0" collapsed="false">
      <c r="A1280" s="23" t="s">
        <v>2655</v>
      </c>
      <c r="B1280" s="16" t="s">
        <v>1750</v>
      </c>
      <c r="C1280" s="16" t="s">
        <v>2656</v>
      </c>
      <c r="D1280" s="17" t="n">
        <v>29095</v>
      </c>
      <c r="E1280" s="18" t="s">
        <v>1448</v>
      </c>
      <c r="F1280" s="18" t="n">
        <f aca="false">VLOOKUP(A1280,'[1]TARIF SOVELOR 01.10.2016'!$A$1:$T$655,7,FALSE())</f>
        <v>3.34</v>
      </c>
      <c r="G1280" s="26" t="s">
        <v>1441</v>
      </c>
      <c r="H1280" s="20" t="s">
        <v>17</v>
      </c>
      <c r="I1280" s="20" t="s">
        <v>18</v>
      </c>
      <c r="J1280" s="21"/>
      <c r="K1280" s="0" t="n">
        <f aca="false">IF(G1280="A",0.35,IF(G1280="B",2,IF(G1280="C",0.35,IF(G1280="D",0.35,IF(G1280="P",0.2,IF(G1280="E",0.2,0))))))</f>
        <v>0.35</v>
      </c>
      <c r="L1280" s="7" t="n">
        <f aca="false">D1280-(D1280*K1280)</f>
        <v>18911.75</v>
      </c>
      <c r="M1280" s="7" t="n">
        <f aca="false">L1280*1.35</f>
        <v>25530.8625</v>
      </c>
    </row>
    <row r="1281" customFormat="false" ht="15" hidden="false" customHeight="false" outlineLevel="0" collapsed="false">
      <c r="A1281" s="23" t="s">
        <v>2657</v>
      </c>
      <c r="B1281" s="16" t="s">
        <v>1750</v>
      </c>
      <c r="C1281" s="16" t="s">
        <v>2658</v>
      </c>
      <c r="D1281" s="17" t="n">
        <v>34970</v>
      </c>
      <c r="E1281" s="18" t="s">
        <v>1448</v>
      </c>
      <c r="F1281" s="18" t="n">
        <f aca="false">VLOOKUP(A1281,'[1]TARIF SOVELOR 01.10.2016'!$A$1:$T$655,7,FALSE())</f>
        <v>3.34</v>
      </c>
      <c r="G1281" s="26" t="s">
        <v>1441</v>
      </c>
      <c r="H1281" s="20" t="s">
        <v>17</v>
      </c>
      <c r="I1281" s="20" t="s">
        <v>18</v>
      </c>
      <c r="J1281" s="21"/>
      <c r="K1281" s="0" t="n">
        <f aca="false">IF(G1281="A",0.35,IF(G1281="B",2,IF(G1281="C",0.35,IF(G1281="D",0.35,IF(G1281="P",0.2,IF(G1281="E",0.2,0))))))</f>
        <v>0.35</v>
      </c>
      <c r="L1281" s="7" t="n">
        <f aca="false">D1281-(D1281*K1281)</f>
        <v>22730.5</v>
      </c>
      <c r="M1281" s="7" t="n">
        <f aca="false">L1281*1.35</f>
        <v>30686.175</v>
      </c>
    </row>
    <row r="1282" customFormat="false" ht="15" hidden="false" customHeight="false" outlineLevel="0" collapsed="false">
      <c r="A1282" s="23" t="s">
        <v>2659</v>
      </c>
      <c r="B1282" s="16" t="s">
        <v>1750</v>
      </c>
      <c r="C1282" s="16" t="s">
        <v>2660</v>
      </c>
      <c r="D1282" s="17" t="n">
        <v>30912</v>
      </c>
      <c r="E1282" s="18" t="s">
        <v>1448</v>
      </c>
      <c r="F1282" s="18" t="n">
        <f aca="false">VLOOKUP(A1282,'[1]TARIF SOVELOR 01.10.2016'!$A$1:$T$655,7,FALSE())</f>
        <v>3.34</v>
      </c>
      <c r="G1282" s="26" t="s">
        <v>1441</v>
      </c>
      <c r="H1282" s="20" t="s">
        <v>17</v>
      </c>
      <c r="I1282" s="20" t="s">
        <v>18</v>
      </c>
      <c r="J1282" s="21"/>
      <c r="K1282" s="0" t="n">
        <f aca="false">IF(G1282="A",0.35,IF(G1282="B",2,IF(G1282="C",0.35,IF(G1282="D",0.35,IF(G1282="P",0.2,IF(G1282="E",0.2,0))))))</f>
        <v>0.35</v>
      </c>
      <c r="L1282" s="7" t="n">
        <f aca="false">D1282-(D1282*K1282)</f>
        <v>20092.8</v>
      </c>
      <c r="M1282" s="7" t="n">
        <f aca="false">L1282*1.35</f>
        <v>27125.28</v>
      </c>
    </row>
    <row r="1283" customFormat="false" ht="15" hidden="false" customHeight="false" outlineLevel="0" collapsed="false">
      <c r="A1283" s="15" t="s">
        <v>2661</v>
      </c>
      <c r="B1283" s="16" t="s">
        <v>1750</v>
      </c>
      <c r="C1283" s="16" t="s">
        <v>2662</v>
      </c>
      <c r="D1283" s="17" t="n">
        <v>31139</v>
      </c>
      <c r="E1283" s="18" t="s">
        <v>1448</v>
      </c>
      <c r="F1283" s="18" t="n">
        <f aca="false">VLOOKUP(A1283,'[1]TARIF SOVELOR 01.10.2016'!$A$1:$T$655,7,FALSE())</f>
        <v>3.34</v>
      </c>
      <c r="G1283" s="26" t="s">
        <v>1441</v>
      </c>
      <c r="H1283" s="20" t="s">
        <v>17</v>
      </c>
      <c r="I1283" s="20" t="s">
        <v>18</v>
      </c>
      <c r="J1283" s="21"/>
      <c r="K1283" s="0" t="n">
        <f aca="false">IF(G1283="A",0.35,IF(G1283="B",2,IF(G1283="C",0.35,IF(G1283="D",0.35,IF(G1283="P",0.2,IF(G1283="E",0.2,0))))))</f>
        <v>0.35</v>
      </c>
      <c r="L1283" s="7" t="n">
        <f aca="false">D1283-(D1283*K1283)</f>
        <v>20240.35</v>
      </c>
      <c r="M1283" s="7" t="n">
        <f aca="false">L1283*1.35</f>
        <v>27324.4725</v>
      </c>
    </row>
    <row r="1284" customFormat="false" ht="15" hidden="false" customHeight="false" outlineLevel="0" collapsed="false">
      <c r="A1284" s="23" t="s">
        <v>2663</v>
      </c>
      <c r="B1284" s="16" t="s">
        <v>1750</v>
      </c>
      <c r="C1284" s="16" t="s">
        <v>2664</v>
      </c>
      <c r="D1284" s="17" t="n">
        <v>35197</v>
      </c>
      <c r="E1284" s="18" t="s">
        <v>1448</v>
      </c>
      <c r="F1284" s="18" t="n">
        <f aca="false">VLOOKUP(A1284,'[1]TARIF SOVELOR 01.10.2016'!$A$1:$T$655,7,FALSE())</f>
        <v>3.34</v>
      </c>
      <c r="G1284" s="26" t="s">
        <v>1441</v>
      </c>
      <c r="H1284" s="20" t="s">
        <v>17</v>
      </c>
      <c r="I1284" s="20" t="s">
        <v>18</v>
      </c>
      <c r="J1284" s="21"/>
      <c r="K1284" s="0" t="n">
        <f aca="false">IF(G1284="A",0.35,IF(G1284="B",2,IF(G1284="C",0.35,IF(G1284="D",0.35,IF(G1284="P",0.2,IF(G1284="E",0.2,0))))))</f>
        <v>0.35</v>
      </c>
      <c r="L1284" s="7" t="n">
        <f aca="false">D1284-(D1284*K1284)</f>
        <v>22878.05</v>
      </c>
      <c r="M1284" s="7" t="n">
        <f aca="false">L1284*1.35</f>
        <v>30885.3675</v>
      </c>
    </row>
    <row r="1285" customFormat="false" ht="15" hidden="false" customHeight="false" outlineLevel="0" collapsed="false">
      <c r="A1285" s="23" t="s">
        <v>2665</v>
      </c>
      <c r="B1285" s="16" t="s">
        <v>1750</v>
      </c>
      <c r="C1285" s="16" t="s">
        <v>2666</v>
      </c>
      <c r="D1285" s="17" t="n">
        <v>26020</v>
      </c>
      <c r="E1285" s="18" t="s">
        <v>1448</v>
      </c>
      <c r="F1285" s="18" t="n">
        <f aca="false">VLOOKUP(A1285,'[1]TARIF SOVELOR 01.10.2016'!$A$1:$T$655,7,FALSE())</f>
        <v>3.34</v>
      </c>
      <c r="G1285" s="26" t="s">
        <v>1441</v>
      </c>
      <c r="H1285" s="20" t="s">
        <v>17</v>
      </c>
      <c r="I1285" s="20" t="s">
        <v>18</v>
      </c>
      <c r="J1285" s="21"/>
      <c r="K1285" s="0" t="n">
        <f aca="false">IF(G1285="A",0.35,IF(G1285="B",2,IF(G1285="C",0.35,IF(G1285="D",0.35,IF(G1285="P",0.2,IF(G1285="E",0.2,0))))))</f>
        <v>0.35</v>
      </c>
      <c r="L1285" s="7" t="n">
        <f aca="false">D1285-(D1285*K1285)</f>
        <v>16913</v>
      </c>
      <c r="M1285" s="7" t="n">
        <f aca="false">L1285*1.35</f>
        <v>22832.55</v>
      </c>
    </row>
    <row r="1286" customFormat="false" ht="15" hidden="false" customHeight="false" outlineLevel="0" collapsed="false">
      <c r="A1286" s="23" t="s">
        <v>2667</v>
      </c>
      <c r="B1286" s="16" t="s">
        <v>1750</v>
      </c>
      <c r="C1286" s="16" t="s">
        <v>2668</v>
      </c>
      <c r="D1286" s="17" t="n">
        <v>29446</v>
      </c>
      <c r="E1286" s="18" t="s">
        <v>1448</v>
      </c>
      <c r="F1286" s="18" t="n">
        <f aca="false">VLOOKUP(A1286,'[1]TARIF SOVELOR 01.10.2016'!$A$1:$T$655,7,FALSE())</f>
        <v>3.34</v>
      </c>
      <c r="G1286" s="26" t="s">
        <v>1441</v>
      </c>
      <c r="H1286" s="20" t="s">
        <v>17</v>
      </c>
      <c r="I1286" s="20" t="s">
        <v>18</v>
      </c>
      <c r="J1286" s="21"/>
      <c r="K1286" s="0" t="n">
        <f aca="false">IF(G1286="A",0.35,IF(G1286="B",2,IF(G1286="C",0.35,IF(G1286="D",0.35,IF(G1286="P",0.2,IF(G1286="E",0.2,0))))))</f>
        <v>0.35</v>
      </c>
      <c r="L1286" s="7" t="n">
        <f aca="false">D1286-(D1286*K1286)</f>
        <v>19139.9</v>
      </c>
      <c r="M1286" s="7" t="n">
        <f aca="false">L1286*1.35</f>
        <v>25838.865</v>
      </c>
    </row>
    <row r="1287" customFormat="false" ht="15" hidden="false" customHeight="false" outlineLevel="0" collapsed="false">
      <c r="A1287" s="23" t="s">
        <v>2669</v>
      </c>
      <c r="B1287" s="16" t="s">
        <v>1750</v>
      </c>
      <c r="C1287" s="16" t="s">
        <v>2670</v>
      </c>
      <c r="D1287" s="17" t="n">
        <v>35321</v>
      </c>
      <c r="E1287" s="18" t="s">
        <v>1448</v>
      </c>
      <c r="F1287" s="18" t="n">
        <f aca="false">VLOOKUP(A1287,'[1]TARIF SOVELOR 01.10.2016'!$A$1:$T$655,7,FALSE())</f>
        <v>3.34</v>
      </c>
      <c r="G1287" s="26" t="s">
        <v>1441</v>
      </c>
      <c r="H1287" s="20" t="s">
        <v>17</v>
      </c>
      <c r="I1287" s="20" t="s">
        <v>18</v>
      </c>
      <c r="J1287" s="21"/>
      <c r="K1287" s="0" t="n">
        <f aca="false">IF(G1287="A",0.35,IF(G1287="B",2,IF(G1287="C",0.35,IF(G1287="D",0.35,IF(G1287="P",0.2,IF(G1287="E",0.2,0))))))</f>
        <v>0.35</v>
      </c>
      <c r="L1287" s="7" t="n">
        <f aca="false">D1287-(D1287*K1287)</f>
        <v>22958.65</v>
      </c>
      <c r="M1287" s="7" t="n">
        <f aca="false">L1287*1.35</f>
        <v>30994.1775</v>
      </c>
    </row>
    <row r="1288" customFormat="false" ht="15" hidden="false" customHeight="false" outlineLevel="0" collapsed="false">
      <c r="A1288" s="23" t="s">
        <v>2671</v>
      </c>
      <c r="B1288" s="16" t="s">
        <v>1750</v>
      </c>
      <c r="C1288" s="16" t="s">
        <v>2672</v>
      </c>
      <c r="D1288" s="17" t="n">
        <v>31498</v>
      </c>
      <c r="E1288" s="18" t="s">
        <v>1448</v>
      </c>
      <c r="F1288" s="18" t="n">
        <f aca="false">VLOOKUP(A1288,'[1]TARIF SOVELOR 01.10.2016'!$A$1:$T$655,7,FALSE())</f>
        <v>3.34</v>
      </c>
      <c r="G1288" s="26" t="s">
        <v>1441</v>
      </c>
      <c r="H1288" s="20" t="s">
        <v>17</v>
      </c>
      <c r="I1288" s="20" t="s">
        <v>18</v>
      </c>
      <c r="J1288" s="21"/>
      <c r="K1288" s="0" t="n">
        <f aca="false">IF(G1288="A",0.35,IF(G1288="B",2,IF(G1288="C",0.35,IF(G1288="D",0.35,IF(G1288="P",0.2,IF(G1288="E",0.2,0))))))</f>
        <v>0.35</v>
      </c>
      <c r="L1288" s="7" t="n">
        <f aca="false">D1288-(D1288*K1288)</f>
        <v>20473.7</v>
      </c>
      <c r="M1288" s="7" t="n">
        <f aca="false">L1288*1.35</f>
        <v>27639.495</v>
      </c>
    </row>
    <row r="1289" customFormat="false" ht="15" hidden="false" customHeight="false" outlineLevel="0" collapsed="false">
      <c r="A1289" s="15" t="s">
        <v>2673</v>
      </c>
      <c r="B1289" s="16" t="s">
        <v>1750</v>
      </c>
      <c r="C1289" s="16" t="s">
        <v>2674</v>
      </c>
      <c r="D1289" s="17" t="n">
        <v>31725</v>
      </c>
      <c r="E1289" s="18" t="s">
        <v>1448</v>
      </c>
      <c r="F1289" s="18" t="n">
        <f aca="false">VLOOKUP(A1289,'[1]TARIF SOVELOR 01.10.2016'!$A$1:$T$655,7,FALSE())</f>
        <v>3.34</v>
      </c>
      <c r="G1289" s="26" t="s">
        <v>1441</v>
      </c>
      <c r="H1289" s="20" t="s">
        <v>17</v>
      </c>
      <c r="I1289" s="20" t="s">
        <v>18</v>
      </c>
      <c r="J1289" s="21"/>
      <c r="K1289" s="0" t="n">
        <f aca="false">IF(G1289="A",0.35,IF(G1289="B",2,IF(G1289="C",0.35,IF(G1289="D",0.35,IF(G1289="P",0.2,IF(G1289="E",0.2,0))))))</f>
        <v>0.35</v>
      </c>
      <c r="L1289" s="7" t="n">
        <f aca="false">D1289-(D1289*K1289)</f>
        <v>20621.25</v>
      </c>
      <c r="M1289" s="7" t="n">
        <f aca="false">L1289*1.35</f>
        <v>27838.6875</v>
      </c>
    </row>
    <row r="1290" customFormat="false" ht="15" hidden="false" customHeight="false" outlineLevel="0" collapsed="false">
      <c r="A1290" s="23" t="s">
        <v>2675</v>
      </c>
      <c r="B1290" s="16" t="s">
        <v>1750</v>
      </c>
      <c r="C1290" s="16" t="s">
        <v>2676</v>
      </c>
      <c r="D1290" s="17" t="n">
        <v>35548</v>
      </c>
      <c r="E1290" s="18" t="s">
        <v>1448</v>
      </c>
      <c r="F1290" s="18" t="n">
        <f aca="false">VLOOKUP(A1290,'[1]TARIF SOVELOR 01.10.2016'!$A$1:$T$655,7,FALSE())</f>
        <v>3.34</v>
      </c>
      <c r="G1290" s="26" t="s">
        <v>1441</v>
      </c>
      <c r="H1290" s="20" t="s">
        <v>17</v>
      </c>
      <c r="I1290" s="20" t="s">
        <v>18</v>
      </c>
      <c r="J1290" s="21"/>
      <c r="K1290" s="0" t="n">
        <f aca="false">IF(G1290="A",0.35,IF(G1290="B",2,IF(G1290="C",0.35,IF(G1290="D",0.35,IF(G1290="P",0.2,IF(G1290="E",0.2,0))))))</f>
        <v>0.35</v>
      </c>
      <c r="L1290" s="7" t="n">
        <f aca="false">D1290-(D1290*K1290)</f>
        <v>23106.2</v>
      </c>
      <c r="M1290" s="7" t="n">
        <f aca="false">L1290*1.35</f>
        <v>31193.37</v>
      </c>
    </row>
    <row r="1291" customFormat="false" ht="15" hidden="false" customHeight="false" outlineLevel="0" collapsed="false">
      <c r="A1291" s="23" t="s">
        <v>2677</v>
      </c>
      <c r="B1291" s="16" t="s">
        <v>1750</v>
      </c>
      <c r="C1291" s="16" t="s">
        <v>2678</v>
      </c>
      <c r="D1291" s="17" t="n">
        <v>26370</v>
      </c>
      <c r="E1291" s="18" t="s">
        <v>1448</v>
      </c>
      <c r="F1291" s="18" t="n">
        <f aca="false">VLOOKUP(A1291,'[1]TARIF SOVELOR 01.10.2016'!$A$1:$T$655,7,FALSE())</f>
        <v>3.34</v>
      </c>
      <c r="G1291" s="26" t="s">
        <v>1441</v>
      </c>
      <c r="H1291" s="20" t="s">
        <v>17</v>
      </c>
      <c r="I1291" s="20" t="s">
        <v>18</v>
      </c>
      <c r="J1291" s="21"/>
      <c r="K1291" s="0" t="n">
        <f aca="false">IF(G1291="A",0.35,IF(G1291="B",2,IF(G1291="C",0.35,IF(G1291="D",0.35,IF(G1291="P",0.2,IF(G1291="E",0.2,0))))))</f>
        <v>0.35</v>
      </c>
      <c r="L1291" s="7" t="n">
        <f aca="false">D1291-(D1291*K1291)</f>
        <v>17140.5</v>
      </c>
      <c r="M1291" s="7" t="n">
        <f aca="false">L1291*1.35</f>
        <v>23139.675</v>
      </c>
    </row>
    <row r="1292" customFormat="false" ht="15" hidden="false" customHeight="false" outlineLevel="0" collapsed="false">
      <c r="A1292" s="23" t="s">
        <v>2679</v>
      </c>
      <c r="B1292" s="16" t="s">
        <v>1750</v>
      </c>
      <c r="C1292" s="16" t="s">
        <v>2680</v>
      </c>
      <c r="D1292" s="17" t="n">
        <v>5394</v>
      </c>
      <c r="E1292" s="18" t="s">
        <v>1448</v>
      </c>
      <c r="F1292" s="18" t="n">
        <f aca="false">VLOOKUP(A1292,'[1]TARIF SOVELOR 01.10.2016'!$A$1:$T$655,7,FALSE())</f>
        <v>3.34</v>
      </c>
      <c r="G1292" s="26" t="s">
        <v>1441</v>
      </c>
      <c r="H1292" s="20" t="s">
        <v>17</v>
      </c>
      <c r="I1292" s="20" t="s">
        <v>18</v>
      </c>
      <c r="J1292" s="21"/>
      <c r="K1292" s="0" t="n">
        <f aca="false">IF(G1292="A",0.35,IF(G1292="B",2,IF(G1292="C",0.35,IF(G1292="D",0.35,IF(G1292="P",0.2,IF(G1292="E",0.2,0))))))</f>
        <v>0.35</v>
      </c>
      <c r="L1292" s="7" t="n">
        <f aca="false">D1292-(D1292*K1292)</f>
        <v>3506.1</v>
      </c>
      <c r="M1292" s="7" t="n">
        <f aca="false">L1292*1.35</f>
        <v>4733.235</v>
      </c>
    </row>
    <row r="1293" customFormat="false" ht="15" hidden="false" customHeight="false" outlineLevel="0" collapsed="false">
      <c r="A1293" s="23" t="s">
        <v>2681</v>
      </c>
      <c r="B1293" s="16" t="s">
        <v>1750</v>
      </c>
      <c r="C1293" s="16" t="s">
        <v>2682</v>
      </c>
      <c r="D1293" s="17" t="n">
        <v>6177</v>
      </c>
      <c r="E1293" s="18" t="s">
        <v>1448</v>
      </c>
      <c r="F1293" s="18" t="n">
        <f aca="false">VLOOKUP(A1293,'[1]TARIF SOVELOR 01.10.2016'!$A$1:$T$655,7,FALSE())</f>
        <v>3.34</v>
      </c>
      <c r="G1293" s="26" t="s">
        <v>1441</v>
      </c>
      <c r="H1293" s="20" t="s">
        <v>17</v>
      </c>
      <c r="I1293" s="20" t="s">
        <v>18</v>
      </c>
      <c r="J1293" s="21"/>
      <c r="K1293" s="0" t="n">
        <f aca="false">IF(G1293="A",0.35,IF(G1293="B",2,IF(G1293="C",0.35,IF(G1293="D",0.35,IF(G1293="P",0.2,IF(G1293="E",0.2,0))))))</f>
        <v>0.35</v>
      </c>
      <c r="L1293" s="7" t="n">
        <f aca="false">D1293-(D1293*K1293)</f>
        <v>4015.05</v>
      </c>
      <c r="M1293" s="7" t="n">
        <f aca="false">L1293*1.35</f>
        <v>5420.3175</v>
      </c>
    </row>
    <row r="1294" customFormat="false" ht="15" hidden="false" customHeight="false" outlineLevel="0" collapsed="false">
      <c r="A1294" s="23" t="s">
        <v>2683</v>
      </c>
      <c r="B1294" s="16" t="s">
        <v>1750</v>
      </c>
      <c r="C1294" s="16" t="s">
        <v>2684</v>
      </c>
      <c r="D1294" s="17" t="n">
        <v>6177</v>
      </c>
      <c r="E1294" s="18" t="s">
        <v>1448</v>
      </c>
      <c r="F1294" s="18" t="n">
        <f aca="false">VLOOKUP(A1294,'[1]TARIF SOVELOR 01.10.2016'!$A$1:$T$655,7,FALSE())</f>
        <v>3.34</v>
      </c>
      <c r="G1294" s="26" t="s">
        <v>1441</v>
      </c>
      <c r="H1294" s="20" t="s">
        <v>17</v>
      </c>
      <c r="I1294" s="20" t="s">
        <v>18</v>
      </c>
      <c r="J1294" s="21"/>
      <c r="K1294" s="0" t="n">
        <f aca="false">IF(G1294="A",0.35,IF(G1294="B",2,IF(G1294="C",0.35,IF(G1294="D",0.35,IF(G1294="P",0.2,IF(G1294="E",0.2,0))))))</f>
        <v>0.35</v>
      </c>
      <c r="L1294" s="7" t="n">
        <f aca="false">D1294-(D1294*K1294)</f>
        <v>4015.05</v>
      </c>
      <c r="M1294" s="7" t="n">
        <f aca="false">L1294*1.35</f>
        <v>5420.3175</v>
      </c>
    </row>
    <row r="1295" customFormat="false" ht="15" hidden="false" customHeight="false" outlineLevel="0" collapsed="false">
      <c r="A1295" s="23" t="s">
        <v>2685</v>
      </c>
      <c r="B1295" s="16" t="s">
        <v>1750</v>
      </c>
      <c r="C1295" s="16" t="s">
        <v>2686</v>
      </c>
      <c r="D1295" s="17" t="n">
        <v>6210</v>
      </c>
      <c r="E1295" s="18" t="s">
        <v>1448</v>
      </c>
      <c r="F1295" s="18" t="n">
        <f aca="false">VLOOKUP(A1295,'[1]TARIF SOVELOR 01.10.2016'!$A$1:$T$655,7,FALSE())</f>
        <v>3.34</v>
      </c>
      <c r="G1295" s="26" t="s">
        <v>1441</v>
      </c>
      <c r="H1295" s="20" t="s">
        <v>17</v>
      </c>
      <c r="I1295" s="20" t="s">
        <v>18</v>
      </c>
      <c r="J1295" s="21"/>
      <c r="K1295" s="0" t="n">
        <f aca="false">IF(G1295="A",0.35,IF(G1295="B",2,IF(G1295="C",0.35,IF(G1295="D",0.35,IF(G1295="P",0.2,IF(G1295="E",0.2,0))))))</f>
        <v>0.35</v>
      </c>
      <c r="L1295" s="7" t="n">
        <f aca="false">D1295-(D1295*K1295)</f>
        <v>4036.5</v>
      </c>
      <c r="M1295" s="7" t="n">
        <f aca="false">L1295*1.35</f>
        <v>5449.275</v>
      </c>
    </row>
    <row r="1296" customFormat="false" ht="15" hidden="false" customHeight="false" outlineLevel="0" collapsed="false">
      <c r="A1296" s="23" t="s">
        <v>2687</v>
      </c>
      <c r="B1296" s="16" t="s">
        <v>1750</v>
      </c>
      <c r="C1296" s="16" t="s">
        <v>2688</v>
      </c>
      <c r="D1296" s="17" t="n">
        <v>4417</v>
      </c>
      <c r="E1296" s="18" t="s">
        <v>1448</v>
      </c>
      <c r="F1296" s="18" t="n">
        <f aca="false">VLOOKUP(A1296,'[1]TARIF SOVELOR 01.10.2016'!$A$1:$T$655,7,FALSE())</f>
        <v>3.34</v>
      </c>
      <c r="G1296" s="26" t="s">
        <v>1441</v>
      </c>
      <c r="H1296" s="20" t="s">
        <v>17</v>
      </c>
      <c r="I1296" s="20" t="s">
        <v>18</v>
      </c>
      <c r="J1296" s="21"/>
      <c r="K1296" s="0" t="n">
        <f aca="false">IF(G1296="A",0.35,IF(G1296="B",2,IF(G1296="C",0.35,IF(G1296="D",0.35,IF(G1296="P",0.2,IF(G1296="E",0.2,0))))))</f>
        <v>0.35</v>
      </c>
      <c r="L1296" s="7" t="n">
        <f aca="false">D1296-(D1296*K1296)</f>
        <v>2871.05</v>
      </c>
      <c r="M1296" s="7" t="n">
        <f aca="false">L1296*1.35</f>
        <v>3875.9175</v>
      </c>
    </row>
    <row r="1297" customFormat="false" ht="15" hidden="false" customHeight="false" outlineLevel="0" collapsed="false">
      <c r="A1297" s="23" t="s">
        <v>2689</v>
      </c>
      <c r="B1297" s="16" t="s">
        <v>1750</v>
      </c>
      <c r="C1297" s="16" t="s">
        <v>2690</v>
      </c>
      <c r="D1297" s="17" t="n">
        <v>39538</v>
      </c>
      <c r="E1297" s="18" t="s">
        <v>1448</v>
      </c>
      <c r="F1297" s="18" t="n">
        <f aca="false">VLOOKUP(A1297,'[1]TARIF SOVELOR 01.10.2016'!$A$1:$T$655,7,FALSE())</f>
        <v>3.34</v>
      </c>
      <c r="G1297" s="26" t="s">
        <v>1441</v>
      </c>
      <c r="H1297" s="20" t="s">
        <v>17</v>
      </c>
      <c r="I1297" s="20" t="s">
        <v>18</v>
      </c>
      <c r="J1297" s="21"/>
      <c r="K1297" s="0" t="n">
        <f aca="false">IF(G1297="A",0.35,IF(G1297="B",2,IF(G1297="C",0.35,IF(G1297="D",0.35,IF(G1297="P",0.2,IF(G1297="E",0.2,0))))))</f>
        <v>0.35</v>
      </c>
      <c r="L1297" s="7" t="n">
        <f aca="false">D1297-(D1297*K1297)</f>
        <v>25699.7</v>
      </c>
      <c r="M1297" s="7" t="n">
        <f aca="false">L1297*1.35</f>
        <v>34694.595</v>
      </c>
    </row>
    <row r="1298" customFormat="false" ht="15" hidden="false" customHeight="false" outlineLevel="0" collapsed="false">
      <c r="A1298" s="23" t="s">
        <v>2691</v>
      </c>
      <c r="B1298" s="16" t="s">
        <v>1750</v>
      </c>
      <c r="C1298" s="16" t="s">
        <v>2692</v>
      </c>
      <c r="D1298" s="17" t="n">
        <v>41223</v>
      </c>
      <c r="E1298" s="18" t="s">
        <v>1448</v>
      </c>
      <c r="F1298" s="18" t="n">
        <f aca="false">VLOOKUP(A1298,'[1]TARIF SOVELOR 01.10.2016'!$A$1:$T$655,7,FALSE())</f>
        <v>3.34</v>
      </c>
      <c r="G1298" s="26" t="s">
        <v>1441</v>
      </c>
      <c r="H1298" s="20" t="s">
        <v>17</v>
      </c>
      <c r="I1298" s="20" t="s">
        <v>18</v>
      </c>
      <c r="J1298" s="21"/>
      <c r="K1298" s="0" t="n">
        <f aca="false">IF(G1298="A",0.35,IF(G1298="B",2,IF(G1298="C",0.35,IF(G1298="D",0.35,IF(G1298="P",0.2,IF(G1298="E",0.2,0))))))</f>
        <v>0.35</v>
      </c>
      <c r="L1298" s="7" t="n">
        <f aca="false">D1298-(D1298*K1298)</f>
        <v>26794.95</v>
      </c>
      <c r="M1298" s="7" t="n">
        <f aca="false">L1298*1.35</f>
        <v>36173.1825</v>
      </c>
    </row>
    <row r="1299" customFormat="false" ht="15" hidden="false" customHeight="false" outlineLevel="0" collapsed="false">
      <c r="A1299" s="23" t="s">
        <v>2693</v>
      </c>
      <c r="B1299" s="16" t="s">
        <v>1750</v>
      </c>
      <c r="C1299" s="16" t="s">
        <v>2694</v>
      </c>
      <c r="D1299" s="17" t="n">
        <v>35631</v>
      </c>
      <c r="E1299" s="18" t="s">
        <v>1448</v>
      </c>
      <c r="F1299" s="18" t="n">
        <f aca="false">VLOOKUP(A1299,'[1]TARIF SOVELOR 01.10.2016'!$A$1:$T$655,7,FALSE())</f>
        <v>3.34</v>
      </c>
      <c r="G1299" s="26" t="s">
        <v>1441</v>
      </c>
      <c r="H1299" s="20" t="s">
        <v>17</v>
      </c>
      <c r="I1299" s="20" t="s">
        <v>18</v>
      </c>
      <c r="J1299" s="21"/>
      <c r="K1299" s="0" t="n">
        <f aca="false">IF(G1299="A",0.35,IF(G1299="B",2,IF(G1299="C",0.35,IF(G1299="D",0.35,IF(G1299="P",0.2,IF(G1299="E",0.2,0))))))</f>
        <v>0.35</v>
      </c>
      <c r="L1299" s="7" t="n">
        <f aca="false">D1299-(D1299*K1299)</f>
        <v>23160.15</v>
      </c>
      <c r="M1299" s="7" t="n">
        <f aca="false">L1299*1.35</f>
        <v>31266.2025</v>
      </c>
    </row>
    <row r="1300" customFormat="false" ht="15" hidden="false" customHeight="false" outlineLevel="0" collapsed="false">
      <c r="A1300" s="23" t="s">
        <v>2695</v>
      </c>
      <c r="B1300" s="16" t="s">
        <v>1750</v>
      </c>
      <c r="C1300" s="16" t="s">
        <v>2696</v>
      </c>
      <c r="D1300" s="17" t="n">
        <v>5971</v>
      </c>
      <c r="E1300" s="18" t="s">
        <v>1448</v>
      </c>
      <c r="F1300" s="18" t="n">
        <f aca="false">VLOOKUP(A1300,'[1]TARIF SOVELOR 01.10.2016'!$A$1:$T$655,7,FALSE())</f>
        <v>3.34</v>
      </c>
      <c r="G1300" s="26" t="s">
        <v>1441</v>
      </c>
      <c r="H1300" s="20" t="s">
        <v>17</v>
      </c>
      <c r="I1300" s="20" t="s">
        <v>18</v>
      </c>
      <c r="J1300" s="21"/>
      <c r="K1300" s="0" t="n">
        <f aca="false">IF(G1300="A",0.35,IF(G1300="B",2,IF(G1300="C",0.35,IF(G1300="D",0.35,IF(G1300="P",0.2,IF(G1300="E",0.2,0))))))</f>
        <v>0.35</v>
      </c>
      <c r="L1300" s="7" t="n">
        <f aca="false">D1300-(D1300*K1300)</f>
        <v>3881.15</v>
      </c>
      <c r="M1300" s="7" t="n">
        <f aca="false">L1300*1.35</f>
        <v>5239.5525</v>
      </c>
    </row>
    <row r="1301" customFormat="false" ht="15" hidden="false" customHeight="false" outlineLevel="0" collapsed="false">
      <c r="A1301" s="23" t="s">
        <v>2697</v>
      </c>
      <c r="B1301" s="16" t="s">
        <v>1750</v>
      </c>
      <c r="C1301" s="16" t="s">
        <v>2698</v>
      </c>
      <c r="D1301" s="17" t="n">
        <v>7035</v>
      </c>
      <c r="E1301" s="18" t="s">
        <v>1448</v>
      </c>
      <c r="F1301" s="18" t="n">
        <f aca="false">VLOOKUP(A1301,'[1]TARIF SOVELOR 01.10.2016'!$A$1:$T$655,7,FALSE())</f>
        <v>3.34</v>
      </c>
      <c r="G1301" s="26" t="s">
        <v>1441</v>
      </c>
      <c r="H1301" s="20" t="s">
        <v>17</v>
      </c>
      <c r="I1301" s="20" t="s">
        <v>18</v>
      </c>
      <c r="J1301" s="21"/>
      <c r="K1301" s="0" t="n">
        <f aca="false">IF(G1301="A",0.35,IF(G1301="B",2,IF(G1301="C",0.35,IF(G1301="D",0.35,IF(G1301="P",0.2,IF(G1301="E",0.2,0))))))</f>
        <v>0.35</v>
      </c>
      <c r="L1301" s="7" t="n">
        <f aca="false">D1301-(D1301*K1301)</f>
        <v>4572.75</v>
      </c>
      <c r="M1301" s="7" t="n">
        <f aca="false">L1301*1.35</f>
        <v>6173.2125</v>
      </c>
    </row>
    <row r="1302" customFormat="false" ht="15" hidden="false" customHeight="false" outlineLevel="0" collapsed="false">
      <c r="A1302" s="23" t="s">
        <v>2699</v>
      </c>
      <c r="B1302" s="16" t="s">
        <v>1750</v>
      </c>
      <c r="C1302" s="16" t="s">
        <v>2700</v>
      </c>
      <c r="D1302" s="17" t="n">
        <v>7053</v>
      </c>
      <c r="E1302" s="18" t="s">
        <v>1448</v>
      </c>
      <c r="F1302" s="18" t="n">
        <f aca="false">VLOOKUP(A1302,'[1]TARIF SOVELOR 01.10.2016'!$A$1:$T$655,7,FALSE())</f>
        <v>3.34</v>
      </c>
      <c r="G1302" s="26" t="s">
        <v>1441</v>
      </c>
      <c r="H1302" s="20" t="s">
        <v>17</v>
      </c>
      <c r="I1302" s="20" t="s">
        <v>18</v>
      </c>
      <c r="J1302" s="21"/>
      <c r="K1302" s="0" t="n">
        <f aca="false">IF(G1302="A",0.35,IF(G1302="B",2,IF(G1302="C",0.35,IF(G1302="D",0.35,IF(G1302="P",0.2,IF(G1302="E",0.2,0))))))</f>
        <v>0.35</v>
      </c>
      <c r="L1302" s="7" t="n">
        <f aca="false">D1302-(D1302*K1302)</f>
        <v>4584.45</v>
      </c>
      <c r="M1302" s="7" t="n">
        <f aca="false">L1302*1.35</f>
        <v>6189.0075</v>
      </c>
    </row>
    <row r="1303" customFormat="false" ht="15" hidden="false" customHeight="false" outlineLevel="0" collapsed="false">
      <c r="A1303" s="23" t="s">
        <v>2701</v>
      </c>
      <c r="B1303" s="16" t="s">
        <v>1750</v>
      </c>
      <c r="C1303" s="16" t="s">
        <v>2702</v>
      </c>
      <c r="D1303" s="17" t="n">
        <v>7086</v>
      </c>
      <c r="E1303" s="18" t="s">
        <v>1448</v>
      </c>
      <c r="F1303" s="18" t="n">
        <f aca="false">VLOOKUP(A1303,'[1]TARIF SOVELOR 01.10.2016'!$A$1:$T$655,7,FALSE())</f>
        <v>3.34</v>
      </c>
      <c r="G1303" s="26" t="s">
        <v>1441</v>
      </c>
      <c r="H1303" s="20" t="s">
        <v>17</v>
      </c>
      <c r="I1303" s="20" t="s">
        <v>18</v>
      </c>
      <c r="J1303" s="21"/>
      <c r="K1303" s="0" t="n">
        <f aca="false">IF(G1303="A",0.35,IF(G1303="B",2,IF(G1303="C",0.35,IF(G1303="D",0.35,IF(G1303="P",0.2,IF(G1303="E",0.2,0))))))</f>
        <v>0.35</v>
      </c>
      <c r="L1303" s="7" t="n">
        <f aca="false">D1303-(D1303*K1303)</f>
        <v>4605.9</v>
      </c>
      <c r="M1303" s="7" t="n">
        <f aca="false">L1303*1.35</f>
        <v>6217.965</v>
      </c>
    </row>
    <row r="1304" customFormat="false" ht="15" hidden="false" customHeight="false" outlineLevel="0" collapsed="false">
      <c r="A1304" s="23" t="s">
        <v>2703</v>
      </c>
      <c r="B1304" s="16" t="s">
        <v>1750</v>
      </c>
      <c r="C1304" s="16" t="s">
        <v>2704</v>
      </c>
      <c r="D1304" s="17" t="n">
        <v>5293</v>
      </c>
      <c r="E1304" s="18" t="s">
        <v>1448</v>
      </c>
      <c r="F1304" s="18" t="n">
        <f aca="false">VLOOKUP(A1304,'[1]TARIF SOVELOR 01.10.2016'!$A$1:$T$655,7,FALSE())</f>
        <v>3.34</v>
      </c>
      <c r="G1304" s="26" t="s">
        <v>1441</v>
      </c>
      <c r="H1304" s="20" t="s">
        <v>17</v>
      </c>
      <c r="I1304" s="20" t="s">
        <v>18</v>
      </c>
      <c r="J1304" s="21"/>
      <c r="K1304" s="0" t="n">
        <f aca="false">IF(G1304="A",0.35,IF(G1304="B",2,IF(G1304="C",0.35,IF(G1304="D",0.35,IF(G1304="P",0.2,IF(G1304="E",0.2,0))))))</f>
        <v>0.35</v>
      </c>
      <c r="L1304" s="7" t="n">
        <f aca="false">D1304-(D1304*K1304)</f>
        <v>3440.45</v>
      </c>
      <c r="M1304" s="7" t="n">
        <f aca="false">L1304*1.35</f>
        <v>4644.6075</v>
      </c>
    </row>
    <row r="1305" customFormat="false" ht="15" hidden="false" customHeight="false" outlineLevel="0" collapsed="false">
      <c r="A1305" s="23" t="s">
        <v>2705</v>
      </c>
      <c r="B1305" s="16" t="s">
        <v>1750</v>
      </c>
      <c r="C1305" s="16" t="s">
        <v>2706</v>
      </c>
      <c r="D1305" s="17" t="n">
        <v>8803</v>
      </c>
      <c r="E1305" s="18" t="s">
        <v>1448</v>
      </c>
      <c r="F1305" s="18" t="n">
        <f aca="false">VLOOKUP(A1305,'[1]TARIF SOVELOR 01.10.2016'!$A$1:$T$655,7,FALSE())</f>
        <v>3.34</v>
      </c>
      <c r="G1305" s="26" t="s">
        <v>1441</v>
      </c>
      <c r="H1305" s="20" t="s">
        <v>17</v>
      </c>
      <c r="I1305" s="20" t="s">
        <v>18</v>
      </c>
      <c r="J1305" s="21"/>
      <c r="K1305" s="0" t="n">
        <f aca="false">IF(G1305="A",0.35,IF(G1305="B",2,IF(G1305="C",0.35,IF(G1305="D",0.35,IF(G1305="P",0.2,IF(G1305="E",0.2,0))))))</f>
        <v>0.35</v>
      </c>
      <c r="L1305" s="7" t="n">
        <f aca="false">D1305-(D1305*K1305)</f>
        <v>5721.95</v>
      </c>
      <c r="M1305" s="7" t="n">
        <f aca="false">L1305*1.35</f>
        <v>7724.6325</v>
      </c>
    </row>
    <row r="1306" customFormat="false" ht="15" hidden="false" customHeight="false" outlineLevel="0" collapsed="false">
      <c r="A1306" s="23" t="s">
        <v>2707</v>
      </c>
      <c r="B1306" s="16" t="s">
        <v>1750</v>
      </c>
      <c r="C1306" s="16" t="s">
        <v>2708</v>
      </c>
      <c r="D1306" s="17" t="n">
        <v>9995</v>
      </c>
      <c r="E1306" s="18" t="s">
        <v>1448</v>
      </c>
      <c r="F1306" s="18" t="n">
        <f aca="false">VLOOKUP(A1306,'[1]TARIF SOVELOR 01.10.2016'!$A$1:$T$655,7,FALSE())</f>
        <v>3.34</v>
      </c>
      <c r="G1306" s="26" t="s">
        <v>1441</v>
      </c>
      <c r="H1306" s="20" t="s">
        <v>17</v>
      </c>
      <c r="I1306" s="20" t="s">
        <v>18</v>
      </c>
      <c r="J1306" s="21"/>
      <c r="K1306" s="0" t="n">
        <f aca="false">IF(G1306="A",0.35,IF(G1306="B",2,IF(G1306="C",0.35,IF(G1306="D",0.35,IF(G1306="P",0.2,IF(G1306="E",0.2,0))))))</f>
        <v>0.35</v>
      </c>
      <c r="L1306" s="7" t="n">
        <f aca="false">D1306-(D1306*K1306)</f>
        <v>6496.75</v>
      </c>
      <c r="M1306" s="7" t="n">
        <f aca="false">L1306*1.35</f>
        <v>8770.6125</v>
      </c>
    </row>
    <row r="1307" customFormat="false" ht="15" hidden="false" customHeight="false" outlineLevel="0" collapsed="false">
      <c r="A1307" s="23" t="s">
        <v>2709</v>
      </c>
      <c r="B1307" s="16" t="s">
        <v>1750</v>
      </c>
      <c r="C1307" s="16" t="s">
        <v>2710</v>
      </c>
      <c r="D1307" s="17" t="n">
        <v>9995</v>
      </c>
      <c r="E1307" s="18" t="s">
        <v>1448</v>
      </c>
      <c r="F1307" s="18" t="n">
        <f aca="false">VLOOKUP(A1307,'[1]TARIF SOVELOR 01.10.2016'!$A$1:$T$655,7,FALSE())</f>
        <v>3.34</v>
      </c>
      <c r="G1307" s="26" t="s">
        <v>1441</v>
      </c>
      <c r="H1307" s="20" t="s">
        <v>17</v>
      </c>
      <c r="I1307" s="20" t="s">
        <v>18</v>
      </c>
      <c r="J1307" s="21"/>
      <c r="K1307" s="0" t="n">
        <f aca="false">IF(G1307="A",0.35,IF(G1307="B",2,IF(G1307="C",0.35,IF(G1307="D",0.35,IF(G1307="P",0.2,IF(G1307="E",0.2,0))))))</f>
        <v>0.35</v>
      </c>
      <c r="L1307" s="7" t="n">
        <f aca="false">D1307-(D1307*K1307)</f>
        <v>6496.75</v>
      </c>
      <c r="M1307" s="7" t="n">
        <f aca="false">L1307*1.35</f>
        <v>8770.6125</v>
      </c>
    </row>
    <row r="1308" customFormat="false" ht="15" hidden="false" customHeight="false" outlineLevel="0" collapsed="false">
      <c r="A1308" s="23" t="s">
        <v>2711</v>
      </c>
      <c r="B1308" s="16" t="s">
        <v>1750</v>
      </c>
      <c r="C1308" s="16" t="s">
        <v>2712</v>
      </c>
      <c r="D1308" s="17" t="n">
        <v>10037</v>
      </c>
      <c r="E1308" s="18" t="s">
        <v>1448</v>
      </c>
      <c r="F1308" s="18" t="n">
        <f aca="false">VLOOKUP(A1308,'[1]TARIF SOVELOR 01.10.2016'!$A$1:$T$655,7,FALSE())</f>
        <v>3.34</v>
      </c>
      <c r="G1308" s="26" t="s">
        <v>1441</v>
      </c>
      <c r="H1308" s="20" t="s">
        <v>17</v>
      </c>
      <c r="I1308" s="20" t="s">
        <v>18</v>
      </c>
      <c r="J1308" s="21"/>
      <c r="K1308" s="0" t="n">
        <f aca="false">IF(G1308="A",0.35,IF(G1308="B",2,IF(G1308="C",0.35,IF(G1308="D",0.35,IF(G1308="P",0.2,IF(G1308="E",0.2,0))))))</f>
        <v>0.35</v>
      </c>
      <c r="L1308" s="7" t="n">
        <f aca="false">D1308-(D1308*K1308)</f>
        <v>6524.05</v>
      </c>
      <c r="M1308" s="7" t="n">
        <f aca="false">L1308*1.35</f>
        <v>8807.4675</v>
      </c>
    </row>
    <row r="1309" customFormat="false" ht="15" hidden="false" customHeight="false" outlineLevel="0" collapsed="false">
      <c r="A1309" s="23" t="s">
        <v>2713</v>
      </c>
      <c r="B1309" s="16" t="s">
        <v>1750</v>
      </c>
      <c r="C1309" s="16" t="s">
        <v>2714</v>
      </c>
      <c r="D1309" s="17" t="n">
        <v>8020</v>
      </c>
      <c r="E1309" s="18" t="s">
        <v>1448</v>
      </c>
      <c r="F1309" s="18" t="n">
        <f aca="false">VLOOKUP(A1309,'[1]TARIF SOVELOR 01.10.2016'!$A$1:$T$655,7,FALSE())</f>
        <v>3.34</v>
      </c>
      <c r="G1309" s="26" t="s">
        <v>1441</v>
      </c>
      <c r="H1309" s="20" t="s">
        <v>17</v>
      </c>
      <c r="I1309" s="20" t="s">
        <v>18</v>
      </c>
      <c r="J1309" s="21"/>
      <c r="K1309" s="0" t="n">
        <f aca="false">IF(G1309="A",0.35,IF(G1309="B",2,IF(G1309="C",0.35,IF(G1309="D",0.35,IF(G1309="P",0.2,IF(G1309="E",0.2,0))))))</f>
        <v>0.35</v>
      </c>
      <c r="L1309" s="7" t="n">
        <f aca="false">D1309-(D1309*K1309)</f>
        <v>5213</v>
      </c>
      <c r="M1309" s="7" t="n">
        <f aca="false">L1309*1.35</f>
        <v>7037.55</v>
      </c>
    </row>
    <row r="1310" customFormat="false" ht="15" hidden="false" customHeight="false" outlineLevel="0" collapsed="false">
      <c r="A1310" s="23" t="s">
        <v>2715</v>
      </c>
      <c r="B1310" s="16" t="s">
        <v>1750</v>
      </c>
      <c r="C1310" s="16" t="s">
        <v>2706</v>
      </c>
      <c r="D1310" s="17" t="n">
        <v>9995</v>
      </c>
      <c r="E1310" s="18" t="s">
        <v>1448</v>
      </c>
      <c r="F1310" s="18" t="n">
        <f aca="false">VLOOKUP(A1310,'[1]TARIF SOVELOR 01.10.2016'!$A$1:$T$655,7,FALSE())</f>
        <v>3.34</v>
      </c>
      <c r="G1310" s="26" t="s">
        <v>1441</v>
      </c>
      <c r="H1310" s="20" t="s">
        <v>17</v>
      </c>
      <c r="I1310" s="20" t="s">
        <v>18</v>
      </c>
      <c r="J1310" s="21"/>
      <c r="K1310" s="0" t="n">
        <f aca="false">IF(G1310="A",0.35,IF(G1310="B",2,IF(G1310="C",0.35,IF(G1310="D",0.35,IF(G1310="P",0.2,IF(G1310="E",0.2,0))))))</f>
        <v>0.35</v>
      </c>
      <c r="L1310" s="7" t="n">
        <f aca="false">D1310-(D1310*K1310)</f>
        <v>6496.75</v>
      </c>
      <c r="M1310" s="7" t="n">
        <f aca="false">L1310*1.35</f>
        <v>8770.6125</v>
      </c>
    </row>
    <row r="1311" customFormat="false" ht="15" hidden="false" customHeight="false" outlineLevel="0" collapsed="false">
      <c r="A1311" s="23" t="s">
        <v>2716</v>
      </c>
      <c r="B1311" s="16" t="s">
        <v>1750</v>
      </c>
      <c r="C1311" s="16" t="s">
        <v>2717</v>
      </c>
      <c r="D1311" s="17" t="n">
        <v>11664</v>
      </c>
      <c r="E1311" s="18" t="s">
        <v>1448</v>
      </c>
      <c r="F1311" s="18" t="n">
        <f aca="false">VLOOKUP(A1311,'[1]TARIF SOVELOR 01.10.2016'!$A$1:$T$655,7,FALSE())</f>
        <v>3.34</v>
      </c>
      <c r="G1311" s="26" t="s">
        <v>1441</v>
      </c>
      <c r="H1311" s="20" t="s">
        <v>17</v>
      </c>
      <c r="I1311" s="20" t="s">
        <v>18</v>
      </c>
      <c r="J1311" s="21"/>
      <c r="K1311" s="0" t="n">
        <f aca="false">IF(G1311="A",0.35,IF(G1311="B",2,IF(G1311="C",0.35,IF(G1311="D",0.35,IF(G1311="P",0.2,IF(G1311="E",0.2,0))))))</f>
        <v>0.35</v>
      </c>
      <c r="L1311" s="7" t="n">
        <f aca="false">D1311-(D1311*K1311)</f>
        <v>7581.6</v>
      </c>
      <c r="M1311" s="7" t="n">
        <f aca="false">L1311*1.35</f>
        <v>10235.16</v>
      </c>
    </row>
    <row r="1312" customFormat="false" ht="15" hidden="false" customHeight="false" outlineLevel="0" collapsed="false">
      <c r="A1312" s="23" t="s">
        <v>2718</v>
      </c>
      <c r="B1312" s="16" t="s">
        <v>1750</v>
      </c>
      <c r="C1312" s="16" t="s">
        <v>2719</v>
      </c>
      <c r="D1312" s="17" t="n">
        <v>11418</v>
      </c>
      <c r="E1312" s="18" t="s">
        <v>1448</v>
      </c>
      <c r="F1312" s="18" t="n">
        <f aca="false">VLOOKUP(A1312,'[1]TARIF SOVELOR 01.10.2016'!$A$1:$T$655,7,FALSE())</f>
        <v>3.34</v>
      </c>
      <c r="G1312" s="26" t="s">
        <v>1441</v>
      </c>
      <c r="H1312" s="20" t="s">
        <v>17</v>
      </c>
      <c r="I1312" s="20" t="s">
        <v>18</v>
      </c>
      <c r="J1312" s="21"/>
      <c r="K1312" s="0" t="n">
        <f aca="false">IF(G1312="A",0.35,IF(G1312="B",2,IF(G1312="C",0.35,IF(G1312="D",0.35,IF(G1312="P",0.2,IF(G1312="E",0.2,0))))))</f>
        <v>0.35</v>
      </c>
      <c r="L1312" s="7" t="n">
        <f aca="false">D1312-(D1312*K1312)</f>
        <v>7421.7</v>
      </c>
      <c r="M1312" s="7" t="n">
        <f aca="false">L1312*1.35</f>
        <v>10019.295</v>
      </c>
    </row>
    <row r="1313" customFormat="false" ht="15" hidden="false" customHeight="false" outlineLevel="0" collapsed="false">
      <c r="A1313" s="15" t="s">
        <v>2720</v>
      </c>
      <c r="B1313" s="16" t="s">
        <v>1750</v>
      </c>
      <c r="C1313" s="16" t="s">
        <v>2721</v>
      </c>
      <c r="D1313" s="17" t="n">
        <v>11539</v>
      </c>
      <c r="E1313" s="18" t="s">
        <v>1448</v>
      </c>
      <c r="F1313" s="18" t="n">
        <f aca="false">VLOOKUP(A1313,'[1]TARIF SOVELOR 01.10.2016'!$A$1:$T$655,7,FALSE())</f>
        <v>3.34</v>
      </c>
      <c r="G1313" s="26" t="s">
        <v>1441</v>
      </c>
      <c r="H1313" s="20" t="s">
        <v>17</v>
      </c>
      <c r="I1313" s="20" t="s">
        <v>18</v>
      </c>
      <c r="J1313" s="21"/>
      <c r="K1313" s="0" t="n">
        <f aca="false">IF(G1313="A",0.35,IF(G1313="B",2,IF(G1313="C",0.35,IF(G1313="D",0.35,IF(G1313="P",0.2,IF(G1313="E",0.2,0))))))</f>
        <v>0.35</v>
      </c>
      <c r="L1313" s="7" t="n">
        <f aca="false">D1313-(D1313*K1313)</f>
        <v>7500.35</v>
      </c>
      <c r="M1313" s="7" t="n">
        <f aca="false">L1313*1.35</f>
        <v>10125.4725</v>
      </c>
    </row>
    <row r="1314" customFormat="false" ht="15" hidden="false" customHeight="false" outlineLevel="0" collapsed="false">
      <c r="A1314" s="23" t="s">
        <v>2722</v>
      </c>
      <c r="B1314" s="16" t="s">
        <v>1750</v>
      </c>
      <c r="C1314" s="16" t="s">
        <v>2723</v>
      </c>
      <c r="D1314" s="17" t="n">
        <v>11785</v>
      </c>
      <c r="E1314" s="18" t="s">
        <v>1448</v>
      </c>
      <c r="F1314" s="18" t="n">
        <f aca="false">VLOOKUP(A1314,'[1]TARIF SOVELOR 01.10.2016'!$A$1:$T$655,7,FALSE())</f>
        <v>3.34</v>
      </c>
      <c r="G1314" s="26" t="s">
        <v>1441</v>
      </c>
      <c r="H1314" s="20" t="s">
        <v>17</v>
      </c>
      <c r="I1314" s="20" t="s">
        <v>18</v>
      </c>
      <c r="J1314" s="21"/>
      <c r="K1314" s="0" t="n">
        <f aca="false">IF(G1314="A",0.35,IF(G1314="B",2,IF(G1314="C",0.35,IF(G1314="D",0.35,IF(G1314="P",0.2,IF(G1314="E",0.2,0))))))</f>
        <v>0.35</v>
      </c>
      <c r="L1314" s="7" t="n">
        <f aca="false">D1314-(D1314*K1314)</f>
        <v>7660.25</v>
      </c>
      <c r="M1314" s="7" t="n">
        <f aca="false">L1314*1.35</f>
        <v>10341.3375</v>
      </c>
    </row>
    <row r="1315" customFormat="false" ht="15" hidden="false" customHeight="false" outlineLevel="0" collapsed="false">
      <c r="A1315" s="23" t="s">
        <v>2724</v>
      </c>
      <c r="B1315" s="16" t="s">
        <v>1750</v>
      </c>
      <c r="C1315" s="16" t="s">
        <v>2725</v>
      </c>
      <c r="D1315" s="17" t="n">
        <v>8818</v>
      </c>
      <c r="E1315" s="18" t="s">
        <v>1448</v>
      </c>
      <c r="F1315" s="18" t="n">
        <f aca="false">VLOOKUP(A1315,'[1]TARIF SOVELOR 01.10.2016'!$A$1:$T$655,7,FALSE())</f>
        <v>3.34</v>
      </c>
      <c r="G1315" s="26" t="s">
        <v>1441</v>
      </c>
      <c r="H1315" s="20" t="s">
        <v>17</v>
      </c>
      <c r="I1315" s="20" t="s">
        <v>18</v>
      </c>
      <c r="J1315" s="21"/>
      <c r="K1315" s="0" t="n">
        <f aca="false">IF(G1315="A",0.35,IF(G1315="B",2,IF(G1315="C",0.35,IF(G1315="D",0.35,IF(G1315="P",0.2,IF(G1315="E",0.2,0))))))</f>
        <v>0.35</v>
      </c>
      <c r="L1315" s="7" t="n">
        <f aca="false">D1315-(D1315*K1315)</f>
        <v>5731.7</v>
      </c>
      <c r="M1315" s="7" t="n">
        <f aca="false">L1315*1.35</f>
        <v>7737.795</v>
      </c>
    </row>
    <row r="1316" customFormat="false" ht="15" hidden="false" customHeight="false" outlineLevel="0" collapsed="false">
      <c r="A1316" s="23" t="s">
        <v>2726</v>
      </c>
      <c r="B1316" s="16" t="s">
        <v>1750</v>
      </c>
      <c r="C1316" s="16" t="s">
        <v>2706</v>
      </c>
      <c r="D1316" s="17" t="n">
        <v>11450</v>
      </c>
      <c r="E1316" s="18" t="s">
        <v>1448</v>
      </c>
      <c r="F1316" s="18" t="n">
        <f aca="false">VLOOKUP(A1316,'[1]TARIF SOVELOR 01.10.2016'!$A$1:$T$655,7,FALSE())</f>
        <v>3.34</v>
      </c>
      <c r="G1316" s="26" t="s">
        <v>1441</v>
      </c>
      <c r="H1316" s="20" t="s">
        <v>17</v>
      </c>
      <c r="I1316" s="20" t="s">
        <v>18</v>
      </c>
      <c r="J1316" s="21"/>
      <c r="K1316" s="0" t="n">
        <f aca="false">IF(G1316="A",0.35,IF(G1316="B",2,IF(G1316="C",0.35,IF(G1316="D",0.35,IF(G1316="P",0.2,IF(G1316="E",0.2,0))))))</f>
        <v>0.35</v>
      </c>
      <c r="L1316" s="7" t="n">
        <f aca="false">D1316-(D1316*K1316)</f>
        <v>7442.5</v>
      </c>
      <c r="M1316" s="7" t="n">
        <f aca="false">L1316*1.35</f>
        <v>10047.375</v>
      </c>
    </row>
    <row r="1317" customFormat="false" ht="15" hidden="false" customHeight="false" outlineLevel="0" collapsed="false">
      <c r="A1317" s="23" t="s">
        <v>2727</v>
      </c>
      <c r="B1317" s="16" t="s">
        <v>1750</v>
      </c>
      <c r="C1317" s="16" t="s">
        <v>2728</v>
      </c>
      <c r="D1317" s="17" t="n">
        <v>13062</v>
      </c>
      <c r="E1317" s="18" t="s">
        <v>1448</v>
      </c>
      <c r="F1317" s="18" t="n">
        <f aca="false">VLOOKUP(A1317,'[1]TARIF SOVELOR 01.10.2016'!$A$1:$T$655,7,FALSE())</f>
        <v>3.34</v>
      </c>
      <c r="G1317" s="26" t="s">
        <v>1441</v>
      </c>
      <c r="H1317" s="20" t="s">
        <v>17</v>
      </c>
      <c r="I1317" s="20" t="s">
        <v>18</v>
      </c>
      <c r="J1317" s="21"/>
      <c r="K1317" s="0" t="n">
        <f aca="false">IF(G1317="A",0.35,IF(G1317="B",2,IF(G1317="C",0.35,IF(G1317="D",0.35,IF(G1317="P",0.2,IF(G1317="E",0.2,0))))))</f>
        <v>0.35</v>
      </c>
      <c r="L1317" s="7" t="n">
        <f aca="false">D1317-(D1317*K1317)</f>
        <v>8490.3</v>
      </c>
      <c r="M1317" s="7" t="n">
        <f aca="false">L1317*1.35</f>
        <v>11461.905</v>
      </c>
    </row>
    <row r="1318" customFormat="false" ht="15" hidden="false" customHeight="false" outlineLevel="0" collapsed="false">
      <c r="A1318" s="23" t="s">
        <v>2729</v>
      </c>
      <c r="B1318" s="16" t="s">
        <v>1750</v>
      </c>
      <c r="C1318" s="16" t="s">
        <v>2710</v>
      </c>
      <c r="D1318" s="17" t="n">
        <v>12935</v>
      </c>
      <c r="E1318" s="18" t="s">
        <v>1448</v>
      </c>
      <c r="F1318" s="18" t="n">
        <f aca="false">VLOOKUP(A1318,'[1]TARIF SOVELOR 01.10.2016'!$A$1:$T$655,7,FALSE())</f>
        <v>3.34</v>
      </c>
      <c r="G1318" s="26" t="s">
        <v>1441</v>
      </c>
      <c r="H1318" s="20" t="s">
        <v>17</v>
      </c>
      <c r="I1318" s="20" t="s">
        <v>18</v>
      </c>
      <c r="J1318" s="21"/>
      <c r="K1318" s="0" t="n">
        <f aca="false">IF(G1318="A",0.35,IF(G1318="B",2,IF(G1318="C",0.35,IF(G1318="D",0.35,IF(G1318="P",0.2,IF(G1318="E",0.2,0))))))</f>
        <v>0.35</v>
      </c>
      <c r="L1318" s="7" t="n">
        <f aca="false">D1318-(D1318*K1318)</f>
        <v>8407.75</v>
      </c>
      <c r="M1318" s="7" t="n">
        <f aca="false">L1318*1.35</f>
        <v>11350.4625</v>
      </c>
    </row>
    <row r="1319" customFormat="false" ht="15" hidden="false" customHeight="false" outlineLevel="0" collapsed="false">
      <c r="A1319" s="15" t="s">
        <v>2730</v>
      </c>
      <c r="B1319" s="16" t="s">
        <v>1750</v>
      </c>
      <c r="C1319" s="16" t="s">
        <v>2731</v>
      </c>
      <c r="D1319" s="17" t="n">
        <v>13124</v>
      </c>
      <c r="E1319" s="18" t="s">
        <v>1448</v>
      </c>
      <c r="F1319" s="18" t="n">
        <f aca="false">VLOOKUP(A1319,'[1]TARIF SOVELOR 01.10.2016'!$A$1:$T$655,7,FALSE())</f>
        <v>3.34</v>
      </c>
      <c r="G1319" s="26" t="s">
        <v>1441</v>
      </c>
      <c r="H1319" s="20" t="s">
        <v>17</v>
      </c>
      <c r="I1319" s="20" t="s">
        <v>18</v>
      </c>
      <c r="J1319" s="21"/>
      <c r="K1319" s="0" t="n">
        <f aca="false">IF(G1319="A",0.35,IF(G1319="B",2,IF(G1319="C",0.35,IF(G1319="D",0.35,IF(G1319="P",0.2,IF(G1319="E",0.2,0))))))</f>
        <v>0.35</v>
      </c>
      <c r="L1319" s="7" t="n">
        <f aca="false">D1319-(D1319*K1319)</f>
        <v>8530.6</v>
      </c>
      <c r="M1319" s="7" t="n">
        <f aca="false">L1319*1.35</f>
        <v>11516.31</v>
      </c>
    </row>
    <row r="1320" customFormat="false" ht="15" hidden="false" customHeight="false" outlineLevel="0" collapsed="false">
      <c r="A1320" s="23" t="s">
        <v>2732</v>
      </c>
      <c r="B1320" s="16" t="s">
        <v>1750</v>
      </c>
      <c r="C1320" s="16" t="s">
        <v>2733</v>
      </c>
      <c r="D1320" s="17" t="n">
        <v>13251</v>
      </c>
      <c r="E1320" s="18" t="s">
        <v>1448</v>
      </c>
      <c r="F1320" s="18" t="n">
        <f aca="false">VLOOKUP(A1320,'[1]TARIF SOVELOR 01.10.2016'!$A$1:$T$655,7,FALSE())</f>
        <v>3.34</v>
      </c>
      <c r="G1320" s="26" t="s">
        <v>1441</v>
      </c>
      <c r="H1320" s="20" t="s">
        <v>17</v>
      </c>
      <c r="I1320" s="20" t="s">
        <v>18</v>
      </c>
      <c r="J1320" s="21"/>
      <c r="K1320" s="0" t="n">
        <f aca="false">IF(G1320="A",0.35,IF(G1320="B",2,IF(G1320="C",0.35,IF(G1320="D",0.35,IF(G1320="P",0.2,IF(G1320="E",0.2,0))))))</f>
        <v>0.35</v>
      </c>
      <c r="L1320" s="7" t="n">
        <f aca="false">D1320-(D1320*K1320)</f>
        <v>8613.15</v>
      </c>
      <c r="M1320" s="7" t="n">
        <f aca="false">L1320*1.35</f>
        <v>11627.7525</v>
      </c>
    </row>
    <row r="1321" customFormat="false" ht="15" hidden="false" customHeight="false" outlineLevel="0" collapsed="false">
      <c r="A1321" s="23" t="s">
        <v>2734</v>
      </c>
      <c r="B1321" s="16" t="s">
        <v>1750</v>
      </c>
      <c r="C1321" s="16" t="s">
        <v>2735</v>
      </c>
      <c r="D1321" s="17" t="n">
        <v>10160</v>
      </c>
      <c r="E1321" s="18" t="s">
        <v>1448</v>
      </c>
      <c r="F1321" s="18" t="n">
        <f aca="false">VLOOKUP(A1321,'[1]TARIF SOVELOR 01.10.2016'!$A$1:$T$655,7,FALSE())</f>
        <v>3.34</v>
      </c>
      <c r="G1321" s="26" t="s">
        <v>1441</v>
      </c>
      <c r="H1321" s="20" t="s">
        <v>17</v>
      </c>
      <c r="I1321" s="20" t="s">
        <v>18</v>
      </c>
      <c r="J1321" s="21"/>
      <c r="K1321" s="0" t="n">
        <f aca="false">IF(G1321="A",0.35,IF(G1321="B",2,IF(G1321="C",0.35,IF(G1321="D",0.35,IF(G1321="P",0.2,IF(G1321="E",0.2,0))))))</f>
        <v>0.35</v>
      </c>
      <c r="L1321" s="7" t="n">
        <f aca="false">D1321-(D1321*K1321)</f>
        <v>6604</v>
      </c>
      <c r="M1321" s="7" t="n">
        <f aca="false">L1321*1.35</f>
        <v>8915.4</v>
      </c>
    </row>
    <row r="1322" customFormat="false" ht="15" hidden="false" customHeight="false" outlineLevel="0" collapsed="false">
      <c r="A1322" s="23" t="s">
        <v>2736</v>
      </c>
      <c r="B1322" s="16" t="s">
        <v>1750</v>
      </c>
      <c r="C1322" s="16" t="s">
        <v>2706</v>
      </c>
      <c r="D1322" s="17" t="n">
        <v>18144</v>
      </c>
      <c r="E1322" s="18" t="s">
        <v>1448</v>
      </c>
      <c r="F1322" s="18" t="n">
        <f aca="false">VLOOKUP(A1322,'[1]TARIF SOVELOR 01.10.2016'!$A$1:$T$655,7,FALSE())</f>
        <v>3.34</v>
      </c>
      <c r="G1322" s="26" t="s">
        <v>1441</v>
      </c>
      <c r="H1322" s="20" t="s">
        <v>17</v>
      </c>
      <c r="I1322" s="20" t="s">
        <v>18</v>
      </c>
      <c r="J1322" s="21"/>
      <c r="K1322" s="0" t="n">
        <f aca="false">IF(G1322="A",0.35,IF(G1322="B",2,IF(G1322="C",0.35,IF(G1322="D",0.35,IF(G1322="P",0.2,IF(G1322="E",0.2,0))))))</f>
        <v>0.35</v>
      </c>
      <c r="L1322" s="7" t="n">
        <f aca="false">D1322-(D1322*K1322)</f>
        <v>11793.6</v>
      </c>
      <c r="M1322" s="7" t="n">
        <f aca="false">L1322*1.35</f>
        <v>15921.36</v>
      </c>
    </row>
    <row r="1323" customFormat="false" ht="15" hidden="false" customHeight="false" outlineLevel="0" collapsed="false">
      <c r="A1323" s="23" t="s">
        <v>2737</v>
      </c>
      <c r="B1323" s="16" t="s">
        <v>1750</v>
      </c>
      <c r="C1323" s="16" t="s">
        <v>2708</v>
      </c>
      <c r="D1323" s="17" t="n">
        <v>20784</v>
      </c>
      <c r="E1323" s="18" t="s">
        <v>1448</v>
      </c>
      <c r="F1323" s="18" t="n">
        <f aca="false">VLOOKUP(A1323,'[1]TARIF SOVELOR 01.10.2016'!$A$1:$T$655,7,FALSE())</f>
        <v>3.34</v>
      </c>
      <c r="G1323" s="26" t="s">
        <v>1441</v>
      </c>
      <c r="H1323" s="20" t="s">
        <v>17</v>
      </c>
      <c r="I1323" s="20" t="s">
        <v>18</v>
      </c>
      <c r="J1323" s="21"/>
      <c r="K1323" s="0" t="n">
        <f aca="false">IF(G1323="A",0.35,IF(G1323="B",2,IF(G1323="C",0.35,IF(G1323="D",0.35,IF(G1323="P",0.2,IF(G1323="E",0.2,0))))))</f>
        <v>0.35</v>
      </c>
      <c r="L1323" s="7" t="n">
        <f aca="false">D1323-(D1323*K1323)</f>
        <v>13509.6</v>
      </c>
      <c r="M1323" s="7" t="n">
        <f aca="false">L1323*1.35</f>
        <v>18237.96</v>
      </c>
    </row>
    <row r="1324" customFormat="false" ht="15" hidden="false" customHeight="false" outlineLevel="0" collapsed="false">
      <c r="A1324" s="23" t="s">
        <v>2738</v>
      </c>
      <c r="B1324" s="16" t="s">
        <v>1750</v>
      </c>
      <c r="C1324" s="16" t="s">
        <v>2710</v>
      </c>
      <c r="D1324" s="17" t="n">
        <v>20025</v>
      </c>
      <c r="E1324" s="18" t="s">
        <v>1448</v>
      </c>
      <c r="F1324" s="18" t="n">
        <f aca="false">VLOOKUP(A1324,'[1]TARIF SOVELOR 01.10.2016'!$A$1:$T$655,7,FALSE())</f>
        <v>3.34</v>
      </c>
      <c r="G1324" s="26" t="s">
        <v>1441</v>
      </c>
      <c r="H1324" s="20" t="s">
        <v>17</v>
      </c>
      <c r="I1324" s="20" t="s">
        <v>18</v>
      </c>
      <c r="J1324" s="21"/>
      <c r="K1324" s="0" t="n">
        <f aca="false">IF(G1324="A",0.35,IF(G1324="B",2,IF(G1324="C",0.35,IF(G1324="D",0.35,IF(G1324="P",0.2,IF(G1324="E",0.2,0))))))</f>
        <v>0.35</v>
      </c>
      <c r="L1324" s="7" t="n">
        <f aca="false">D1324-(D1324*K1324)</f>
        <v>13016.25</v>
      </c>
      <c r="M1324" s="7" t="n">
        <f aca="false">L1324*1.35</f>
        <v>17571.9375</v>
      </c>
    </row>
    <row r="1325" customFormat="false" ht="15" hidden="false" customHeight="false" outlineLevel="0" collapsed="false">
      <c r="A1325" s="15" t="s">
        <v>2739</v>
      </c>
      <c r="B1325" s="16" t="s">
        <v>1750</v>
      </c>
      <c r="C1325" s="16" t="s">
        <v>2731</v>
      </c>
      <c r="D1325" s="17" t="n">
        <v>20214</v>
      </c>
      <c r="E1325" s="18" t="s">
        <v>1448</v>
      </c>
      <c r="F1325" s="18" t="n">
        <f aca="false">VLOOKUP(A1325,'[1]TARIF SOVELOR 01.10.2016'!$A$1:$T$655,7,FALSE())</f>
        <v>3.34</v>
      </c>
      <c r="G1325" s="26" t="s">
        <v>1441</v>
      </c>
      <c r="H1325" s="20" t="s">
        <v>17</v>
      </c>
      <c r="I1325" s="20" t="s">
        <v>18</v>
      </c>
      <c r="J1325" s="21"/>
      <c r="K1325" s="0" t="n">
        <f aca="false">IF(G1325="A",0.35,IF(G1325="B",2,IF(G1325="C",0.35,IF(G1325="D",0.35,IF(G1325="P",0.2,IF(G1325="E",0.2,0))))))</f>
        <v>0.35</v>
      </c>
      <c r="L1325" s="7" t="n">
        <f aca="false">D1325-(D1325*K1325)</f>
        <v>13139.1</v>
      </c>
      <c r="M1325" s="7" t="n">
        <f aca="false">L1325*1.35</f>
        <v>17737.785</v>
      </c>
    </row>
    <row r="1326" customFormat="false" ht="15" hidden="false" customHeight="false" outlineLevel="0" collapsed="false">
      <c r="A1326" s="23" t="s">
        <v>2740</v>
      </c>
      <c r="B1326" s="16" t="s">
        <v>1750</v>
      </c>
      <c r="C1326" s="16" t="s">
        <v>2733</v>
      </c>
      <c r="D1326" s="17" t="n">
        <v>20973</v>
      </c>
      <c r="E1326" s="18" t="s">
        <v>1448</v>
      </c>
      <c r="F1326" s="18" t="n">
        <f aca="false">VLOOKUP(A1326,'[1]TARIF SOVELOR 01.10.2016'!$A$1:$T$655,7,FALSE())</f>
        <v>3.34</v>
      </c>
      <c r="G1326" s="26" t="s">
        <v>1441</v>
      </c>
      <c r="H1326" s="20" t="s">
        <v>17</v>
      </c>
      <c r="I1326" s="20" t="s">
        <v>18</v>
      </c>
      <c r="J1326" s="21"/>
      <c r="K1326" s="0" t="n">
        <f aca="false">IF(G1326="A",0.35,IF(G1326="B",2,IF(G1326="C",0.35,IF(G1326="D",0.35,IF(G1326="P",0.2,IF(G1326="E",0.2,0))))))</f>
        <v>0.35</v>
      </c>
      <c r="L1326" s="7" t="n">
        <f aca="false">D1326-(D1326*K1326)</f>
        <v>13632.45</v>
      </c>
      <c r="M1326" s="7" t="n">
        <f aca="false">L1326*1.35</f>
        <v>18403.8075</v>
      </c>
    </row>
    <row r="1327" customFormat="false" ht="15" hidden="false" customHeight="false" outlineLevel="0" collapsed="false">
      <c r="A1327" s="23" t="s">
        <v>2741</v>
      </c>
      <c r="B1327" s="16" t="s">
        <v>1750</v>
      </c>
      <c r="C1327" s="16" t="s">
        <v>2735</v>
      </c>
      <c r="D1327" s="17" t="n">
        <v>16683</v>
      </c>
      <c r="E1327" s="18" t="s">
        <v>1448</v>
      </c>
      <c r="F1327" s="18" t="n">
        <f aca="false">VLOOKUP(A1327,'[1]TARIF SOVELOR 01.10.2016'!$A$1:$T$655,7,FALSE())</f>
        <v>3.34</v>
      </c>
      <c r="G1327" s="26" t="s">
        <v>1441</v>
      </c>
      <c r="H1327" s="20" t="s">
        <v>17</v>
      </c>
      <c r="I1327" s="20" t="s">
        <v>18</v>
      </c>
      <c r="J1327" s="21"/>
      <c r="K1327" s="0" t="n">
        <f aca="false">IF(G1327="A",0.35,IF(G1327="B",2,IF(G1327="C",0.35,IF(G1327="D",0.35,IF(G1327="P",0.2,IF(G1327="E",0.2,0))))))</f>
        <v>0.35</v>
      </c>
      <c r="L1327" s="7" t="n">
        <f aca="false">D1327-(D1327*K1327)</f>
        <v>10843.95</v>
      </c>
      <c r="M1327" s="7" t="n">
        <f aca="false">L1327*1.35</f>
        <v>14639.3325</v>
      </c>
    </row>
    <row r="1328" customFormat="false" ht="15" hidden="false" customHeight="false" outlineLevel="0" collapsed="false">
      <c r="A1328" s="23" t="s">
        <v>2742</v>
      </c>
      <c r="B1328" s="16" t="s">
        <v>1750</v>
      </c>
      <c r="C1328" s="16" t="s">
        <v>2706</v>
      </c>
      <c r="D1328" s="17" t="n">
        <v>21613</v>
      </c>
      <c r="E1328" s="18" t="s">
        <v>1448</v>
      </c>
      <c r="F1328" s="18" t="n">
        <f aca="false">VLOOKUP(A1328,'[1]TARIF SOVELOR 01.10.2016'!$A$1:$T$655,7,FALSE())</f>
        <v>3.34</v>
      </c>
      <c r="G1328" s="26" t="s">
        <v>1441</v>
      </c>
      <c r="H1328" s="20" t="s">
        <v>17</v>
      </c>
      <c r="I1328" s="20" t="s">
        <v>18</v>
      </c>
      <c r="J1328" s="21"/>
      <c r="K1328" s="0" t="n">
        <f aca="false">IF(G1328="A",0.35,IF(G1328="B",2,IF(G1328="C",0.35,IF(G1328="D",0.35,IF(G1328="P",0.2,IF(G1328="E",0.2,0))))))</f>
        <v>0.35</v>
      </c>
      <c r="L1328" s="7" t="n">
        <f aca="false">D1328-(D1328*K1328)</f>
        <v>14048.45</v>
      </c>
      <c r="M1328" s="7" t="n">
        <f aca="false">L1328*1.35</f>
        <v>18965.4075</v>
      </c>
    </row>
    <row r="1329" customFormat="false" ht="15" hidden="false" customHeight="false" outlineLevel="0" collapsed="false">
      <c r="A1329" s="23" t="s">
        <v>2743</v>
      </c>
      <c r="B1329" s="16" t="s">
        <v>1750</v>
      </c>
      <c r="C1329" s="16" t="s">
        <v>2728</v>
      </c>
      <c r="D1329" s="17" t="n">
        <v>23657</v>
      </c>
      <c r="E1329" s="18" t="s">
        <v>1448</v>
      </c>
      <c r="F1329" s="18" t="n">
        <f aca="false">VLOOKUP(A1329,'[1]TARIF SOVELOR 01.10.2016'!$A$1:$T$655,7,FALSE())</f>
        <v>3.34</v>
      </c>
      <c r="G1329" s="26" t="s">
        <v>1441</v>
      </c>
      <c r="H1329" s="20" t="s">
        <v>17</v>
      </c>
      <c r="I1329" s="20" t="s">
        <v>18</v>
      </c>
      <c r="J1329" s="21"/>
      <c r="K1329" s="0" t="n">
        <f aca="false">IF(G1329="A",0.35,IF(G1329="B",2,IF(G1329="C",0.35,IF(G1329="D",0.35,IF(G1329="P",0.2,IF(G1329="E",0.2,0))))))</f>
        <v>0.35</v>
      </c>
      <c r="L1329" s="7" t="n">
        <f aca="false">D1329-(D1329*K1329)</f>
        <v>15377.05</v>
      </c>
      <c r="M1329" s="7" t="n">
        <f aca="false">L1329*1.35</f>
        <v>20759.0175</v>
      </c>
    </row>
    <row r="1330" customFormat="false" ht="15" hidden="false" customHeight="false" outlineLevel="0" collapsed="false">
      <c r="A1330" s="23" t="s">
        <v>2744</v>
      </c>
      <c r="B1330" s="16" t="s">
        <v>1750</v>
      </c>
      <c r="C1330" s="16" t="s">
        <v>2710</v>
      </c>
      <c r="D1330" s="17" t="n">
        <v>22898</v>
      </c>
      <c r="E1330" s="18" t="s">
        <v>1448</v>
      </c>
      <c r="F1330" s="18" t="n">
        <f aca="false">VLOOKUP(A1330,'[1]TARIF SOVELOR 01.10.2016'!$A$1:$T$655,7,FALSE())</f>
        <v>3.34</v>
      </c>
      <c r="G1330" s="26" t="s">
        <v>1441</v>
      </c>
      <c r="H1330" s="20" t="s">
        <v>17</v>
      </c>
      <c r="I1330" s="20" t="s">
        <v>18</v>
      </c>
      <c r="J1330" s="21"/>
      <c r="K1330" s="0" t="n">
        <f aca="false">IF(G1330="A",0.35,IF(G1330="B",2,IF(G1330="C",0.35,IF(G1330="D",0.35,IF(G1330="P",0.2,IF(G1330="E",0.2,0))))))</f>
        <v>0.35</v>
      </c>
      <c r="L1330" s="7" t="n">
        <f aca="false">D1330-(D1330*K1330)</f>
        <v>14883.7</v>
      </c>
      <c r="M1330" s="7" t="n">
        <f aca="false">L1330*1.35</f>
        <v>20092.995</v>
      </c>
    </row>
    <row r="1331" customFormat="false" ht="15" hidden="false" customHeight="false" outlineLevel="0" collapsed="false">
      <c r="A1331" s="15" t="s">
        <v>2745</v>
      </c>
      <c r="B1331" s="16" t="s">
        <v>1750</v>
      </c>
      <c r="C1331" s="16" t="s">
        <v>2731</v>
      </c>
      <c r="D1331" s="17" t="n">
        <v>23087</v>
      </c>
      <c r="E1331" s="18" t="s">
        <v>1448</v>
      </c>
      <c r="F1331" s="18" t="n">
        <f aca="false">VLOOKUP(A1331,'[1]TARIF SOVELOR 01.10.2016'!$A$1:$T$655,7,FALSE())</f>
        <v>3.34</v>
      </c>
      <c r="G1331" s="26" t="s">
        <v>1441</v>
      </c>
      <c r="H1331" s="20" t="s">
        <v>17</v>
      </c>
      <c r="I1331" s="20" t="s">
        <v>18</v>
      </c>
      <c r="J1331" s="21"/>
      <c r="K1331" s="0" t="n">
        <f aca="false">IF(G1331="A",0.35,IF(G1331="B",2,IF(G1331="C",0.35,IF(G1331="D",0.35,IF(G1331="P",0.2,IF(G1331="E",0.2,0))))))</f>
        <v>0.35</v>
      </c>
      <c r="L1331" s="7" t="n">
        <f aca="false">D1331-(D1331*K1331)</f>
        <v>15006.55</v>
      </c>
      <c r="M1331" s="7" t="n">
        <f aca="false">L1331*1.35</f>
        <v>20258.8425</v>
      </c>
    </row>
    <row r="1332" customFormat="false" ht="15" hidden="false" customHeight="false" outlineLevel="0" collapsed="false">
      <c r="A1332" s="23" t="s">
        <v>2746</v>
      </c>
      <c r="B1332" s="16" t="s">
        <v>1750</v>
      </c>
      <c r="C1332" s="16" t="s">
        <v>2733</v>
      </c>
      <c r="D1332" s="17" t="n">
        <v>23846</v>
      </c>
      <c r="E1332" s="18" t="s">
        <v>1448</v>
      </c>
      <c r="F1332" s="18" t="n">
        <f aca="false">VLOOKUP(A1332,'[1]TARIF SOVELOR 01.10.2016'!$A$1:$T$655,7,FALSE())</f>
        <v>3.34</v>
      </c>
      <c r="G1332" s="26" t="s">
        <v>1441</v>
      </c>
      <c r="H1332" s="20" t="s">
        <v>17</v>
      </c>
      <c r="I1332" s="20" t="s">
        <v>18</v>
      </c>
      <c r="J1332" s="21"/>
      <c r="K1332" s="0" t="n">
        <f aca="false">IF(G1332="A",0.35,IF(G1332="B",2,IF(G1332="C",0.35,IF(G1332="D",0.35,IF(G1332="P",0.2,IF(G1332="E",0.2,0))))))</f>
        <v>0.35</v>
      </c>
      <c r="L1332" s="7" t="n">
        <f aca="false">D1332-(D1332*K1332)</f>
        <v>15499.9</v>
      </c>
      <c r="M1332" s="7" t="n">
        <f aca="false">L1332*1.35</f>
        <v>20924.865</v>
      </c>
    </row>
    <row r="1333" customFormat="false" ht="15" hidden="false" customHeight="false" outlineLevel="0" collapsed="false">
      <c r="A1333" s="23" t="s">
        <v>2747</v>
      </c>
      <c r="B1333" s="16" t="s">
        <v>1750</v>
      </c>
      <c r="C1333" s="16" t="s">
        <v>2735</v>
      </c>
      <c r="D1333" s="17" t="n">
        <v>19556</v>
      </c>
      <c r="E1333" s="18" t="s">
        <v>1448</v>
      </c>
      <c r="F1333" s="18" t="n">
        <f aca="false">VLOOKUP(A1333,'[1]TARIF SOVELOR 01.10.2016'!$A$1:$T$655,7,FALSE())</f>
        <v>3.34</v>
      </c>
      <c r="G1333" s="26" t="s">
        <v>1441</v>
      </c>
      <c r="H1333" s="20" t="s">
        <v>17</v>
      </c>
      <c r="I1333" s="20" t="s">
        <v>18</v>
      </c>
      <c r="J1333" s="21"/>
      <c r="K1333" s="0" t="n">
        <f aca="false">IF(G1333="A",0.35,IF(G1333="B",2,IF(G1333="C",0.35,IF(G1333="D",0.35,IF(G1333="P",0.2,IF(G1333="E",0.2,0))))))</f>
        <v>0.35</v>
      </c>
      <c r="L1333" s="7" t="n">
        <f aca="false">D1333-(D1333*K1333)</f>
        <v>12711.4</v>
      </c>
      <c r="M1333" s="7" t="n">
        <f aca="false">L1333*1.35</f>
        <v>17160.39</v>
      </c>
    </row>
    <row r="1334" customFormat="false" ht="15" hidden="false" customHeight="false" outlineLevel="0" collapsed="false">
      <c r="A1334" s="23" t="s">
        <v>2748</v>
      </c>
      <c r="B1334" s="16" t="s">
        <v>1750</v>
      </c>
      <c r="C1334" s="16" t="s">
        <v>2706</v>
      </c>
      <c r="D1334" s="17" t="n">
        <v>32119</v>
      </c>
      <c r="E1334" s="18" t="s">
        <v>1448</v>
      </c>
      <c r="F1334" s="18" t="n">
        <f aca="false">VLOOKUP(A1334,'[1]TARIF SOVELOR 01.10.2016'!$A$1:$T$655,7,FALSE())</f>
        <v>3.34</v>
      </c>
      <c r="G1334" s="26" t="s">
        <v>1441</v>
      </c>
      <c r="H1334" s="20" t="s">
        <v>17</v>
      </c>
      <c r="I1334" s="20" t="s">
        <v>18</v>
      </c>
      <c r="J1334" s="21"/>
      <c r="K1334" s="0" t="n">
        <f aca="false">IF(G1334="A",0.35,IF(G1334="B",2,IF(G1334="C",0.35,IF(G1334="D",0.35,IF(G1334="P",0.2,IF(G1334="E",0.2,0))))))</f>
        <v>0.35</v>
      </c>
      <c r="L1334" s="7" t="n">
        <f aca="false">D1334-(D1334*K1334)</f>
        <v>20877.35</v>
      </c>
      <c r="M1334" s="7" t="n">
        <f aca="false">L1334*1.35</f>
        <v>28184.4225</v>
      </c>
    </row>
    <row r="1335" customFormat="false" ht="15" hidden="false" customHeight="false" outlineLevel="0" collapsed="false">
      <c r="A1335" s="23" t="s">
        <v>2749</v>
      </c>
      <c r="B1335" s="16" t="s">
        <v>1750</v>
      </c>
      <c r="C1335" s="16" t="s">
        <v>2728</v>
      </c>
      <c r="D1335" s="17" t="n">
        <v>37994</v>
      </c>
      <c r="E1335" s="18" t="s">
        <v>1448</v>
      </c>
      <c r="F1335" s="18" t="n">
        <f aca="false">VLOOKUP(A1335,'[1]TARIF SOVELOR 01.10.2016'!$A$1:$T$655,7,FALSE())</f>
        <v>3.34</v>
      </c>
      <c r="G1335" s="26" t="s">
        <v>1441</v>
      </c>
      <c r="H1335" s="20" t="s">
        <v>17</v>
      </c>
      <c r="I1335" s="20" t="s">
        <v>18</v>
      </c>
      <c r="J1335" s="21"/>
      <c r="K1335" s="0" t="n">
        <f aca="false">IF(G1335="A",0.35,IF(G1335="B",2,IF(G1335="C",0.35,IF(G1335="D",0.35,IF(G1335="P",0.2,IF(G1335="E",0.2,0))))))</f>
        <v>0.35</v>
      </c>
      <c r="L1335" s="7" t="n">
        <f aca="false">D1335-(D1335*K1335)</f>
        <v>24696.1</v>
      </c>
      <c r="M1335" s="7" t="n">
        <f aca="false">L1335*1.35</f>
        <v>33339.735</v>
      </c>
    </row>
    <row r="1336" customFormat="false" ht="15" hidden="false" customHeight="false" outlineLevel="0" collapsed="false">
      <c r="A1336" s="23" t="s">
        <v>2750</v>
      </c>
      <c r="B1336" s="16" t="s">
        <v>1750</v>
      </c>
      <c r="C1336" s="16" t="s">
        <v>2710</v>
      </c>
      <c r="D1336" s="17" t="n">
        <v>33936</v>
      </c>
      <c r="E1336" s="18" t="s">
        <v>1448</v>
      </c>
      <c r="F1336" s="18" t="n">
        <f aca="false">VLOOKUP(A1336,'[1]TARIF SOVELOR 01.10.2016'!$A$1:$T$655,7,FALSE())</f>
        <v>3.34</v>
      </c>
      <c r="G1336" s="26" t="s">
        <v>1441</v>
      </c>
      <c r="H1336" s="20" t="s">
        <v>17</v>
      </c>
      <c r="I1336" s="20" t="s">
        <v>18</v>
      </c>
      <c r="J1336" s="21"/>
      <c r="K1336" s="0" t="n">
        <f aca="false">IF(G1336="A",0.35,IF(G1336="B",2,IF(G1336="C",0.35,IF(G1336="D",0.35,IF(G1336="P",0.2,IF(G1336="E",0.2,0))))))</f>
        <v>0.35</v>
      </c>
      <c r="L1336" s="7" t="n">
        <f aca="false">D1336-(D1336*K1336)</f>
        <v>22058.4</v>
      </c>
      <c r="M1336" s="7" t="n">
        <f aca="false">L1336*1.35</f>
        <v>29778.84</v>
      </c>
    </row>
    <row r="1337" customFormat="false" ht="15" hidden="false" customHeight="false" outlineLevel="0" collapsed="false">
      <c r="A1337" s="15" t="s">
        <v>2751</v>
      </c>
      <c r="B1337" s="16" t="s">
        <v>1750</v>
      </c>
      <c r="C1337" s="16" t="s">
        <v>2731</v>
      </c>
      <c r="D1337" s="17" t="n">
        <v>34163</v>
      </c>
      <c r="E1337" s="18" t="s">
        <v>1448</v>
      </c>
      <c r="F1337" s="18" t="n">
        <f aca="false">VLOOKUP(A1337,'[1]TARIF SOVELOR 01.10.2016'!$A$1:$T$655,7,FALSE())</f>
        <v>3.34</v>
      </c>
      <c r="G1337" s="26" t="s">
        <v>1441</v>
      </c>
      <c r="H1337" s="20" t="s">
        <v>17</v>
      </c>
      <c r="I1337" s="20" t="s">
        <v>18</v>
      </c>
      <c r="J1337" s="21"/>
      <c r="K1337" s="0" t="n">
        <f aca="false">IF(G1337="A",0.35,IF(G1337="B",2,IF(G1337="C",0.35,IF(G1337="D",0.35,IF(G1337="P",0.2,IF(G1337="E",0.2,0))))))</f>
        <v>0.35</v>
      </c>
      <c r="L1337" s="7" t="n">
        <f aca="false">D1337-(D1337*K1337)</f>
        <v>22205.95</v>
      </c>
      <c r="M1337" s="7" t="n">
        <f aca="false">L1337*1.35</f>
        <v>29978.0325</v>
      </c>
    </row>
    <row r="1338" customFormat="false" ht="15" hidden="false" customHeight="false" outlineLevel="0" collapsed="false">
      <c r="A1338" s="23" t="s">
        <v>2752</v>
      </c>
      <c r="B1338" s="16" t="s">
        <v>1750</v>
      </c>
      <c r="C1338" s="16" t="s">
        <v>2733</v>
      </c>
      <c r="D1338" s="17" t="n">
        <v>38221</v>
      </c>
      <c r="E1338" s="18" t="s">
        <v>1448</v>
      </c>
      <c r="F1338" s="18" t="n">
        <f aca="false">VLOOKUP(A1338,'[1]TARIF SOVELOR 01.10.2016'!$A$1:$T$655,7,FALSE())</f>
        <v>3.34</v>
      </c>
      <c r="G1338" s="26" t="s">
        <v>1441</v>
      </c>
      <c r="H1338" s="20" t="s">
        <v>17</v>
      </c>
      <c r="I1338" s="20" t="s">
        <v>18</v>
      </c>
      <c r="J1338" s="21"/>
      <c r="K1338" s="0" t="n">
        <f aca="false">IF(G1338="A",0.35,IF(G1338="B",2,IF(G1338="C",0.35,IF(G1338="D",0.35,IF(G1338="P",0.2,IF(G1338="E",0.2,0))))))</f>
        <v>0.35</v>
      </c>
      <c r="L1338" s="7" t="n">
        <f aca="false">D1338-(D1338*K1338)</f>
        <v>24843.65</v>
      </c>
      <c r="M1338" s="7" t="n">
        <f aca="false">L1338*1.35</f>
        <v>33538.9275</v>
      </c>
    </row>
    <row r="1339" customFormat="false" ht="15" hidden="false" customHeight="false" outlineLevel="0" collapsed="false">
      <c r="A1339" s="23" t="s">
        <v>2753</v>
      </c>
      <c r="B1339" s="16" t="s">
        <v>1750</v>
      </c>
      <c r="C1339" s="16" t="s">
        <v>2735</v>
      </c>
      <c r="D1339" s="17" t="n">
        <v>29043</v>
      </c>
      <c r="E1339" s="18" t="s">
        <v>1448</v>
      </c>
      <c r="F1339" s="18" t="n">
        <f aca="false">VLOOKUP(A1339,'[1]TARIF SOVELOR 01.10.2016'!$A$1:$T$655,7,FALSE())</f>
        <v>3.34</v>
      </c>
      <c r="G1339" s="26" t="s">
        <v>1441</v>
      </c>
      <c r="H1339" s="20" t="s">
        <v>17</v>
      </c>
      <c r="I1339" s="20" t="s">
        <v>18</v>
      </c>
      <c r="J1339" s="21"/>
      <c r="K1339" s="0" t="n">
        <f aca="false">IF(G1339="A",0.35,IF(G1339="B",2,IF(G1339="C",0.35,IF(G1339="D",0.35,IF(G1339="P",0.2,IF(G1339="E",0.2,0))))))</f>
        <v>0.35</v>
      </c>
      <c r="L1339" s="7" t="n">
        <f aca="false">D1339-(D1339*K1339)</f>
        <v>18877.95</v>
      </c>
      <c r="M1339" s="7" t="n">
        <f aca="false">L1339*1.35</f>
        <v>25485.2325</v>
      </c>
    </row>
    <row r="1340" customFormat="false" ht="15" hidden="false" customHeight="false" outlineLevel="0" collapsed="false">
      <c r="A1340" s="23" t="s">
        <v>2754</v>
      </c>
      <c r="B1340" s="16" t="s">
        <v>1750</v>
      </c>
      <c r="C1340" s="16" t="s">
        <v>2706</v>
      </c>
      <c r="D1340" s="17" t="n">
        <v>32470</v>
      </c>
      <c r="E1340" s="18" t="s">
        <v>1448</v>
      </c>
      <c r="F1340" s="18" t="n">
        <f aca="false">VLOOKUP(A1340,'[1]TARIF SOVELOR 01.10.2016'!$A$1:$T$655,7,FALSE())</f>
        <v>3.34</v>
      </c>
      <c r="G1340" s="26" t="s">
        <v>1441</v>
      </c>
      <c r="H1340" s="20" t="s">
        <v>17</v>
      </c>
      <c r="I1340" s="20" t="s">
        <v>18</v>
      </c>
      <c r="J1340" s="21"/>
      <c r="K1340" s="0" t="n">
        <f aca="false">IF(G1340="A",0.35,IF(G1340="B",2,IF(G1340="C",0.35,IF(G1340="D",0.35,IF(G1340="P",0.2,IF(G1340="E",0.2,0))))))</f>
        <v>0.35</v>
      </c>
      <c r="L1340" s="7" t="n">
        <f aca="false">D1340-(D1340*K1340)</f>
        <v>21105.5</v>
      </c>
      <c r="M1340" s="7" t="n">
        <f aca="false">L1340*1.35</f>
        <v>28492.425</v>
      </c>
    </row>
    <row r="1341" customFormat="false" ht="15" hidden="false" customHeight="false" outlineLevel="0" collapsed="false">
      <c r="A1341" s="23" t="s">
        <v>2755</v>
      </c>
      <c r="B1341" s="16" t="s">
        <v>1750</v>
      </c>
      <c r="C1341" s="16" t="s">
        <v>2728</v>
      </c>
      <c r="D1341" s="17" t="n">
        <v>38345</v>
      </c>
      <c r="E1341" s="18" t="s">
        <v>1448</v>
      </c>
      <c r="F1341" s="18" t="n">
        <f aca="false">VLOOKUP(A1341,'[1]TARIF SOVELOR 01.10.2016'!$A$1:$T$655,7,FALSE())</f>
        <v>3.34</v>
      </c>
      <c r="G1341" s="26" t="s">
        <v>1441</v>
      </c>
      <c r="H1341" s="20" t="s">
        <v>17</v>
      </c>
      <c r="I1341" s="20" t="s">
        <v>18</v>
      </c>
      <c r="J1341" s="21"/>
      <c r="K1341" s="0" t="n">
        <f aca="false">IF(G1341="A",0.35,IF(G1341="B",2,IF(G1341="C",0.35,IF(G1341="D",0.35,IF(G1341="P",0.2,IF(G1341="E",0.2,0))))))</f>
        <v>0.35</v>
      </c>
      <c r="L1341" s="7" t="n">
        <f aca="false">D1341-(D1341*K1341)</f>
        <v>24924.25</v>
      </c>
      <c r="M1341" s="7" t="n">
        <f aca="false">L1341*1.35</f>
        <v>33647.7375</v>
      </c>
    </row>
    <row r="1342" customFormat="false" ht="15" hidden="false" customHeight="false" outlineLevel="0" collapsed="false">
      <c r="A1342" s="23" t="s">
        <v>2756</v>
      </c>
      <c r="B1342" s="16" t="s">
        <v>1750</v>
      </c>
      <c r="C1342" s="16" t="s">
        <v>2710</v>
      </c>
      <c r="D1342" s="17" t="n">
        <v>34522</v>
      </c>
      <c r="E1342" s="18" t="s">
        <v>1448</v>
      </c>
      <c r="F1342" s="18" t="n">
        <f aca="false">VLOOKUP(A1342,'[1]TARIF SOVELOR 01.10.2016'!$A$1:$T$655,7,FALSE())</f>
        <v>3.34</v>
      </c>
      <c r="G1342" s="26" t="s">
        <v>1441</v>
      </c>
      <c r="H1342" s="20" t="s">
        <v>17</v>
      </c>
      <c r="I1342" s="20" t="s">
        <v>18</v>
      </c>
      <c r="J1342" s="21"/>
      <c r="K1342" s="0" t="n">
        <f aca="false">IF(G1342="A",0.35,IF(G1342="B",2,IF(G1342="C",0.35,IF(G1342="D",0.35,IF(G1342="P",0.2,IF(G1342="E",0.2,0))))))</f>
        <v>0.35</v>
      </c>
      <c r="L1342" s="7" t="n">
        <f aca="false">D1342-(D1342*K1342)</f>
        <v>22439.3</v>
      </c>
      <c r="M1342" s="7" t="n">
        <f aca="false">L1342*1.35</f>
        <v>30293.055</v>
      </c>
    </row>
    <row r="1343" customFormat="false" ht="15" hidden="false" customHeight="false" outlineLevel="0" collapsed="false">
      <c r="A1343" s="15" t="s">
        <v>2757</v>
      </c>
      <c r="B1343" s="16" t="s">
        <v>1750</v>
      </c>
      <c r="C1343" s="16" t="s">
        <v>2731</v>
      </c>
      <c r="D1343" s="17" t="n">
        <v>34749</v>
      </c>
      <c r="E1343" s="18" t="s">
        <v>1448</v>
      </c>
      <c r="F1343" s="18" t="n">
        <f aca="false">VLOOKUP(A1343,'[1]TARIF SOVELOR 01.10.2016'!$A$1:$T$655,7,FALSE())</f>
        <v>3.34</v>
      </c>
      <c r="G1343" s="26" t="s">
        <v>1441</v>
      </c>
      <c r="H1343" s="20" t="s">
        <v>17</v>
      </c>
      <c r="I1343" s="20" t="s">
        <v>18</v>
      </c>
      <c r="J1343" s="21"/>
      <c r="K1343" s="0" t="n">
        <f aca="false">IF(G1343="A",0.35,IF(G1343="B",2,IF(G1343="C",0.35,IF(G1343="D",0.35,IF(G1343="P",0.2,IF(G1343="E",0.2,0))))))</f>
        <v>0.35</v>
      </c>
      <c r="L1343" s="7" t="n">
        <f aca="false">D1343-(D1343*K1343)</f>
        <v>22586.85</v>
      </c>
      <c r="M1343" s="7" t="n">
        <f aca="false">L1343*1.35</f>
        <v>30492.2475</v>
      </c>
    </row>
    <row r="1344" customFormat="false" ht="15" hidden="false" customHeight="false" outlineLevel="0" collapsed="false">
      <c r="A1344" s="23" t="s">
        <v>2758</v>
      </c>
      <c r="B1344" s="16" t="s">
        <v>1750</v>
      </c>
      <c r="C1344" s="16" t="s">
        <v>2733</v>
      </c>
      <c r="D1344" s="17" t="n">
        <v>38572</v>
      </c>
      <c r="E1344" s="18" t="s">
        <v>1448</v>
      </c>
      <c r="F1344" s="18" t="n">
        <f aca="false">VLOOKUP(A1344,'[1]TARIF SOVELOR 01.10.2016'!$A$1:$T$655,7,FALSE())</f>
        <v>3.34</v>
      </c>
      <c r="G1344" s="26" t="s">
        <v>1441</v>
      </c>
      <c r="H1344" s="20" t="s">
        <v>17</v>
      </c>
      <c r="I1344" s="20" t="s">
        <v>18</v>
      </c>
      <c r="J1344" s="21"/>
      <c r="K1344" s="0" t="n">
        <f aca="false">IF(G1344="A",0.35,IF(G1344="B",2,IF(G1344="C",0.35,IF(G1344="D",0.35,IF(G1344="P",0.2,IF(G1344="E",0.2,0))))))</f>
        <v>0.35</v>
      </c>
      <c r="L1344" s="7" t="n">
        <f aca="false">D1344-(D1344*K1344)</f>
        <v>25071.8</v>
      </c>
      <c r="M1344" s="7" t="n">
        <f aca="false">L1344*1.35</f>
        <v>33846.93</v>
      </c>
    </row>
    <row r="1345" customFormat="false" ht="15" hidden="false" customHeight="false" outlineLevel="0" collapsed="false">
      <c r="A1345" s="23" t="s">
        <v>2759</v>
      </c>
      <c r="B1345" s="16" t="s">
        <v>1750</v>
      </c>
      <c r="C1345" s="16" t="s">
        <v>2725</v>
      </c>
      <c r="D1345" s="17" t="n">
        <v>29394</v>
      </c>
      <c r="E1345" s="18" t="s">
        <v>1448</v>
      </c>
      <c r="F1345" s="18" t="n">
        <f aca="false">VLOOKUP(A1345,'[1]TARIF SOVELOR 01.10.2016'!$A$1:$T$655,7,FALSE())</f>
        <v>3.34</v>
      </c>
      <c r="G1345" s="26" t="s">
        <v>1441</v>
      </c>
      <c r="H1345" s="20" t="s">
        <v>17</v>
      </c>
      <c r="I1345" s="20" t="s">
        <v>18</v>
      </c>
      <c r="J1345" s="21"/>
      <c r="K1345" s="0" t="n">
        <f aca="false">IF(G1345="A",0.35,IF(G1345="B",2,IF(G1345="C",0.35,IF(G1345="D",0.35,IF(G1345="P",0.2,IF(G1345="E",0.2,0))))))</f>
        <v>0.35</v>
      </c>
      <c r="L1345" s="7" t="n">
        <f aca="false">D1345-(D1345*K1345)</f>
        <v>19106.1</v>
      </c>
      <c r="M1345" s="7" t="n">
        <f aca="false">L1345*1.35</f>
        <v>25793.235</v>
      </c>
    </row>
    <row r="1346" customFormat="false" ht="15" hidden="false" customHeight="false" outlineLevel="0" collapsed="false">
      <c r="A1346" s="23" t="s">
        <v>2760</v>
      </c>
      <c r="B1346" s="16" t="s">
        <v>1750</v>
      </c>
      <c r="C1346" s="16" t="s">
        <v>2706</v>
      </c>
      <c r="D1346" s="17" t="n">
        <v>8455</v>
      </c>
      <c r="E1346" s="18" t="s">
        <v>1448</v>
      </c>
      <c r="F1346" s="18" t="n">
        <f aca="false">VLOOKUP(A1346,'[1]TARIF SOVELOR 01.10.2016'!$A$1:$T$655,7,FALSE())</f>
        <v>3.34</v>
      </c>
      <c r="G1346" s="26" t="s">
        <v>1441</v>
      </c>
      <c r="H1346" s="20" t="s">
        <v>17</v>
      </c>
      <c r="I1346" s="20" t="s">
        <v>18</v>
      </c>
      <c r="J1346" s="21"/>
      <c r="K1346" s="0" t="n">
        <f aca="false">IF(G1346="A",0.35,IF(G1346="B",2,IF(G1346="C",0.35,IF(G1346="D",0.35,IF(G1346="P",0.2,IF(G1346="E",0.2,0))))))</f>
        <v>0.35</v>
      </c>
      <c r="L1346" s="7" t="n">
        <f aca="false">D1346-(D1346*K1346)</f>
        <v>5495.75</v>
      </c>
      <c r="M1346" s="7" t="n">
        <f aca="false">L1346*1.35</f>
        <v>7419.2625</v>
      </c>
    </row>
    <row r="1347" customFormat="false" ht="15" hidden="false" customHeight="false" outlineLevel="0" collapsed="false">
      <c r="A1347" s="23" t="s">
        <v>2761</v>
      </c>
      <c r="B1347" s="16" t="s">
        <v>1750</v>
      </c>
      <c r="C1347" s="16" t="s">
        <v>2728</v>
      </c>
      <c r="D1347" s="17" t="n">
        <v>9537</v>
      </c>
      <c r="E1347" s="18" t="s">
        <v>1448</v>
      </c>
      <c r="F1347" s="18" t="n">
        <f aca="false">VLOOKUP(A1347,'[1]TARIF SOVELOR 01.10.2016'!$A$1:$T$655,7,FALSE())</f>
        <v>3.34</v>
      </c>
      <c r="G1347" s="26" t="s">
        <v>1441</v>
      </c>
      <c r="H1347" s="20" t="s">
        <v>17</v>
      </c>
      <c r="I1347" s="20" t="s">
        <v>18</v>
      </c>
      <c r="J1347" s="21"/>
      <c r="K1347" s="0" t="n">
        <f aca="false">IF(G1347="A",0.35,IF(G1347="B",2,IF(G1347="C",0.35,IF(G1347="D",0.35,IF(G1347="P",0.2,IF(G1347="E",0.2,0))))))</f>
        <v>0.35</v>
      </c>
      <c r="L1347" s="7" t="n">
        <f aca="false">D1347-(D1347*K1347)</f>
        <v>6199.05</v>
      </c>
      <c r="M1347" s="7" t="n">
        <f aca="false">L1347*1.35</f>
        <v>8368.7175</v>
      </c>
    </row>
    <row r="1348" customFormat="false" ht="15" hidden="false" customHeight="false" outlineLevel="0" collapsed="false">
      <c r="A1348" s="23" t="s">
        <v>2762</v>
      </c>
      <c r="B1348" s="16" t="s">
        <v>1750</v>
      </c>
      <c r="C1348" s="16" t="s">
        <v>2710</v>
      </c>
      <c r="D1348" s="17" t="n">
        <v>9537</v>
      </c>
      <c r="E1348" s="18" t="s">
        <v>1448</v>
      </c>
      <c r="F1348" s="18" t="n">
        <f aca="false">VLOOKUP(A1348,'[1]TARIF SOVELOR 01.10.2016'!$A$1:$T$655,7,FALSE())</f>
        <v>3.34</v>
      </c>
      <c r="G1348" s="26" t="s">
        <v>1441</v>
      </c>
      <c r="H1348" s="20" t="s">
        <v>17</v>
      </c>
      <c r="I1348" s="20" t="s">
        <v>18</v>
      </c>
      <c r="J1348" s="21"/>
      <c r="K1348" s="0" t="n">
        <f aca="false">IF(G1348="A",0.35,IF(G1348="B",2,IF(G1348="C",0.35,IF(G1348="D",0.35,IF(G1348="P",0.2,IF(G1348="E",0.2,0))))))</f>
        <v>0.35</v>
      </c>
      <c r="L1348" s="7" t="n">
        <f aca="false">D1348-(D1348*K1348)</f>
        <v>6199.05</v>
      </c>
      <c r="M1348" s="7" t="n">
        <f aca="false">L1348*1.35</f>
        <v>8368.7175</v>
      </c>
    </row>
    <row r="1349" customFormat="false" ht="15" hidden="false" customHeight="false" outlineLevel="0" collapsed="false">
      <c r="A1349" s="23" t="s">
        <v>2763</v>
      </c>
      <c r="B1349" s="16" t="s">
        <v>1750</v>
      </c>
      <c r="C1349" s="16" t="s">
        <v>2733</v>
      </c>
      <c r="D1349" s="17" t="n">
        <v>9570</v>
      </c>
      <c r="E1349" s="18" t="s">
        <v>1448</v>
      </c>
      <c r="F1349" s="18" t="n">
        <f aca="false">VLOOKUP(A1349,'[1]TARIF SOVELOR 01.10.2016'!$A$1:$T$655,7,FALSE())</f>
        <v>3.34</v>
      </c>
      <c r="G1349" s="26" t="s">
        <v>1441</v>
      </c>
      <c r="H1349" s="20" t="s">
        <v>17</v>
      </c>
      <c r="I1349" s="20" t="s">
        <v>18</v>
      </c>
      <c r="J1349" s="21"/>
      <c r="K1349" s="0" t="n">
        <f aca="false">IF(G1349="A",0.35,IF(G1349="B",2,IF(G1349="C",0.35,IF(G1349="D",0.35,IF(G1349="P",0.2,IF(G1349="E",0.2,0))))))</f>
        <v>0.35</v>
      </c>
      <c r="L1349" s="7" t="n">
        <f aca="false">D1349-(D1349*K1349)</f>
        <v>6220.5</v>
      </c>
      <c r="M1349" s="7" t="n">
        <f aca="false">L1349*1.35</f>
        <v>8397.675</v>
      </c>
    </row>
    <row r="1350" customFormat="false" ht="15" hidden="false" customHeight="false" outlineLevel="0" collapsed="false">
      <c r="A1350" s="23" t="s">
        <v>2764</v>
      </c>
      <c r="B1350" s="16" t="s">
        <v>1750</v>
      </c>
      <c r="C1350" s="16" t="s">
        <v>2714</v>
      </c>
      <c r="D1350" s="17" t="n">
        <v>7777</v>
      </c>
      <c r="E1350" s="18" t="s">
        <v>1448</v>
      </c>
      <c r="F1350" s="18" t="n">
        <f aca="false">VLOOKUP(A1350,'[1]TARIF SOVELOR 01.10.2016'!$A$1:$T$655,7,FALSE())</f>
        <v>3.34</v>
      </c>
      <c r="G1350" s="26" t="s">
        <v>1441</v>
      </c>
      <c r="H1350" s="20" t="s">
        <v>17</v>
      </c>
      <c r="I1350" s="20" t="s">
        <v>18</v>
      </c>
      <c r="J1350" s="21"/>
      <c r="K1350" s="0" t="n">
        <f aca="false">IF(G1350="A",0.35,IF(G1350="B",2,IF(G1350="C",0.35,IF(G1350="D",0.35,IF(G1350="P",0.2,IF(G1350="E",0.2,0))))))</f>
        <v>0.35</v>
      </c>
      <c r="L1350" s="7" t="n">
        <f aca="false">D1350-(D1350*K1350)</f>
        <v>5055.05</v>
      </c>
      <c r="M1350" s="7" t="n">
        <f aca="false">L1350*1.35</f>
        <v>6824.3175</v>
      </c>
    </row>
    <row r="1351" customFormat="false" ht="15" hidden="false" customHeight="false" outlineLevel="0" collapsed="false">
      <c r="A1351" s="23" t="s">
        <v>2765</v>
      </c>
      <c r="B1351" s="16" t="s">
        <v>1750</v>
      </c>
      <c r="C1351" s="16" t="s">
        <v>2766</v>
      </c>
      <c r="D1351" s="17" t="n">
        <v>2487</v>
      </c>
      <c r="E1351" s="18" t="s">
        <v>1448</v>
      </c>
      <c r="F1351" s="18" t="n">
        <f aca="false">VLOOKUP(A1351,'[1]TARIF SOVELOR 01.10.2016'!$A$1:$T$655,7,FALSE())</f>
        <v>3</v>
      </c>
      <c r="G1351" s="26" t="s">
        <v>1441</v>
      </c>
      <c r="H1351" s="20" t="s">
        <v>17</v>
      </c>
      <c r="I1351" s="20" t="s">
        <v>18</v>
      </c>
      <c r="J1351" s="21" t="s">
        <v>2767</v>
      </c>
      <c r="K1351" s="0" t="n">
        <f aca="false">IF(G1351="A",0.35,IF(G1351="B",2,IF(G1351="C",0.35,IF(G1351="D",0.35,IF(G1351="P",0.2,IF(G1351="E",0.2,0))))))</f>
        <v>0.35</v>
      </c>
      <c r="L1351" s="7" t="n">
        <f aca="false">D1351-(D1351*K1351)</f>
        <v>1616.55</v>
      </c>
      <c r="M1351" s="7" t="n">
        <f aca="false">L1351*1.35</f>
        <v>2182.3425</v>
      </c>
    </row>
    <row r="1352" customFormat="false" ht="15" hidden="false" customHeight="false" outlineLevel="0" collapsed="false">
      <c r="A1352" s="23" t="s">
        <v>2768</v>
      </c>
      <c r="B1352" s="16" t="s">
        <v>1750</v>
      </c>
      <c r="C1352" s="16" t="s">
        <v>2769</v>
      </c>
      <c r="D1352" s="17" t="n">
        <v>3043</v>
      </c>
      <c r="E1352" s="18" t="s">
        <v>1448</v>
      </c>
      <c r="F1352" s="18" t="n">
        <f aca="false">VLOOKUP(A1352,'[1]TARIF SOVELOR 01.10.2016'!$A$1:$T$655,7,FALSE())</f>
        <v>3</v>
      </c>
      <c r="G1352" s="26" t="s">
        <v>1441</v>
      </c>
      <c r="H1352" s="20" t="s">
        <v>17</v>
      </c>
      <c r="I1352" s="20" t="s">
        <v>18</v>
      </c>
      <c r="J1352" s="21" t="s">
        <v>2770</v>
      </c>
      <c r="K1352" s="0" t="n">
        <f aca="false">IF(G1352="A",0.35,IF(G1352="B",2,IF(G1352="C",0.35,IF(G1352="D",0.35,IF(G1352="P",0.2,IF(G1352="E",0.2,0))))))</f>
        <v>0.35</v>
      </c>
      <c r="L1352" s="7" t="n">
        <f aca="false">D1352-(D1352*K1352)</f>
        <v>1977.95</v>
      </c>
      <c r="M1352" s="7" t="n">
        <f aca="false">L1352*1.35</f>
        <v>2670.2325</v>
      </c>
    </row>
    <row r="1353" customFormat="false" ht="15" hidden="false" customHeight="false" outlineLevel="0" collapsed="false">
      <c r="A1353" s="23" t="s">
        <v>2771</v>
      </c>
      <c r="B1353" s="16" t="s">
        <v>14</v>
      </c>
      <c r="C1353" s="16" t="s">
        <v>2772</v>
      </c>
      <c r="D1353" s="17" t="n">
        <v>1855</v>
      </c>
      <c r="E1353" s="18" t="s">
        <v>1833</v>
      </c>
      <c r="F1353" s="18" t="n">
        <f aca="false">VLOOKUP(A1353,'[1]TARIF SOVELOR 01.10.2016'!$A$1:$T$655,7,FALSE())</f>
        <v>1</v>
      </c>
      <c r="G1353" s="26" t="s">
        <v>1441</v>
      </c>
      <c r="H1353" s="20" t="s">
        <v>17</v>
      </c>
      <c r="I1353" s="20" t="s">
        <v>18</v>
      </c>
      <c r="J1353" s="21" t="s">
        <v>2773</v>
      </c>
      <c r="K1353" s="0" t="n">
        <f aca="false">IF(G1353="A",0.35,IF(G1353="B",2,IF(G1353="C",0.35,IF(G1353="D",0.35,IF(G1353="P",0.2,IF(G1353="E",0.2,0))))))</f>
        <v>0.35</v>
      </c>
      <c r="L1353" s="7" t="n">
        <f aca="false">D1353-(D1353*K1353)</f>
        <v>1205.75</v>
      </c>
      <c r="M1353" s="7" t="n">
        <f aca="false">L1353*1.35</f>
        <v>1627.7625</v>
      </c>
    </row>
    <row r="1354" customFormat="false" ht="15" hidden="false" customHeight="false" outlineLevel="0" collapsed="false">
      <c r="A1354" s="23" t="s">
        <v>2774</v>
      </c>
      <c r="B1354" s="16" t="s">
        <v>14</v>
      </c>
      <c r="C1354" s="16" t="s">
        <v>2775</v>
      </c>
      <c r="D1354" s="17" t="n">
        <v>1940</v>
      </c>
      <c r="E1354" s="18" t="s">
        <v>1833</v>
      </c>
      <c r="F1354" s="18" t="n">
        <f aca="false">VLOOKUP(A1354,'[1]TARIF SOVELOR 01.10.2016'!$A$1:$T$655,7,FALSE())</f>
        <v>1</v>
      </c>
      <c r="G1354" s="26" t="s">
        <v>1441</v>
      </c>
      <c r="H1354" s="20" t="s">
        <v>17</v>
      </c>
      <c r="I1354" s="20" t="s">
        <v>18</v>
      </c>
      <c r="J1354" s="21" t="s">
        <v>2776</v>
      </c>
      <c r="K1354" s="0" t="n">
        <f aca="false">IF(G1354="A",0.35,IF(G1354="B",2,IF(G1354="C",0.35,IF(G1354="D",0.35,IF(G1354="P",0.2,IF(G1354="E",0.2,0))))))</f>
        <v>0.35</v>
      </c>
      <c r="L1354" s="7" t="n">
        <f aca="false">D1354-(D1354*K1354)</f>
        <v>1261</v>
      </c>
      <c r="M1354" s="7" t="n">
        <f aca="false">L1354*1.35</f>
        <v>1702.35</v>
      </c>
    </row>
    <row r="1355" customFormat="false" ht="15" hidden="false" customHeight="false" outlineLevel="0" collapsed="false">
      <c r="A1355" s="23" t="s">
        <v>2777</v>
      </c>
      <c r="B1355" s="39" t="s">
        <v>48</v>
      </c>
      <c r="C1355" s="16" t="s">
        <v>2778</v>
      </c>
      <c r="D1355" s="17" t="n">
        <v>61</v>
      </c>
      <c r="E1355" s="18" t="s">
        <v>2779</v>
      </c>
      <c r="F1355" s="18" t="n">
        <f aca="false">VLOOKUP(A1355,'[1]TARIF SOVELOR 01.10.2016'!$A$1:$T$655,7,FALSE())</f>
        <v>0.02</v>
      </c>
      <c r="G1355" s="26" t="s">
        <v>50</v>
      </c>
      <c r="H1355" s="20" t="s">
        <v>17</v>
      </c>
      <c r="I1355" s="20" t="s">
        <v>18</v>
      </c>
      <c r="J1355" s="21"/>
      <c r="K1355" s="0" t="n">
        <f aca="false">IF(G1355="A",0.35,IF(G1355="B",2,IF(G1355="C",0.35,IF(G1355="D",0.35,IF(G1355="P",0.2,IF(G1355="E",0.2,0))))))</f>
        <v>0.2</v>
      </c>
      <c r="L1355" s="7" t="n">
        <f aca="false">D1355-(D1355*K1355)</f>
        <v>48.8</v>
      </c>
      <c r="M1355" s="7" t="n">
        <f aca="false">L1355*1.35</f>
        <v>65.88</v>
      </c>
    </row>
    <row r="1356" customFormat="false" ht="15" hidden="false" customHeight="false" outlineLevel="0" collapsed="false">
      <c r="A1356" s="23" t="s">
        <v>2780</v>
      </c>
      <c r="B1356" s="39" t="s">
        <v>48</v>
      </c>
      <c r="C1356" s="16" t="s">
        <v>2781</v>
      </c>
      <c r="D1356" s="17" t="n">
        <v>101</v>
      </c>
      <c r="E1356" s="18" t="s">
        <v>2779</v>
      </c>
      <c r="F1356" s="18" t="n">
        <f aca="false">VLOOKUP(A1356,'[1]TARIF SOVELOR 01.10.2016'!$A$1:$T$655,7,FALSE())</f>
        <v>0.02</v>
      </c>
      <c r="G1356" s="26" t="s">
        <v>50</v>
      </c>
      <c r="H1356" s="20" t="s">
        <v>17</v>
      </c>
      <c r="I1356" s="20" t="s">
        <v>18</v>
      </c>
      <c r="J1356" s="21"/>
      <c r="K1356" s="0" t="n">
        <f aca="false">IF(G1356="A",0.35,IF(G1356="B",2,IF(G1356="C",0.35,IF(G1356="D",0.35,IF(G1356="P",0.2,IF(G1356="E",0.2,0))))))</f>
        <v>0.2</v>
      </c>
      <c r="L1356" s="7" t="n">
        <f aca="false">D1356-(D1356*K1356)</f>
        <v>80.8</v>
      </c>
      <c r="M1356" s="7" t="n">
        <f aca="false">L1356*1.35</f>
        <v>109.08</v>
      </c>
    </row>
    <row r="1357" customFormat="false" ht="15" hidden="false" customHeight="false" outlineLevel="0" collapsed="false">
      <c r="A1357" s="23" t="s">
        <v>2782</v>
      </c>
      <c r="B1357" s="39" t="s">
        <v>48</v>
      </c>
      <c r="C1357" s="16" t="s">
        <v>2783</v>
      </c>
      <c r="D1357" s="17" t="n">
        <v>142</v>
      </c>
      <c r="E1357" s="18" t="s">
        <v>2779</v>
      </c>
      <c r="F1357" s="18" t="n">
        <f aca="false">VLOOKUP(A1357,'[1]TARIF SOVELOR 01.10.2016'!$A$1:$T$655,7,FALSE())</f>
        <v>0.02</v>
      </c>
      <c r="G1357" s="26" t="s">
        <v>50</v>
      </c>
      <c r="H1357" s="20" t="s">
        <v>17</v>
      </c>
      <c r="I1357" s="20" t="s">
        <v>18</v>
      </c>
      <c r="J1357" s="21"/>
      <c r="K1357" s="0" t="n">
        <f aca="false">IF(G1357="A",0.35,IF(G1357="B",2,IF(G1357="C",0.35,IF(G1357="D",0.35,IF(G1357="P",0.2,IF(G1357="E",0.2,0))))))</f>
        <v>0.2</v>
      </c>
      <c r="L1357" s="7" t="n">
        <f aca="false">D1357-(D1357*K1357)</f>
        <v>113.6</v>
      </c>
      <c r="M1357" s="7" t="n">
        <f aca="false">L1357*1.35</f>
        <v>153.36</v>
      </c>
    </row>
    <row r="1358" customFormat="false" ht="15" hidden="false" customHeight="false" outlineLevel="0" collapsed="false">
      <c r="A1358" s="23" t="s">
        <v>2784</v>
      </c>
      <c r="B1358" s="39" t="s">
        <v>48</v>
      </c>
      <c r="C1358" s="16" t="s">
        <v>2785</v>
      </c>
      <c r="D1358" s="17" t="n">
        <v>99</v>
      </c>
      <c r="E1358" s="18" t="s">
        <v>2779</v>
      </c>
      <c r="F1358" s="18" t="n">
        <f aca="false">VLOOKUP(A1358,'[1]TARIF SOVELOR 01.10.2016'!$A$1:$T$655,7,FALSE())</f>
        <v>0.02</v>
      </c>
      <c r="G1358" s="26" t="s">
        <v>50</v>
      </c>
      <c r="H1358" s="20" t="s">
        <v>17</v>
      </c>
      <c r="I1358" s="20" t="s">
        <v>18</v>
      </c>
      <c r="J1358" s="21" t="s">
        <v>2786</v>
      </c>
      <c r="K1358" s="0" t="n">
        <f aca="false">IF(G1358="A",0.35,IF(G1358="B",2,IF(G1358="C",0.35,IF(G1358="D",0.35,IF(G1358="P",0.2,IF(G1358="E",0.2,0))))))</f>
        <v>0.2</v>
      </c>
      <c r="L1358" s="7" t="n">
        <f aca="false">D1358-(D1358*K1358)</f>
        <v>79.2</v>
      </c>
      <c r="M1358" s="7" t="n">
        <f aca="false">L1358*1.35</f>
        <v>106.92</v>
      </c>
    </row>
    <row r="1359" customFormat="false" ht="15" hidden="false" customHeight="false" outlineLevel="0" collapsed="false">
      <c r="A1359" s="23" t="s">
        <v>2787</v>
      </c>
      <c r="B1359" s="39" t="s">
        <v>48</v>
      </c>
      <c r="C1359" s="16" t="s">
        <v>2788</v>
      </c>
      <c r="D1359" s="17" t="n">
        <v>100</v>
      </c>
      <c r="E1359" s="18" t="s">
        <v>2779</v>
      </c>
      <c r="F1359" s="18" t="n">
        <f aca="false">VLOOKUP(A1359,'[1]TARIF SOVELOR 01.10.2016'!$A$1:$T$655,7,FALSE())</f>
        <v>0.02</v>
      </c>
      <c r="G1359" s="26" t="s">
        <v>50</v>
      </c>
      <c r="H1359" s="20" t="s">
        <v>17</v>
      </c>
      <c r="I1359" s="20" t="s">
        <v>18</v>
      </c>
      <c r="J1359" s="21"/>
      <c r="K1359" s="0" t="n">
        <f aca="false">IF(G1359="A",0.35,IF(G1359="B",2,IF(G1359="C",0.35,IF(G1359="D",0.35,IF(G1359="P",0.2,IF(G1359="E",0.2,0))))))</f>
        <v>0.2</v>
      </c>
      <c r="L1359" s="7" t="n">
        <f aca="false">D1359-(D1359*K1359)</f>
        <v>80</v>
      </c>
      <c r="M1359" s="7" t="n">
        <f aca="false">L1359*1.35</f>
        <v>108</v>
      </c>
    </row>
    <row r="1360" customFormat="false" ht="15" hidden="false" customHeight="false" outlineLevel="0" collapsed="false">
      <c r="A1360" s="23" t="s">
        <v>2789</v>
      </c>
      <c r="B1360" s="39" t="s">
        <v>48</v>
      </c>
      <c r="C1360" s="16" t="s">
        <v>2790</v>
      </c>
      <c r="D1360" s="17" t="n">
        <v>100</v>
      </c>
      <c r="E1360" s="18" t="s">
        <v>2779</v>
      </c>
      <c r="F1360" s="18" t="n">
        <f aca="false">VLOOKUP(A1360,'[1]TARIF SOVELOR 01.10.2016'!$A$1:$T$655,7,FALSE())</f>
        <v>0.02</v>
      </c>
      <c r="G1360" s="26" t="s">
        <v>50</v>
      </c>
      <c r="H1360" s="20" t="s">
        <v>17</v>
      </c>
      <c r="I1360" s="20" t="s">
        <v>18</v>
      </c>
      <c r="J1360" s="21"/>
      <c r="K1360" s="0" t="n">
        <f aca="false">IF(G1360="A",0.35,IF(G1360="B",2,IF(G1360="C",0.35,IF(G1360="D",0.35,IF(G1360="P",0.2,IF(G1360="E",0.2,0))))))</f>
        <v>0.2</v>
      </c>
      <c r="L1360" s="7" t="n">
        <f aca="false">D1360-(D1360*K1360)</f>
        <v>80</v>
      </c>
      <c r="M1360" s="7" t="n">
        <f aca="false">L1360*1.35</f>
        <v>108</v>
      </c>
    </row>
    <row r="1361" customFormat="false" ht="15" hidden="false" customHeight="false" outlineLevel="0" collapsed="false">
      <c r="A1361" s="23" t="s">
        <v>2791</v>
      </c>
      <c r="B1361" s="39" t="s">
        <v>48</v>
      </c>
      <c r="C1361" s="16" t="s">
        <v>2792</v>
      </c>
      <c r="D1361" s="17" t="n">
        <v>91</v>
      </c>
      <c r="E1361" s="18" t="s">
        <v>2779</v>
      </c>
      <c r="F1361" s="18" t="n">
        <f aca="false">VLOOKUP(A1361,'[1]TARIF SOVELOR 01.10.2016'!$A$1:$T$655,7,FALSE())</f>
        <v>0.02</v>
      </c>
      <c r="G1361" s="26" t="s">
        <v>50</v>
      </c>
      <c r="H1361" s="20" t="s">
        <v>17</v>
      </c>
      <c r="I1361" s="20" t="s">
        <v>18</v>
      </c>
      <c r="J1361" s="21"/>
      <c r="K1361" s="0" t="n">
        <f aca="false">IF(G1361="A",0.35,IF(G1361="B",2,IF(G1361="C",0.35,IF(G1361="D",0.35,IF(G1361="P",0.2,IF(G1361="E",0.2,0))))))</f>
        <v>0.2</v>
      </c>
      <c r="L1361" s="7" t="n">
        <f aca="false">D1361-(D1361*K1361)</f>
        <v>72.8</v>
      </c>
      <c r="M1361" s="7" t="n">
        <f aca="false">L1361*1.35</f>
        <v>98.28</v>
      </c>
    </row>
    <row r="1362" customFormat="false" ht="15" hidden="false" customHeight="false" outlineLevel="0" collapsed="false">
      <c r="A1362" s="23" t="s">
        <v>2793</v>
      </c>
      <c r="B1362" s="39" t="s">
        <v>48</v>
      </c>
      <c r="C1362" s="16" t="s">
        <v>2794</v>
      </c>
      <c r="D1362" s="17" t="n">
        <v>128</v>
      </c>
      <c r="E1362" s="18" t="s">
        <v>2779</v>
      </c>
      <c r="F1362" s="18" t="n">
        <f aca="false">VLOOKUP(A1362,'[1]TARIF SOVELOR 01.10.2016'!$A$1:$T$655,7,FALSE())</f>
        <v>0.02</v>
      </c>
      <c r="G1362" s="26" t="s">
        <v>50</v>
      </c>
      <c r="H1362" s="20" t="s">
        <v>17</v>
      </c>
      <c r="I1362" s="20" t="s">
        <v>18</v>
      </c>
      <c r="J1362" s="21"/>
      <c r="K1362" s="0" t="n">
        <f aca="false">IF(G1362="A",0.35,IF(G1362="B",2,IF(G1362="C",0.35,IF(G1362="D",0.35,IF(G1362="P",0.2,IF(G1362="E",0.2,0))))))</f>
        <v>0.2</v>
      </c>
      <c r="L1362" s="7" t="n">
        <f aca="false">D1362-(D1362*K1362)</f>
        <v>102.4</v>
      </c>
      <c r="M1362" s="7" t="n">
        <f aca="false">L1362*1.35</f>
        <v>138.24</v>
      </c>
    </row>
    <row r="1363" customFormat="false" ht="15" hidden="false" customHeight="false" outlineLevel="0" collapsed="false">
      <c r="A1363" s="23" t="s">
        <v>2795</v>
      </c>
      <c r="B1363" s="16" t="s">
        <v>2796</v>
      </c>
      <c r="C1363" s="16" t="s">
        <v>2797</v>
      </c>
      <c r="D1363" s="17" t="n">
        <v>217</v>
      </c>
      <c r="E1363" s="18" t="n">
        <v>0</v>
      </c>
      <c r="F1363" s="18" t="str">
        <f aca="false">VLOOKUP(A1363,'[1]TARIF SOVELOR 01.10.2016'!$A$1:$T$655,7,FALSE())</f>
        <v/>
      </c>
      <c r="G1363" s="26" t="s">
        <v>1441</v>
      </c>
      <c r="H1363" s="20" t="s">
        <v>17</v>
      </c>
      <c r="I1363" s="20" t="s">
        <v>18</v>
      </c>
      <c r="J1363" s="21" t="s">
        <v>2798</v>
      </c>
      <c r="K1363" s="0" t="n">
        <f aca="false">IF(G1363="A",0.35,IF(G1363="B",2,IF(G1363="C",0.35,IF(G1363="D",0.35,IF(G1363="P",0.2,IF(G1363="E",0.2,0))))))</f>
        <v>0.35</v>
      </c>
      <c r="L1363" s="7" t="n">
        <f aca="false">D1363-(D1363*K1363)</f>
        <v>141.05</v>
      </c>
      <c r="M1363" s="7" t="n">
        <f aca="false">L1363*1.35</f>
        <v>190.4175</v>
      </c>
    </row>
    <row r="1364" customFormat="false" ht="15" hidden="false" customHeight="false" outlineLevel="0" collapsed="false">
      <c r="A1364" s="23" t="s">
        <v>2799</v>
      </c>
      <c r="B1364" s="16" t="s">
        <v>2796</v>
      </c>
      <c r="C1364" s="16" t="s">
        <v>2800</v>
      </c>
      <c r="D1364" s="17" t="n">
        <v>217</v>
      </c>
      <c r="E1364" s="18" t="n">
        <v>0</v>
      </c>
      <c r="F1364" s="18" t="str">
        <f aca="false">VLOOKUP(A1364,'[1]TARIF SOVELOR 01.10.2016'!$A$1:$T$655,7,FALSE())</f>
        <v/>
      </c>
      <c r="G1364" s="26" t="s">
        <v>1441</v>
      </c>
      <c r="H1364" s="20" t="s">
        <v>17</v>
      </c>
      <c r="I1364" s="20" t="s">
        <v>18</v>
      </c>
      <c r="J1364" s="21" t="s">
        <v>2801</v>
      </c>
      <c r="K1364" s="0" t="n">
        <f aca="false">IF(G1364="A",0.35,IF(G1364="B",2,IF(G1364="C",0.35,IF(G1364="D",0.35,IF(G1364="P",0.2,IF(G1364="E",0.2,0))))))</f>
        <v>0.35</v>
      </c>
      <c r="L1364" s="7" t="n">
        <f aca="false">D1364-(D1364*K1364)</f>
        <v>141.05</v>
      </c>
      <c r="M1364" s="7" t="n">
        <f aca="false">L1364*1.35</f>
        <v>190.4175</v>
      </c>
    </row>
    <row r="1365" customFormat="false" ht="12.75" hidden="false" customHeight="false" outlineLevel="0" collapsed="false">
      <c r="A1365" s="15" t="s">
        <v>2802</v>
      </c>
      <c r="B1365" s="42" t="s">
        <v>2803</v>
      </c>
      <c r="C1365" s="42" t="s">
        <v>2804</v>
      </c>
      <c r="D1365" s="32" t="n">
        <v>5858</v>
      </c>
      <c r="E1365" s="18" t="s">
        <v>1448</v>
      </c>
      <c r="F1365" s="18" t="n">
        <v>3.34</v>
      </c>
      <c r="G1365" s="34" t="s">
        <v>1441</v>
      </c>
      <c r="H1365" s="20" t="s">
        <v>17</v>
      </c>
      <c r="I1365" s="20" t="s">
        <v>18</v>
      </c>
      <c r="J1365" s="21"/>
      <c r="K1365" s="0" t="n">
        <f aca="false">IF(G1365="A",0.35,IF(G1365="B",2,IF(G1365="C",0.35,IF(G1365="D",0.35,IF(G1365="P",0.2,IF(G1365="E",0.2,0))))))</f>
        <v>0.35</v>
      </c>
      <c r="L1365" s="7" t="n">
        <f aca="false">D1365-(D1365*K1365)</f>
        <v>3807.7</v>
      </c>
      <c r="M1365" s="7" t="n">
        <f aca="false">L1365*1.35</f>
        <v>5140.395</v>
      </c>
    </row>
    <row r="1366" customFormat="false" ht="12.75" hidden="false" customHeight="false" outlineLevel="0" collapsed="false">
      <c r="A1366" s="15" t="s">
        <v>2805</v>
      </c>
      <c r="B1366" s="42" t="s">
        <v>2803</v>
      </c>
      <c r="C1366" s="42" t="s">
        <v>2806</v>
      </c>
      <c r="D1366" s="32" t="n">
        <v>6780</v>
      </c>
      <c r="E1366" s="18" t="s">
        <v>1448</v>
      </c>
      <c r="F1366" s="18" t="n">
        <v>3.34</v>
      </c>
      <c r="G1366" s="34" t="s">
        <v>1441</v>
      </c>
      <c r="H1366" s="20" t="s">
        <v>17</v>
      </c>
      <c r="I1366" s="20" t="s">
        <v>18</v>
      </c>
      <c r="J1366" s="21"/>
      <c r="K1366" s="0" t="n">
        <f aca="false">IF(G1366="A",0.35,IF(G1366="B",2,IF(G1366="C",0.35,IF(G1366="D",0.35,IF(G1366="P",0.2,IF(G1366="E",0.2,0))))))</f>
        <v>0.35</v>
      </c>
      <c r="L1366" s="7" t="n">
        <f aca="false">D1366-(D1366*K1366)</f>
        <v>4407</v>
      </c>
      <c r="M1366" s="7" t="n">
        <f aca="false">L1366*1.35</f>
        <v>5949.45</v>
      </c>
    </row>
    <row r="1367" customFormat="false" ht="12.75" hidden="false" customHeight="false" outlineLevel="0" collapsed="false">
      <c r="A1367" s="15" t="s">
        <v>2807</v>
      </c>
      <c r="B1367" s="42" t="s">
        <v>2803</v>
      </c>
      <c r="C1367" s="42" t="s">
        <v>2808</v>
      </c>
      <c r="D1367" s="32" t="n">
        <v>6853</v>
      </c>
      <c r="E1367" s="18" t="s">
        <v>1448</v>
      </c>
      <c r="F1367" s="18" t="n">
        <v>3.34</v>
      </c>
      <c r="G1367" s="34" t="s">
        <v>1441</v>
      </c>
      <c r="H1367" s="20" t="s">
        <v>17</v>
      </c>
      <c r="I1367" s="20" t="s">
        <v>18</v>
      </c>
      <c r="J1367" s="21"/>
      <c r="K1367" s="0" t="n">
        <f aca="false">IF(G1367="A",0.35,IF(G1367="B",2,IF(G1367="C",0.35,IF(G1367="D",0.35,IF(G1367="P",0.2,IF(G1367="E",0.2,0))))))</f>
        <v>0.35</v>
      </c>
      <c r="L1367" s="7" t="n">
        <f aca="false">D1367-(D1367*K1367)</f>
        <v>4454.45</v>
      </c>
      <c r="M1367" s="7" t="n">
        <f aca="false">L1367*1.35</f>
        <v>6013.5075</v>
      </c>
    </row>
    <row r="1368" customFormat="false" ht="12.75" hidden="false" customHeight="false" outlineLevel="0" collapsed="false">
      <c r="A1368" s="15" t="s">
        <v>2809</v>
      </c>
      <c r="B1368" s="42" t="s">
        <v>2803</v>
      </c>
      <c r="C1368" s="42" t="s">
        <v>2810</v>
      </c>
      <c r="D1368" s="32" t="n">
        <v>6780</v>
      </c>
      <c r="E1368" s="18" t="s">
        <v>1448</v>
      </c>
      <c r="F1368" s="18" t="n">
        <v>3.34</v>
      </c>
      <c r="G1368" s="34" t="s">
        <v>1441</v>
      </c>
      <c r="H1368" s="20" t="s">
        <v>17</v>
      </c>
      <c r="I1368" s="20" t="s">
        <v>18</v>
      </c>
      <c r="J1368" s="21"/>
      <c r="K1368" s="0" t="n">
        <f aca="false">IF(G1368="A",0.35,IF(G1368="B",2,IF(G1368="C",0.35,IF(G1368="D",0.35,IF(G1368="P",0.2,IF(G1368="E",0.2,0))))))</f>
        <v>0.35</v>
      </c>
      <c r="L1368" s="7" t="n">
        <f aca="false">D1368-(D1368*K1368)</f>
        <v>4407</v>
      </c>
      <c r="M1368" s="7" t="n">
        <f aca="false">L1368*1.35</f>
        <v>5949.45</v>
      </c>
    </row>
    <row r="1369" customFormat="false" ht="12.75" hidden="false" customHeight="false" outlineLevel="0" collapsed="false">
      <c r="A1369" s="15" t="s">
        <v>2811</v>
      </c>
      <c r="B1369" s="42" t="s">
        <v>2803</v>
      </c>
      <c r="C1369" s="42" t="s">
        <v>2812</v>
      </c>
      <c r="D1369" s="32" t="n">
        <v>4790</v>
      </c>
      <c r="E1369" s="18" t="s">
        <v>1448</v>
      </c>
      <c r="F1369" s="18" t="n">
        <v>3.34</v>
      </c>
      <c r="G1369" s="34" t="s">
        <v>1441</v>
      </c>
      <c r="H1369" s="20" t="s">
        <v>17</v>
      </c>
      <c r="I1369" s="20" t="s">
        <v>18</v>
      </c>
      <c r="J1369" s="21"/>
      <c r="K1369" s="0" t="n">
        <f aca="false">IF(G1369="A",0.35,IF(G1369="B",2,IF(G1369="C",0.35,IF(G1369="D",0.35,IF(G1369="P",0.2,IF(G1369="E",0.2,0))))))</f>
        <v>0.35</v>
      </c>
      <c r="L1369" s="7" t="n">
        <f aca="false">D1369-(D1369*K1369)</f>
        <v>3113.5</v>
      </c>
      <c r="M1369" s="7" t="n">
        <f aca="false">L1369*1.35</f>
        <v>4203.225</v>
      </c>
    </row>
    <row r="1370" customFormat="false" ht="12.75" hidden="false" customHeight="false" outlineLevel="0" collapsed="false">
      <c r="A1370" s="15" t="s">
        <v>2813</v>
      </c>
      <c r="B1370" s="42" t="s">
        <v>2803</v>
      </c>
      <c r="C1370" s="42" t="s">
        <v>2814</v>
      </c>
      <c r="D1370" s="32" t="n">
        <v>6684</v>
      </c>
      <c r="E1370" s="18" t="s">
        <v>1448</v>
      </c>
      <c r="F1370" s="18" t="n">
        <v>3.34</v>
      </c>
      <c r="G1370" s="34" t="s">
        <v>1441</v>
      </c>
      <c r="H1370" s="20" t="s">
        <v>17</v>
      </c>
      <c r="I1370" s="20" t="s">
        <v>18</v>
      </c>
      <c r="J1370" s="21"/>
      <c r="K1370" s="0" t="n">
        <f aca="false">IF(G1370="A",0.35,IF(G1370="B",2,IF(G1370="C",0.35,IF(G1370="D",0.35,IF(G1370="P",0.2,IF(G1370="E",0.2,0))))))</f>
        <v>0.35</v>
      </c>
      <c r="L1370" s="7" t="n">
        <f aca="false">D1370-(D1370*K1370)</f>
        <v>4344.6</v>
      </c>
      <c r="M1370" s="7" t="n">
        <f aca="false">L1370*1.35</f>
        <v>5865.21</v>
      </c>
    </row>
    <row r="1371" customFormat="false" ht="12.75" hidden="false" customHeight="false" outlineLevel="0" collapsed="false">
      <c r="A1371" s="15" t="s">
        <v>2815</v>
      </c>
      <c r="B1371" s="42" t="s">
        <v>2803</v>
      </c>
      <c r="C1371" s="42" t="s">
        <v>2816</v>
      </c>
      <c r="D1371" s="32" t="n">
        <v>7604</v>
      </c>
      <c r="E1371" s="18" t="s">
        <v>1448</v>
      </c>
      <c r="F1371" s="18" t="n">
        <v>3.34</v>
      </c>
      <c r="G1371" s="34" t="s">
        <v>1441</v>
      </c>
      <c r="H1371" s="20" t="s">
        <v>17</v>
      </c>
      <c r="I1371" s="20" t="s">
        <v>18</v>
      </c>
      <c r="J1371" s="21"/>
      <c r="K1371" s="0" t="n">
        <f aca="false">IF(G1371="A",0.35,IF(G1371="B",2,IF(G1371="C",0.35,IF(G1371="D",0.35,IF(G1371="P",0.2,IF(G1371="E",0.2,0))))))</f>
        <v>0.35</v>
      </c>
      <c r="L1371" s="7" t="n">
        <f aca="false">D1371-(D1371*K1371)</f>
        <v>4942.6</v>
      </c>
      <c r="M1371" s="7" t="n">
        <f aca="false">L1371*1.35</f>
        <v>6672.51</v>
      </c>
    </row>
    <row r="1372" customFormat="false" ht="12.75" hidden="false" customHeight="false" outlineLevel="0" collapsed="false">
      <c r="A1372" s="15" t="s">
        <v>2817</v>
      </c>
      <c r="B1372" s="42" t="s">
        <v>2803</v>
      </c>
      <c r="C1372" s="42" t="s">
        <v>2818</v>
      </c>
      <c r="D1372" s="32" t="n">
        <v>7677</v>
      </c>
      <c r="E1372" s="18" t="s">
        <v>1448</v>
      </c>
      <c r="F1372" s="18" t="n">
        <v>3.34</v>
      </c>
      <c r="G1372" s="34" t="s">
        <v>1441</v>
      </c>
      <c r="H1372" s="20" t="s">
        <v>17</v>
      </c>
      <c r="I1372" s="20" t="s">
        <v>18</v>
      </c>
      <c r="J1372" s="21"/>
      <c r="K1372" s="0" t="n">
        <f aca="false">IF(G1372="A",0.35,IF(G1372="B",2,IF(G1372="C",0.35,IF(G1372="D",0.35,IF(G1372="P",0.2,IF(G1372="E",0.2,0))))))</f>
        <v>0.35</v>
      </c>
      <c r="L1372" s="7" t="n">
        <f aca="false">D1372-(D1372*K1372)</f>
        <v>4990.05</v>
      </c>
      <c r="M1372" s="7" t="n">
        <f aca="false">L1372*1.35</f>
        <v>6736.5675</v>
      </c>
    </row>
    <row r="1373" customFormat="false" ht="12.75" hidden="false" customHeight="false" outlineLevel="0" collapsed="false">
      <c r="A1373" s="15" t="s">
        <v>2819</v>
      </c>
      <c r="B1373" s="42" t="s">
        <v>2803</v>
      </c>
      <c r="C1373" s="42" t="s">
        <v>2820</v>
      </c>
      <c r="D1373" s="32" t="n">
        <v>7604</v>
      </c>
      <c r="E1373" s="18" t="s">
        <v>1448</v>
      </c>
      <c r="F1373" s="18" t="n">
        <v>3.34</v>
      </c>
      <c r="G1373" s="34" t="s">
        <v>1441</v>
      </c>
      <c r="H1373" s="20" t="s">
        <v>17</v>
      </c>
      <c r="I1373" s="20" t="s">
        <v>18</v>
      </c>
      <c r="J1373" s="21"/>
      <c r="K1373" s="0" t="n">
        <f aca="false">IF(G1373="A",0.35,IF(G1373="B",2,IF(G1373="C",0.35,IF(G1373="D",0.35,IF(G1373="P",0.2,IF(G1373="E",0.2,0))))))</f>
        <v>0.35</v>
      </c>
      <c r="L1373" s="7" t="n">
        <f aca="false">D1373-(D1373*K1373)</f>
        <v>4942.6</v>
      </c>
      <c r="M1373" s="7" t="n">
        <f aca="false">L1373*1.35</f>
        <v>6672.51</v>
      </c>
    </row>
    <row r="1374" customFormat="false" ht="12.75" hidden="false" customHeight="false" outlineLevel="0" collapsed="false">
      <c r="A1374" s="15" t="s">
        <v>2821</v>
      </c>
      <c r="B1374" s="42" t="s">
        <v>2803</v>
      </c>
      <c r="C1374" s="42" t="s">
        <v>2822</v>
      </c>
      <c r="D1374" s="32" t="n">
        <v>5615</v>
      </c>
      <c r="E1374" s="18" t="s">
        <v>1448</v>
      </c>
      <c r="F1374" s="18" t="n">
        <v>3.34</v>
      </c>
      <c r="G1374" s="34" t="s">
        <v>1441</v>
      </c>
      <c r="H1374" s="20" t="s">
        <v>17</v>
      </c>
      <c r="I1374" s="20" t="s">
        <v>18</v>
      </c>
      <c r="J1374" s="21"/>
      <c r="K1374" s="0" t="n">
        <f aca="false">IF(G1374="A",0.35,IF(G1374="B",2,IF(G1374="C",0.35,IF(G1374="D",0.35,IF(G1374="P",0.2,IF(G1374="E",0.2,0))))))</f>
        <v>0.35</v>
      </c>
      <c r="L1374" s="7" t="n">
        <f aca="false">D1374-(D1374*K1374)</f>
        <v>3649.75</v>
      </c>
      <c r="M1374" s="7" t="n">
        <f aca="false">L1374*1.35</f>
        <v>4927.1625</v>
      </c>
    </row>
    <row r="1375" customFormat="false" ht="12.75" hidden="false" customHeight="false" outlineLevel="0" collapsed="false">
      <c r="A1375" s="15" t="s">
        <v>2823</v>
      </c>
      <c r="B1375" s="42" t="s">
        <v>2803</v>
      </c>
      <c r="C1375" s="42" t="s">
        <v>2824</v>
      </c>
      <c r="D1375" s="32" t="n">
        <v>7506</v>
      </c>
      <c r="E1375" s="18" t="s">
        <v>1448</v>
      </c>
      <c r="F1375" s="18" t="n">
        <v>3.34</v>
      </c>
      <c r="G1375" s="34" t="s">
        <v>1441</v>
      </c>
      <c r="H1375" s="20" t="s">
        <v>17</v>
      </c>
      <c r="I1375" s="20" t="s">
        <v>18</v>
      </c>
      <c r="J1375" s="21"/>
      <c r="K1375" s="0" t="n">
        <f aca="false">IF(G1375="A",0.35,IF(G1375="B",2,IF(G1375="C",0.35,IF(G1375="D",0.35,IF(G1375="P",0.2,IF(G1375="E",0.2,0))))))</f>
        <v>0.35</v>
      </c>
      <c r="L1375" s="7" t="n">
        <f aca="false">D1375-(D1375*K1375)</f>
        <v>4878.9</v>
      </c>
      <c r="M1375" s="7" t="n">
        <f aca="false">L1375*1.35</f>
        <v>6586.515</v>
      </c>
    </row>
    <row r="1376" customFormat="false" ht="12.75" hidden="false" customHeight="false" outlineLevel="0" collapsed="false">
      <c r="A1376" s="15" t="s">
        <v>2825</v>
      </c>
      <c r="B1376" s="42" t="s">
        <v>2803</v>
      </c>
      <c r="C1376" s="42" t="s">
        <v>2826</v>
      </c>
      <c r="D1376" s="32" t="n">
        <v>8920</v>
      </c>
      <c r="E1376" s="18" t="s">
        <v>1448</v>
      </c>
      <c r="F1376" s="18" t="n">
        <v>3.34</v>
      </c>
      <c r="G1376" s="34" t="s">
        <v>1441</v>
      </c>
      <c r="H1376" s="20" t="s">
        <v>17</v>
      </c>
      <c r="I1376" s="20" t="s">
        <v>18</v>
      </c>
      <c r="J1376" s="21"/>
      <c r="K1376" s="0" t="n">
        <f aca="false">IF(G1376="A",0.35,IF(G1376="B",2,IF(G1376="C",0.35,IF(G1376="D",0.35,IF(G1376="P",0.2,IF(G1376="E",0.2,0))))))</f>
        <v>0.35</v>
      </c>
      <c r="L1376" s="7" t="n">
        <f aca="false">D1376-(D1376*K1376)</f>
        <v>5798</v>
      </c>
      <c r="M1376" s="7" t="n">
        <f aca="false">L1376*1.35</f>
        <v>7827.3</v>
      </c>
    </row>
    <row r="1377" customFormat="false" ht="12.75" hidden="false" customHeight="false" outlineLevel="0" collapsed="false">
      <c r="A1377" s="15" t="s">
        <v>2827</v>
      </c>
      <c r="B1377" s="42" t="s">
        <v>2803</v>
      </c>
      <c r="C1377" s="42" t="s">
        <v>2828</v>
      </c>
      <c r="D1377" s="32" t="n">
        <v>8937</v>
      </c>
      <c r="E1377" s="18" t="s">
        <v>1448</v>
      </c>
      <c r="F1377" s="18" t="n">
        <v>3.34</v>
      </c>
      <c r="G1377" s="34" t="s">
        <v>1441</v>
      </c>
      <c r="H1377" s="20" t="s">
        <v>17</v>
      </c>
      <c r="I1377" s="20" t="s">
        <v>18</v>
      </c>
      <c r="J1377" s="21"/>
      <c r="K1377" s="0" t="n">
        <f aca="false">IF(G1377="A",0.35,IF(G1377="B",2,IF(G1377="C",0.35,IF(G1377="D",0.35,IF(G1377="P",0.2,IF(G1377="E",0.2,0))))))</f>
        <v>0.35</v>
      </c>
      <c r="L1377" s="7" t="n">
        <f aca="false">D1377-(D1377*K1377)</f>
        <v>5809.05</v>
      </c>
      <c r="M1377" s="7" t="n">
        <f aca="false">L1377*1.35</f>
        <v>7842.2175</v>
      </c>
    </row>
    <row r="1378" customFormat="false" ht="12.75" hidden="false" customHeight="false" outlineLevel="0" collapsed="false">
      <c r="A1378" s="15" t="s">
        <v>2829</v>
      </c>
      <c r="B1378" s="42" t="s">
        <v>2803</v>
      </c>
      <c r="C1378" s="42" t="s">
        <v>2830</v>
      </c>
      <c r="D1378" s="32" t="n">
        <v>8920</v>
      </c>
      <c r="E1378" s="18" t="s">
        <v>1448</v>
      </c>
      <c r="F1378" s="18" t="n">
        <v>3.34</v>
      </c>
      <c r="G1378" s="34" t="s">
        <v>1441</v>
      </c>
      <c r="H1378" s="20" t="s">
        <v>17</v>
      </c>
      <c r="I1378" s="20" t="s">
        <v>18</v>
      </c>
      <c r="J1378" s="21"/>
      <c r="K1378" s="0" t="n">
        <f aca="false">IF(G1378="A",0.35,IF(G1378="B",2,IF(G1378="C",0.35,IF(G1378="D",0.35,IF(G1378="P",0.2,IF(G1378="E",0.2,0))))))</f>
        <v>0.35</v>
      </c>
      <c r="L1378" s="7" t="n">
        <f aca="false">D1378-(D1378*K1378)</f>
        <v>5798</v>
      </c>
      <c r="M1378" s="7" t="n">
        <f aca="false">L1378*1.35</f>
        <v>7827.3</v>
      </c>
    </row>
    <row r="1379" customFormat="false" ht="12.75" hidden="false" customHeight="false" outlineLevel="0" collapsed="false">
      <c r="A1379" s="15" t="s">
        <v>2831</v>
      </c>
      <c r="B1379" s="42" t="s">
        <v>2803</v>
      </c>
      <c r="C1379" s="42" t="s">
        <v>2832</v>
      </c>
      <c r="D1379" s="32" t="n">
        <v>6394</v>
      </c>
      <c r="E1379" s="18" t="s">
        <v>1448</v>
      </c>
      <c r="F1379" s="18" t="n">
        <v>3.34</v>
      </c>
      <c r="G1379" s="34" t="s">
        <v>1441</v>
      </c>
      <c r="H1379" s="20" t="s">
        <v>17</v>
      </c>
      <c r="I1379" s="20" t="s">
        <v>18</v>
      </c>
      <c r="J1379" s="21"/>
      <c r="K1379" s="0" t="n">
        <f aca="false">IF(G1379="A",0.35,IF(G1379="B",2,IF(G1379="C",0.35,IF(G1379="D",0.35,IF(G1379="P",0.2,IF(G1379="E",0.2,0))))))</f>
        <v>0.35</v>
      </c>
      <c r="L1379" s="7" t="n">
        <f aca="false">D1379-(D1379*K1379)</f>
        <v>4156.1</v>
      </c>
      <c r="M1379" s="7" t="n">
        <f aca="false">L1379*1.35</f>
        <v>5610.735</v>
      </c>
    </row>
    <row r="1380" customFormat="false" ht="15" hidden="false" customHeight="false" outlineLevel="0" collapsed="false">
      <c r="A1380" s="23" t="s">
        <v>2833</v>
      </c>
      <c r="B1380" s="16" t="s">
        <v>1439</v>
      </c>
      <c r="C1380" s="16" t="s">
        <v>2834</v>
      </c>
      <c r="D1380" s="17" t="n">
        <v>848</v>
      </c>
      <c r="E1380" s="18" t="s">
        <v>1543</v>
      </c>
      <c r="F1380" s="18" t="n">
        <v>1.9</v>
      </c>
      <c r="G1380" s="26" t="s">
        <v>1441</v>
      </c>
      <c r="H1380" s="20" t="s">
        <v>17</v>
      </c>
      <c r="I1380" s="20" t="s">
        <v>18</v>
      </c>
      <c r="J1380" s="21" t="s">
        <v>2835</v>
      </c>
      <c r="K1380" s="0" t="n">
        <f aca="false">IF(G1380="A",0.35,IF(G1380="B",2,IF(G1380="C",0.35,IF(G1380="D",0.35,IF(G1380="P",0.2,IF(G1380="E",0.2,0))))))</f>
        <v>0.35</v>
      </c>
      <c r="L1380" s="7" t="n">
        <f aca="false">D1380-(D1380*K1380)</f>
        <v>551.2</v>
      </c>
      <c r="M1380" s="7" t="n">
        <f aca="false">L1380*1.35</f>
        <v>744.12</v>
      </c>
    </row>
    <row r="1381" customFormat="false" ht="15" hidden="false" customHeight="false" outlineLevel="0" collapsed="false">
      <c r="A1381" s="15" t="s">
        <v>2836</v>
      </c>
      <c r="B1381" s="16" t="s">
        <v>1439</v>
      </c>
      <c r="C1381" s="16" t="s">
        <v>2837</v>
      </c>
      <c r="D1381" s="17" t="n">
        <v>1110</v>
      </c>
      <c r="E1381" s="18" t="s">
        <v>1543</v>
      </c>
      <c r="F1381" s="18" t="n">
        <v>1.9</v>
      </c>
      <c r="G1381" s="26" t="s">
        <v>1441</v>
      </c>
      <c r="H1381" s="20" t="s">
        <v>17</v>
      </c>
      <c r="I1381" s="20" t="s">
        <v>18</v>
      </c>
      <c r="J1381" s="21" t="s">
        <v>2838</v>
      </c>
      <c r="K1381" s="0" t="n">
        <f aca="false">IF(G1381="A",0.35,IF(G1381="B",2,IF(G1381="C",0.35,IF(G1381="D",0.35,IF(G1381="P",0.2,IF(G1381="E",0.2,0))))))</f>
        <v>0.35</v>
      </c>
      <c r="L1381" s="7" t="n">
        <f aca="false">D1381-(D1381*K1381)</f>
        <v>721.5</v>
      </c>
      <c r="M1381" s="7" t="n">
        <f aca="false">L1381*1.35</f>
        <v>974.025</v>
      </c>
    </row>
    <row r="1382" customFormat="false" ht="15" hidden="false" customHeight="false" outlineLevel="0" collapsed="false">
      <c r="A1382" s="23" t="s">
        <v>2839</v>
      </c>
      <c r="B1382" s="16" t="s">
        <v>1439</v>
      </c>
      <c r="C1382" s="16" t="s">
        <v>2840</v>
      </c>
      <c r="D1382" s="17" t="n">
        <v>395</v>
      </c>
      <c r="E1382" s="18" t="s">
        <v>1543</v>
      </c>
      <c r="F1382" s="18" t="n">
        <v>1.9</v>
      </c>
      <c r="G1382" s="26" t="s">
        <v>1441</v>
      </c>
      <c r="H1382" s="20" t="s">
        <v>17</v>
      </c>
      <c r="I1382" s="20" t="s">
        <v>18</v>
      </c>
      <c r="J1382" s="21" t="s">
        <v>2841</v>
      </c>
      <c r="K1382" s="0" t="n">
        <f aca="false">IF(G1382="A",0.35,IF(G1382="B",2,IF(G1382="C",0.35,IF(G1382="D",0.35,IF(G1382="P",0.2,IF(G1382="E",0.2,0))))))</f>
        <v>0.35</v>
      </c>
      <c r="L1382" s="7" t="n">
        <f aca="false">D1382-(D1382*K1382)</f>
        <v>256.75</v>
      </c>
      <c r="M1382" s="7" t="n">
        <f aca="false">L1382*1.35</f>
        <v>346.6125</v>
      </c>
    </row>
    <row r="1383" customFormat="false" ht="15" hidden="false" customHeight="false" outlineLevel="0" collapsed="false">
      <c r="A1383" s="23" t="s">
        <v>2842</v>
      </c>
      <c r="B1383" s="16" t="s">
        <v>1439</v>
      </c>
      <c r="C1383" s="16" t="s">
        <v>2843</v>
      </c>
      <c r="D1383" s="17" t="n">
        <v>506</v>
      </c>
      <c r="E1383" s="18" t="s">
        <v>1543</v>
      </c>
      <c r="F1383" s="18" t="n">
        <v>1.9</v>
      </c>
      <c r="G1383" s="26" t="s">
        <v>1441</v>
      </c>
      <c r="H1383" s="20" t="s">
        <v>17</v>
      </c>
      <c r="I1383" s="20" t="s">
        <v>18</v>
      </c>
      <c r="J1383" s="21" t="s">
        <v>2844</v>
      </c>
      <c r="K1383" s="0" t="n">
        <f aca="false">IF(G1383="A",0.35,IF(G1383="B",2,IF(G1383="C",0.35,IF(G1383="D",0.35,IF(G1383="P",0.2,IF(G1383="E",0.2,0))))))</f>
        <v>0.35</v>
      </c>
      <c r="L1383" s="7" t="n">
        <f aca="false">D1383-(D1383*K1383)</f>
        <v>328.9</v>
      </c>
      <c r="M1383" s="7" t="n">
        <f aca="false">L1383*1.35</f>
        <v>444.015</v>
      </c>
    </row>
    <row r="1384" customFormat="false" ht="15" hidden="false" customHeight="false" outlineLevel="0" collapsed="false">
      <c r="A1384" s="23" t="s">
        <v>2845</v>
      </c>
      <c r="B1384" s="16" t="s">
        <v>1439</v>
      </c>
      <c r="C1384" s="16" t="s">
        <v>2846</v>
      </c>
      <c r="D1384" s="17" t="n">
        <v>607</v>
      </c>
      <c r="E1384" s="18" t="s">
        <v>1543</v>
      </c>
      <c r="F1384" s="18" t="n">
        <v>1.9</v>
      </c>
      <c r="G1384" s="26" t="s">
        <v>1441</v>
      </c>
      <c r="H1384" s="20" t="s">
        <v>17</v>
      </c>
      <c r="I1384" s="20" t="s">
        <v>18</v>
      </c>
      <c r="J1384" s="21" t="s">
        <v>2847</v>
      </c>
      <c r="K1384" s="0" t="n">
        <f aca="false">IF(G1384="A",0.35,IF(G1384="B",2,IF(G1384="C",0.35,IF(G1384="D",0.35,IF(G1384="P",0.2,IF(G1384="E",0.2,0))))))</f>
        <v>0.35</v>
      </c>
      <c r="L1384" s="7" t="n">
        <f aca="false">D1384-(D1384*K1384)</f>
        <v>394.55</v>
      </c>
      <c r="M1384" s="7" t="n">
        <f aca="false">L1384*1.35</f>
        <v>532.6425</v>
      </c>
    </row>
    <row r="1385" customFormat="false" ht="15" hidden="false" customHeight="false" outlineLevel="0" collapsed="false">
      <c r="A1385" s="23" t="s">
        <v>2848</v>
      </c>
      <c r="B1385" s="16" t="s">
        <v>14</v>
      </c>
      <c r="C1385" s="16" t="s">
        <v>2849</v>
      </c>
      <c r="D1385" s="17" t="n">
        <v>299</v>
      </c>
      <c r="E1385" s="18" t="s">
        <v>1833</v>
      </c>
      <c r="F1385" s="18" t="n">
        <f aca="false">VLOOKUP(A1385,'[1]TARIF SOVELOR 01.10.2016'!$A$1:$T$655,7,FALSE())</f>
        <v>1</v>
      </c>
      <c r="G1385" s="26" t="s">
        <v>1441</v>
      </c>
      <c r="H1385" s="20" t="s">
        <v>17</v>
      </c>
      <c r="I1385" s="20" t="s">
        <v>18</v>
      </c>
      <c r="J1385" s="21" t="s">
        <v>2850</v>
      </c>
      <c r="K1385" s="0" t="n">
        <f aca="false">IF(G1385="A",0.35,IF(G1385="B",2,IF(G1385="C",0.35,IF(G1385="D",0.35,IF(G1385="P",0.2,IF(G1385="E",0.2,0))))))</f>
        <v>0.35</v>
      </c>
      <c r="L1385" s="7" t="n">
        <f aca="false">D1385-(D1385*K1385)</f>
        <v>194.35</v>
      </c>
      <c r="M1385" s="7" t="n">
        <f aca="false">L1385*1.35</f>
        <v>262.3725</v>
      </c>
    </row>
    <row r="1386" customFormat="false" ht="15" hidden="false" customHeight="false" outlineLevel="0" collapsed="false">
      <c r="A1386" s="23" t="s">
        <v>2851</v>
      </c>
      <c r="B1386" s="16" t="s">
        <v>2852</v>
      </c>
      <c r="C1386" s="16" t="s">
        <v>2853</v>
      </c>
      <c r="D1386" s="17" t="n">
        <v>615</v>
      </c>
      <c r="E1386" s="18" t="s">
        <v>1444</v>
      </c>
      <c r="F1386" s="18" t="n">
        <f aca="false">VLOOKUP(A1386,'[1]TARIF SOVELOR 01.10.2016'!$A$1:$T$655,7,FALSE())</f>
        <v>3</v>
      </c>
      <c r="G1386" s="26" t="s">
        <v>1441</v>
      </c>
      <c r="H1386" s="20" t="s">
        <v>17</v>
      </c>
      <c r="I1386" s="20" t="s">
        <v>18</v>
      </c>
      <c r="J1386" s="21" t="s">
        <v>2854</v>
      </c>
      <c r="K1386" s="0" t="n">
        <f aca="false">IF(G1386="A",0.35,IF(G1386="B",2,IF(G1386="C",0.35,IF(G1386="D",0.35,IF(G1386="P",0.2,IF(G1386="E",0.2,0))))))</f>
        <v>0.35</v>
      </c>
      <c r="L1386" s="7" t="n">
        <f aca="false">D1386-(D1386*K1386)</f>
        <v>399.75</v>
      </c>
      <c r="M1386" s="7" t="n">
        <f aca="false">L1386*1.35</f>
        <v>539.6625</v>
      </c>
    </row>
    <row r="1387" customFormat="false" ht="15" hidden="false" customHeight="false" outlineLevel="0" collapsed="false">
      <c r="A1387" s="23" t="s">
        <v>2855</v>
      </c>
      <c r="B1387" s="16" t="s">
        <v>2852</v>
      </c>
      <c r="C1387" s="16" t="s">
        <v>2856</v>
      </c>
      <c r="D1387" s="17" t="n">
        <v>522</v>
      </c>
      <c r="E1387" s="18" t="s">
        <v>1444</v>
      </c>
      <c r="F1387" s="18" t="n">
        <f aca="false">VLOOKUP(A1387,'[1]TARIF SOVELOR 01.10.2016'!$A$1:$T$655,7,FALSE())</f>
        <v>3</v>
      </c>
      <c r="G1387" s="26" t="s">
        <v>1441</v>
      </c>
      <c r="H1387" s="20" t="s">
        <v>17</v>
      </c>
      <c r="I1387" s="20" t="s">
        <v>18</v>
      </c>
      <c r="J1387" s="21" t="s">
        <v>2857</v>
      </c>
      <c r="K1387" s="0" t="n">
        <f aca="false">IF(G1387="A",0.35,IF(G1387="B",2,IF(G1387="C",0.35,IF(G1387="D",0.35,IF(G1387="P",0.2,IF(G1387="E",0.2,0))))))</f>
        <v>0.35</v>
      </c>
      <c r="L1387" s="7" t="n">
        <f aca="false">D1387-(D1387*K1387)</f>
        <v>339.3</v>
      </c>
      <c r="M1387" s="7" t="n">
        <f aca="false">L1387*1.35</f>
        <v>458.055</v>
      </c>
    </row>
    <row r="1388" customFormat="false" ht="15" hidden="false" customHeight="false" outlineLevel="0" collapsed="false">
      <c r="A1388" s="23" t="s">
        <v>2858</v>
      </c>
      <c r="B1388" s="16" t="s">
        <v>2852</v>
      </c>
      <c r="C1388" s="16" t="s">
        <v>2859</v>
      </c>
      <c r="D1388" s="17" t="n">
        <v>265</v>
      </c>
      <c r="E1388" s="18" t="s">
        <v>1444</v>
      </c>
      <c r="F1388" s="18" t="n">
        <f aca="false">VLOOKUP(A1388,'[1]TARIF SOVELOR 01.10.2016'!$A$1:$T$655,7,FALSE())</f>
        <v>3</v>
      </c>
      <c r="G1388" s="26" t="s">
        <v>1441</v>
      </c>
      <c r="H1388" s="20" t="s">
        <v>17</v>
      </c>
      <c r="I1388" s="20" t="s">
        <v>18</v>
      </c>
      <c r="J1388" s="21" t="s">
        <v>2860</v>
      </c>
      <c r="K1388" s="0" t="n">
        <f aca="false">IF(G1388="A",0.35,IF(G1388="B",2,IF(G1388="C",0.35,IF(G1388="D",0.35,IF(G1388="P",0.2,IF(G1388="E",0.2,0))))))</f>
        <v>0.35</v>
      </c>
      <c r="L1388" s="7" t="n">
        <f aca="false">D1388-(D1388*K1388)</f>
        <v>172.25</v>
      </c>
      <c r="M1388" s="7" t="n">
        <f aca="false">L1388*1.35</f>
        <v>232.5375</v>
      </c>
    </row>
    <row r="1389" customFormat="false" ht="15" hidden="false" customHeight="false" outlineLevel="0" collapsed="false">
      <c r="A1389" s="23" t="s">
        <v>2861</v>
      </c>
      <c r="B1389" s="16" t="s">
        <v>2852</v>
      </c>
      <c r="C1389" s="16" t="s">
        <v>2862</v>
      </c>
      <c r="D1389" s="17" t="n">
        <v>460</v>
      </c>
      <c r="E1389" s="18" t="s">
        <v>1444</v>
      </c>
      <c r="F1389" s="18" t="n">
        <f aca="false">VLOOKUP(A1389,'[1]TARIF SOVELOR 01.10.2016'!$A$1:$T$655,7,FALSE())</f>
        <v>3</v>
      </c>
      <c r="G1389" s="26" t="s">
        <v>1441</v>
      </c>
      <c r="H1389" s="20" t="s">
        <v>17</v>
      </c>
      <c r="I1389" s="20" t="s">
        <v>18</v>
      </c>
      <c r="J1389" s="21" t="s">
        <v>2863</v>
      </c>
      <c r="K1389" s="0" t="n">
        <f aca="false">IF(G1389="A",0.35,IF(G1389="B",2,IF(G1389="C",0.35,IF(G1389="D",0.35,IF(G1389="P",0.2,IF(G1389="E",0.2,0))))))</f>
        <v>0.35</v>
      </c>
      <c r="L1389" s="7" t="n">
        <f aca="false">D1389-(D1389*K1389)</f>
        <v>299</v>
      </c>
      <c r="M1389" s="7" t="n">
        <f aca="false">L1389*1.35</f>
        <v>403.65</v>
      </c>
    </row>
    <row r="1390" customFormat="false" ht="15" hidden="false" customHeight="false" outlineLevel="0" collapsed="false">
      <c r="A1390" s="23" t="s">
        <v>2864</v>
      </c>
      <c r="B1390" s="16" t="s">
        <v>2852</v>
      </c>
      <c r="C1390" s="16" t="s">
        <v>2865</v>
      </c>
      <c r="D1390" s="17" t="n">
        <v>855</v>
      </c>
      <c r="E1390" s="18" t="s">
        <v>1444</v>
      </c>
      <c r="F1390" s="18" t="n">
        <f aca="false">VLOOKUP(A1390,'[1]TARIF SOVELOR 01.10.2016'!$A$1:$T$655,7,FALSE())</f>
        <v>3</v>
      </c>
      <c r="G1390" s="26" t="s">
        <v>1441</v>
      </c>
      <c r="H1390" s="20" t="s">
        <v>17</v>
      </c>
      <c r="I1390" s="20" t="s">
        <v>18</v>
      </c>
      <c r="J1390" s="21" t="s">
        <v>2866</v>
      </c>
      <c r="K1390" s="0" t="n">
        <f aca="false">IF(G1390="A",0.35,IF(G1390="B",2,IF(G1390="C",0.35,IF(G1390="D",0.35,IF(G1390="P",0.2,IF(G1390="E",0.2,0))))))</f>
        <v>0.35</v>
      </c>
      <c r="L1390" s="7" t="n">
        <f aca="false">D1390-(D1390*K1390)</f>
        <v>555.75</v>
      </c>
      <c r="M1390" s="7" t="n">
        <f aca="false">L1390*1.35</f>
        <v>750.2625</v>
      </c>
    </row>
    <row r="1391" customFormat="false" ht="15" hidden="false" customHeight="false" outlineLevel="0" collapsed="false">
      <c r="A1391" s="23" t="s">
        <v>2867</v>
      </c>
      <c r="B1391" s="16" t="s">
        <v>2852</v>
      </c>
      <c r="C1391" s="16" t="s">
        <v>2868</v>
      </c>
      <c r="D1391" s="17" t="n">
        <v>870</v>
      </c>
      <c r="E1391" s="18" t="s">
        <v>1444</v>
      </c>
      <c r="F1391" s="18" t="n">
        <f aca="false">VLOOKUP(A1391,'[1]TARIF SOVELOR 01.10.2016'!$A$1:$T$655,7,FALSE())</f>
        <v>3</v>
      </c>
      <c r="G1391" s="26" t="s">
        <v>1441</v>
      </c>
      <c r="H1391" s="20" t="s">
        <v>17</v>
      </c>
      <c r="I1391" s="20" t="s">
        <v>18</v>
      </c>
      <c r="J1391" s="21" t="s">
        <v>2869</v>
      </c>
      <c r="K1391" s="0" t="n">
        <f aca="false">IF(G1391="A",0.35,IF(G1391="B",2,IF(G1391="C",0.35,IF(G1391="D",0.35,IF(G1391="P",0.2,IF(G1391="E",0.2,0))))))</f>
        <v>0.35</v>
      </c>
      <c r="L1391" s="7" t="n">
        <f aca="false">D1391-(D1391*K1391)</f>
        <v>565.5</v>
      </c>
      <c r="M1391" s="7" t="n">
        <f aca="false">L1391*1.35</f>
        <v>763.425</v>
      </c>
    </row>
    <row r="1392" customFormat="false" ht="15" hidden="false" customHeight="false" outlineLevel="0" collapsed="false">
      <c r="A1392" s="23" t="s">
        <v>2870</v>
      </c>
      <c r="B1392" s="16" t="s">
        <v>2852</v>
      </c>
      <c r="C1392" s="16" t="s">
        <v>2871</v>
      </c>
      <c r="D1392" s="17" t="n">
        <v>725</v>
      </c>
      <c r="E1392" s="18" t="s">
        <v>1444</v>
      </c>
      <c r="F1392" s="18" t="n">
        <f aca="false">VLOOKUP(A1392,'[1]TARIF SOVELOR 01.10.2016'!$A$1:$T$655,7,FALSE())</f>
        <v>3</v>
      </c>
      <c r="G1392" s="26" t="s">
        <v>1441</v>
      </c>
      <c r="H1392" s="20" t="s">
        <v>17</v>
      </c>
      <c r="I1392" s="20" t="s">
        <v>18</v>
      </c>
      <c r="J1392" s="21" t="s">
        <v>2872</v>
      </c>
      <c r="K1392" s="0" t="n">
        <f aca="false">IF(G1392="A",0.35,IF(G1392="B",2,IF(G1392="C",0.35,IF(G1392="D",0.35,IF(G1392="P",0.2,IF(G1392="E",0.2,0))))))</f>
        <v>0.35</v>
      </c>
      <c r="L1392" s="7" t="n">
        <f aca="false">D1392-(D1392*K1392)</f>
        <v>471.25</v>
      </c>
      <c r="M1392" s="7" t="n">
        <f aca="false">L1392*1.35</f>
        <v>636.1875</v>
      </c>
    </row>
    <row r="1393" customFormat="false" ht="15" hidden="false" customHeight="false" outlineLevel="0" collapsed="false">
      <c r="A1393" s="23" t="s">
        <v>2873</v>
      </c>
      <c r="B1393" s="16" t="s">
        <v>2852</v>
      </c>
      <c r="C1393" s="16" t="s">
        <v>2874</v>
      </c>
      <c r="D1393" s="17" t="n">
        <v>345</v>
      </c>
      <c r="E1393" s="18" t="s">
        <v>1444</v>
      </c>
      <c r="F1393" s="18" t="n">
        <f aca="false">VLOOKUP(A1393,'[1]TARIF SOVELOR 01.10.2016'!$A$1:$T$655,7,FALSE())</f>
        <v>3</v>
      </c>
      <c r="G1393" s="26" t="s">
        <v>1441</v>
      </c>
      <c r="H1393" s="20" t="s">
        <v>17</v>
      </c>
      <c r="I1393" s="20" t="s">
        <v>18</v>
      </c>
      <c r="J1393" s="21" t="s">
        <v>2875</v>
      </c>
      <c r="K1393" s="0" t="n">
        <f aca="false">IF(G1393="A",0.35,IF(G1393="B",2,IF(G1393="C",0.35,IF(G1393="D",0.35,IF(G1393="P",0.2,IF(G1393="E",0.2,0))))))</f>
        <v>0.35</v>
      </c>
      <c r="L1393" s="7" t="n">
        <f aca="false">D1393-(D1393*K1393)</f>
        <v>224.25</v>
      </c>
      <c r="M1393" s="7" t="n">
        <f aca="false">L1393*1.35</f>
        <v>302.7375</v>
      </c>
    </row>
    <row r="1394" customFormat="false" ht="15" hidden="false" customHeight="false" outlineLevel="0" collapsed="false">
      <c r="A1394" s="23" t="s">
        <v>2876</v>
      </c>
      <c r="B1394" s="39" t="s">
        <v>48</v>
      </c>
      <c r="C1394" s="16" t="s">
        <v>2877</v>
      </c>
      <c r="D1394" s="17" t="n">
        <v>492</v>
      </c>
      <c r="E1394" s="18" t="n">
        <v>0</v>
      </c>
      <c r="F1394" s="18" t="n">
        <v>0</v>
      </c>
      <c r="G1394" s="26" t="s">
        <v>50</v>
      </c>
      <c r="H1394" s="20" t="s">
        <v>17</v>
      </c>
      <c r="I1394" s="20" t="s">
        <v>18</v>
      </c>
      <c r="J1394" s="21"/>
      <c r="K1394" s="0" t="n">
        <f aca="false">IF(G1394="A",0.35,IF(G1394="B",2,IF(G1394="C",0.35,IF(G1394="D",0.35,IF(G1394="P",0.2,IF(G1394="E",0.2,0))))))</f>
        <v>0.2</v>
      </c>
      <c r="L1394" s="7" t="n">
        <f aca="false">D1394-(D1394*K1394)</f>
        <v>393.6</v>
      </c>
      <c r="M1394" s="7" t="n">
        <f aca="false">L1394*1.35</f>
        <v>531.36</v>
      </c>
    </row>
    <row r="1395" customFormat="false" ht="15" hidden="false" customHeight="false" outlineLevel="0" collapsed="false">
      <c r="A1395" s="23" t="s">
        <v>2878</v>
      </c>
      <c r="B1395" s="39" t="s">
        <v>48</v>
      </c>
      <c r="C1395" s="16" t="s">
        <v>2879</v>
      </c>
      <c r="D1395" s="17" t="n">
        <v>417</v>
      </c>
      <c r="E1395" s="18" t="n">
        <v>0</v>
      </c>
      <c r="F1395" s="18" t="n">
        <v>0</v>
      </c>
      <c r="G1395" s="26" t="s">
        <v>50</v>
      </c>
      <c r="H1395" s="20" t="s">
        <v>17</v>
      </c>
      <c r="I1395" s="20" t="s">
        <v>18</v>
      </c>
      <c r="J1395" s="21"/>
      <c r="K1395" s="0" t="n">
        <f aca="false">IF(G1395="A",0.35,IF(G1395="B",2,IF(G1395="C",0.35,IF(G1395="D",0.35,IF(G1395="P",0.2,IF(G1395="E",0.2,0))))))</f>
        <v>0.2</v>
      </c>
      <c r="L1395" s="7" t="n">
        <f aca="false">D1395-(D1395*K1395)</f>
        <v>333.6</v>
      </c>
      <c r="M1395" s="7" t="n">
        <f aca="false">L1395*1.35</f>
        <v>450.36</v>
      </c>
    </row>
    <row r="1396" customFormat="false" ht="15" hidden="false" customHeight="false" outlineLevel="0" collapsed="false">
      <c r="A1396" s="23" t="s">
        <v>2880</v>
      </c>
      <c r="B1396" s="39" t="s">
        <v>48</v>
      </c>
      <c r="C1396" s="16" t="s">
        <v>2881</v>
      </c>
      <c r="D1396" s="17" t="n">
        <v>450</v>
      </c>
      <c r="E1396" s="18" t="n">
        <v>0</v>
      </c>
      <c r="F1396" s="18" t="n">
        <v>0</v>
      </c>
      <c r="G1396" s="26" t="s">
        <v>50</v>
      </c>
      <c r="H1396" s="20" t="s">
        <v>17</v>
      </c>
      <c r="I1396" s="20" t="s">
        <v>18</v>
      </c>
      <c r="J1396" s="21"/>
      <c r="K1396" s="0" t="n">
        <f aca="false">IF(G1396="A",0.35,IF(G1396="B",2,IF(G1396="C",0.35,IF(G1396="D",0.35,IF(G1396="P",0.2,IF(G1396="E",0.2,0))))))</f>
        <v>0.2</v>
      </c>
      <c r="L1396" s="7" t="n">
        <f aca="false">D1396-(D1396*K1396)</f>
        <v>360</v>
      </c>
      <c r="M1396" s="7" t="n">
        <f aca="false">L1396*1.35</f>
        <v>486</v>
      </c>
    </row>
    <row r="1397" customFormat="false" ht="15" hidden="false" customHeight="false" outlineLevel="0" collapsed="false">
      <c r="A1397" s="23" t="s">
        <v>2882</v>
      </c>
      <c r="B1397" s="39" t="s">
        <v>48</v>
      </c>
      <c r="C1397" s="16" t="s">
        <v>2883</v>
      </c>
      <c r="D1397" s="17" t="n">
        <v>651</v>
      </c>
      <c r="E1397" s="18" t="n">
        <v>0</v>
      </c>
      <c r="F1397" s="18" t="n">
        <v>0</v>
      </c>
      <c r="G1397" s="26" t="s">
        <v>50</v>
      </c>
      <c r="H1397" s="20" t="s">
        <v>17</v>
      </c>
      <c r="I1397" s="20" t="s">
        <v>18</v>
      </c>
      <c r="J1397" s="21"/>
      <c r="K1397" s="0" t="n">
        <f aca="false">IF(G1397="A",0.35,IF(G1397="B",2,IF(G1397="C",0.35,IF(G1397="D",0.35,IF(G1397="P",0.2,IF(G1397="E",0.2,0))))))</f>
        <v>0.2</v>
      </c>
      <c r="L1397" s="7" t="n">
        <f aca="false">D1397-(D1397*K1397)</f>
        <v>520.8</v>
      </c>
      <c r="M1397" s="7" t="n">
        <f aca="false">L1397*1.35</f>
        <v>703.08</v>
      </c>
    </row>
    <row r="1398" customFormat="false" ht="15" hidden="false" customHeight="false" outlineLevel="0" collapsed="false">
      <c r="A1398" s="23" t="s">
        <v>2884</v>
      </c>
      <c r="B1398" s="39" t="s">
        <v>48</v>
      </c>
      <c r="C1398" s="16" t="s">
        <v>2885</v>
      </c>
      <c r="D1398" s="17" t="n">
        <v>687</v>
      </c>
      <c r="E1398" s="18" t="n">
        <v>0</v>
      </c>
      <c r="F1398" s="18" t="n">
        <v>0</v>
      </c>
      <c r="G1398" s="26" t="s">
        <v>50</v>
      </c>
      <c r="H1398" s="20" t="s">
        <v>17</v>
      </c>
      <c r="I1398" s="20" t="s">
        <v>18</v>
      </c>
      <c r="J1398" s="21"/>
      <c r="K1398" s="0" t="n">
        <f aca="false">IF(G1398="A",0.35,IF(G1398="B",2,IF(G1398="C",0.35,IF(G1398="D",0.35,IF(G1398="P",0.2,IF(G1398="E",0.2,0))))))</f>
        <v>0.2</v>
      </c>
      <c r="L1398" s="7" t="n">
        <f aca="false">D1398-(D1398*K1398)</f>
        <v>549.6</v>
      </c>
      <c r="M1398" s="7" t="n">
        <f aca="false">L1398*1.35</f>
        <v>741.96</v>
      </c>
    </row>
    <row r="1399" customFormat="false" ht="15" hidden="false" customHeight="false" outlineLevel="0" collapsed="false">
      <c r="A1399" s="23" t="s">
        <v>2886</v>
      </c>
      <c r="B1399" s="39" t="s">
        <v>48</v>
      </c>
      <c r="C1399" s="16" t="s">
        <v>2887</v>
      </c>
      <c r="D1399" s="17" t="n">
        <v>576</v>
      </c>
      <c r="E1399" s="18" t="n">
        <v>0</v>
      </c>
      <c r="F1399" s="18" t="n">
        <v>0</v>
      </c>
      <c r="G1399" s="26" t="s">
        <v>50</v>
      </c>
      <c r="H1399" s="20" t="s">
        <v>17</v>
      </c>
      <c r="I1399" s="20" t="s">
        <v>18</v>
      </c>
      <c r="J1399" s="21"/>
      <c r="K1399" s="0" t="n">
        <f aca="false">IF(G1399="A",0.35,IF(G1399="B",2,IF(G1399="C",0.35,IF(G1399="D",0.35,IF(G1399="P",0.2,IF(G1399="E",0.2,0))))))</f>
        <v>0.2</v>
      </c>
      <c r="L1399" s="7" t="n">
        <f aca="false">D1399-(D1399*K1399)</f>
        <v>460.8</v>
      </c>
      <c r="M1399" s="7" t="n">
        <f aca="false">L1399*1.35</f>
        <v>622.08</v>
      </c>
    </row>
    <row r="1400" customFormat="false" ht="15" hidden="false" customHeight="false" outlineLevel="0" collapsed="false">
      <c r="A1400" s="23" t="s">
        <v>2888</v>
      </c>
      <c r="B1400" s="39" t="s">
        <v>48</v>
      </c>
      <c r="C1400" s="16" t="s">
        <v>2889</v>
      </c>
      <c r="D1400" s="17" t="n">
        <v>543</v>
      </c>
      <c r="E1400" s="18" t="n">
        <v>0</v>
      </c>
      <c r="F1400" s="18" t="n">
        <v>0</v>
      </c>
      <c r="G1400" s="26" t="s">
        <v>50</v>
      </c>
      <c r="H1400" s="20" t="s">
        <v>17</v>
      </c>
      <c r="I1400" s="20" t="s">
        <v>18</v>
      </c>
      <c r="J1400" s="21"/>
      <c r="K1400" s="0" t="n">
        <f aca="false">IF(G1400="A",0.35,IF(G1400="B",2,IF(G1400="C",0.35,IF(G1400="D",0.35,IF(G1400="P",0.2,IF(G1400="E",0.2,0))))))</f>
        <v>0.2</v>
      </c>
      <c r="L1400" s="7" t="n">
        <f aca="false">D1400-(D1400*K1400)</f>
        <v>434.4</v>
      </c>
      <c r="M1400" s="7" t="n">
        <f aca="false">L1400*1.35</f>
        <v>586.44</v>
      </c>
    </row>
    <row r="1401" customFormat="false" ht="12.75" hidden="false" customHeight="false" outlineLevel="0" collapsed="false">
      <c r="A1401" s="15" t="s">
        <v>2890</v>
      </c>
      <c r="B1401" s="39" t="s">
        <v>48</v>
      </c>
      <c r="C1401" s="16" t="s">
        <v>2891</v>
      </c>
      <c r="D1401" s="17" t="n">
        <v>534</v>
      </c>
      <c r="E1401" s="33" t="n">
        <v>0</v>
      </c>
      <c r="F1401" s="33" t="n">
        <v>0</v>
      </c>
      <c r="G1401" s="34" t="s">
        <v>50</v>
      </c>
      <c r="H1401" s="20" t="s">
        <v>17</v>
      </c>
      <c r="I1401" s="20" t="s">
        <v>18</v>
      </c>
      <c r="J1401" s="21"/>
      <c r="K1401" s="0" t="n">
        <f aca="false">IF(G1401="A",0.35,IF(G1401="B",2,IF(G1401="C",0.35,IF(G1401="D",0.35,IF(G1401="P",0.2,IF(G1401="E",0.2,0))))))</f>
        <v>0.2</v>
      </c>
      <c r="L1401" s="7" t="n">
        <f aca="false">D1401-(D1401*K1401)</f>
        <v>427.2</v>
      </c>
      <c r="M1401" s="7" t="n">
        <f aca="false">L1401*1.35</f>
        <v>576.72</v>
      </c>
    </row>
    <row r="1402" customFormat="false" ht="15" hidden="false" customHeight="false" outlineLevel="0" collapsed="false">
      <c r="A1402" s="23" t="s">
        <v>2892</v>
      </c>
      <c r="B1402" s="39" t="s">
        <v>48</v>
      </c>
      <c r="C1402" s="16" t="s">
        <v>2893</v>
      </c>
      <c r="D1402" s="17" t="n">
        <v>375</v>
      </c>
      <c r="E1402" s="18" t="n">
        <v>0</v>
      </c>
      <c r="F1402" s="18" t="n">
        <v>0</v>
      </c>
      <c r="G1402" s="26" t="s">
        <v>50</v>
      </c>
      <c r="H1402" s="20" t="s">
        <v>17</v>
      </c>
      <c r="I1402" s="20" t="s">
        <v>18</v>
      </c>
      <c r="J1402" s="21"/>
      <c r="K1402" s="0" t="n">
        <f aca="false">IF(G1402="A",0.35,IF(G1402="B",2,IF(G1402="C",0.35,IF(G1402="D",0.35,IF(G1402="P",0.2,IF(G1402="E",0.2,0))))))</f>
        <v>0.2</v>
      </c>
      <c r="L1402" s="7" t="n">
        <f aca="false">D1402-(D1402*K1402)</f>
        <v>300</v>
      </c>
      <c r="M1402" s="7" t="n">
        <f aca="false">L1402*1.35</f>
        <v>405</v>
      </c>
    </row>
    <row r="1403" customFormat="false" ht="15" hidden="false" customHeight="false" outlineLevel="0" collapsed="false">
      <c r="A1403" s="15" t="s">
        <v>2894</v>
      </c>
      <c r="B1403" s="39" t="s">
        <v>48</v>
      </c>
      <c r="C1403" s="16" t="s">
        <v>2895</v>
      </c>
      <c r="D1403" s="17" t="n">
        <v>375</v>
      </c>
      <c r="E1403" s="18" t="n">
        <v>0</v>
      </c>
      <c r="F1403" s="18" t="n">
        <v>0</v>
      </c>
      <c r="G1403" s="26" t="s">
        <v>50</v>
      </c>
      <c r="H1403" s="20" t="s">
        <v>17</v>
      </c>
      <c r="I1403" s="20" t="s">
        <v>18</v>
      </c>
      <c r="J1403" s="21"/>
      <c r="K1403" s="0" t="n">
        <f aca="false">IF(G1403="A",0.35,IF(G1403="B",2,IF(G1403="C",0.35,IF(G1403="D",0.35,IF(G1403="P",0.2,IF(G1403="E",0.2,0))))))</f>
        <v>0.2</v>
      </c>
      <c r="L1403" s="7" t="n">
        <f aca="false">D1403-(D1403*K1403)</f>
        <v>300</v>
      </c>
      <c r="M1403" s="7" t="n">
        <f aca="false">L1403*1.35</f>
        <v>405</v>
      </c>
    </row>
    <row r="1404" customFormat="false" ht="15" hidden="false" customHeight="false" outlineLevel="0" collapsed="false">
      <c r="A1404" s="15" t="s">
        <v>2896</v>
      </c>
      <c r="B1404" s="39" t="s">
        <v>48</v>
      </c>
      <c r="C1404" s="16" t="s">
        <v>2897</v>
      </c>
      <c r="D1404" s="17" t="n">
        <v>543</v>
      </c>
      <c r="E1404" s="18" t="n">
        <v>0</v>
      </c>
      <c r="F1404" s="18" t="n">
        <v>0</v>
      </c>
      <c r="G1404" s="26" t="s">
        <v>50</v>
      </c>
      <c r="H1404" s="20" t="s">
        <v>17</v>
      </c>
      <c r="I1404" s="20" t="s">
        <v>18</v>
      </c>
      <c r="J1404" s="21"/>
      <c r="K1404" s="0" t="n">
        <f aca="false">IF(G1404="A",0.35,IF(G1404="B",2,IF(G1404="C",0.35,IF(G1404="D",0.35,IF(G1404="P",0.2,IF(G1404="E",0.2,0))))))</f>
        <v>0.2</v>
      </c>
      <c r="L1404" s="7" t="n">
        <f aca="false">D1404-(D1404*K1404)</f>
        <v>434.4</v>
      </c>
      <c r="M1404" s="7" t="n">
        <f aca="false">L1404*1.35</f>
        <v>586.44</v>
      </c>
    </row>
    <row r="1405" customFormat="false" ht="15" hidden="false" customHeight="false" outlineLevel="0" collapsed="false">
      <c r="A1405" s="23" t="s">
        <v>2898</v>
      </c>
      <c r="B1405" s="39" t="s">
        <v>48</v>
      </c>
      <c r="C1405" s="16" t="s">
        <v>2899</v>
      </c>
      <c r="D1405" s="17" t="n">
        <v>285</v>
      </c>
      <c r="E1405" s="18" t="n">
        <v>0</v>
      </c>
      <c r="F1405" s="18" t="n">
        <v>0</v>
      </c>
      <c r="G1405" s="26" t="s">
        <v>50</v>
      </c>
      <c r="H1405" s="20" t="s">
        <v>17</v>
      </c>
      <c r="I1405" s="20" t="s">
        <v>18</v>
      </c>
      <c r="J1405" s="21"/>
      <c r="K1405" s="0" t="n">
        <f aca="false">IF(G1405="A",0.35,IF(G1405="B",2,IF(G1405="C",0.35,IF(G1405="D",0.35,IF(G1405="P",0.2,IF(G1405="E",0.2,0))))))</f>
        <v>0.2</v>
      </c>
      <c r="L1405" s="7" t="n">
        <f aca="false">D1405-(D1405*K1405)</f>
        <v>228</v>
      </c>
      <c r="M1405" s="7" t="n">
        <f aca="false">L1405*1.35</f>
        <v>307.8</v>
      </c>
    </row>
    <row r="1406" customFormat="false" ht="15" hidden="false" customHeight="false" outlineLevel="0" collapsed="false">
      <c r="A1406" s="23" t="s">
        <v>2900</v>
      </c>
      <c r="B1406" s="39" t="s">
        <v>48</v>
      </c>
      <c r="C1406" s="16" t="s">
        <v>2901</v>
      </c>
      <c r="D1406" s="17" t="n">
        <v>55</v>
      </c>
      <c r="E1406" s="18" t="n">
        <v>0</v>
      </c>
      <c r="F1406" s="18" t="n">
        <v>0</v>
      </c>
      <c r="G1406" s="26" t="s">
        <v>50</v>
      </c>
      <c r="H1406" s="20" t="s">
        <v>17</v>
      </c>
      <c r="I1406" s="20" t="s">
        <v>18</v>
      </c>
      <c r="J1406" s="21"/>
      <c r="K1406" s="0" t="n">
        <f aca="false">IF(G1406="A",0.35,IF(G1406="B",2,IF(G1406="C",0.35,IF(G1406="D",0.35,IF(G1406="P",0.2,IF(G1406="E",0.2,0))))))</f>
        <v>0.2</v>
      </c>
      <c r="L1406" s="7" t="n">
        <f aca="false">D1406-(D1406*K1406)</f>
        <v>44</v>
      </c>
      <c r="M1406" s="7" t="n">
        <f aca="false">L1406*1.35</f>
        <v>5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2:55:35Z</dcterms:created>
  <dc:creator>CARINE</dc:creator>
  <dc:description/>
  <dc:language>en-US</dc:language>
  <cp:lastModifiedBy>ACER</cp:lastModifiedBy>
  <cp:lastPrinted>2013-09-05T07:25:28Z</cp:lastPrinted>
  <dcterms:modified xsi:type="dcterms:W3CDTF">2017-12-12T10:04:51Z</dcterms:modified>
  <cp:revision>0</cp:revision>
  <dc:subject/>
  <dc:title/>
</cp:coreProperties>
</file>